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61</c:f>
              <c:strCache>
                <c:ptCount val="17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  <c:pt idx="162">
                  <c:v>2018.09.06</c:v>
                </c:pt>
                <c:pt idx="163">
                  <c:v>2018.09.07</c:v>
                </c:pt>
                <c:pt idx="164">
                  <c:v>2018.09.10</c:v>
                </c:pt>
                <c:pt idx="165">
                  <c:v>2018.09.11</c:v>
                </c:pt>
                <c:pt idx="166">
                  <c:v>2018.09.12</c:v>
                </c:pt>
                <c:pt idx="167">
                  <c:v>2018.09.13</c:v>
                </c:pt>
                <c:pt idx="168">
                  <c:v>2018.09.14</c:v>
                </c:pt>
                <c:pt idx="169">
                  <c:v>2018.09.17</c:v>
                </c:pt>
                <c:pt idx="170">
                  <c:v>2018.09.18</c:v>
                </c:pt>
                <c:pt idx="171">
                  <c:v>2018.09.19</c:v>
                </c:pt>
                <c:pt idx="172">
                  <c:v>2018.09.20</c:v>
                </c:pt>
              </c:strCache>
            </c:strRef>
          </c:cat>
          <c:val>
            <c:numRef>
              <c:f>Cu!$B$760:$B$1161</c:f>
              <c:numCache>
                <c:formatCode>General</c:formatCode>
                <c:ptCount val="173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  <c:pt idx="162">
                  <c:v>7005.26161940953</c:v>
                </c:pt>
                <c:pt idx="163">
                  <c:v>7012.05301632249</c:v>
                </c:pt>
                <c:pt idx="164">
                  <c:v>6967.57696843707</c:v>
                </c:pt>
                <c:pt idx="165">
                  <c:v>6977.23876140174</c:v>
                </c:pt>
                <c:pt idx="166">
                  <c:v>6963.23123018297</c:v>
                </c:pt>
                <c:pt idx="167">
                  <c:v>7113.58913571575</c:v>
                </c:pt>
                <c:pt idx="168">
                  <c:v>7124.93625403116</c:v>
                </c:pt>
                <c:pt idx="169">
                  <c:v>7019.17624994548</c:v>
                </c:pt>
                <c:pt idx="170">
                  <c:v>7106.04472396925</c:v>
                </c:pt>
                <c:pt idx="171">
                  <c:v>7291.38418202654</c:v>
                </c:pt>
                <c:pt idx="172">
                  <c:v>7287.65739690658</c:v>
                </c:pt>
              </c:numCache>
            </c:numRef>
          </c:val>
        </c:ser>
        <c:axId val="45708999"/>
        <c:axId val="14215249"/>
      </c:areaChart>
      <c:catAx>
        <c:axId val="4570899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15249"/>
        <c:crossesAt val="0"/>
        <c:auto val="1"/>
        <c:lblAlgn val="ctr"/>
        <c:lblOffset val="100"/>
        <c:noMultiLvlLbl val="0"/>
      </c:catAx>
      <c:valAx>
        <c:axId val="14215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8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27</c:f>
              <c:strCache>
                <c:ptCount val="22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  <c:pt idx="11">
                  <c:v>2018.09.06</c:v>
                </c:pt>
                <c:pt idx="12">
                  <c:v>2018.09.07</c:v>
                </c:pt>
                <c:pt idx="13">
                  <c:v>2018.09.10</c:v>
                </c:pt>
                <c:pt idx="14">
                  <c:v>2018.09.11</c:v>
                </c:pt>
                <c:pt idx="15">
                  <c:v>2018.09.12</c:v>
                </c:pt>
                <c:pt idx="16">
                  <c:v>2018.09.13</c:v>
                </c:pt>
                <c:pt idx="17">
                  <c:v>2018.09.14</c:v>
                </c:pt>
                <c:pt idx="18">
                  <c:v>2018.09.17</c:v>
                </c:pt>
                <c:pt idx="19">
                  <c:v>2018.09.18</c:v>
                </c:pt>
                <c:pt idx="20">
                  <c:v>2018.09.19</c:v>
                </c:pt>
                <c:pt idx="21">
                  <c:v>2018.09.20</c:v>
                </c:pt>
              </c:strCache>
            </c:strRef>
          </c:cat>
          <c:val>
            <c:numRef>
              <c:f>Steel!$B$6:$B$27</c:f>
              <c:numCache>
                <c:formatCode>General</c:formatCode>
                <c:ptCount val="22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  <c:pt idx="11">
                  <c:v>654.048523823444</c:v>
                </c:pt>
                <c:pt idx="12">
                  <c:v>664.822696900757</c:v>
                </c:pt>
                <c:pt idx="13">
                  <c:v>669.132300138637</c:v>
                </c:pt>
                <c:pt idx="14">
                  <c:v>663.493164053965</c:v>
                </c:pt>
                <c:pt idx="15">
                  <c:v>647.235069959566</c:v>
                </c:pt>
                <c:pt idx="16">
                  <c:v>659.261860859894</c:v>
                </c:pt>
                <c:pt idx="17">
                  <c:v>659.012766728477</c:v>
                </c:pt>
                <c:pt idx="18">
                  <c:v>662.954509108355</c:v>
                </c:pt>
                <c:pt idx="19">
                  <c:v>663.8714185884</c:v>
                </c:pt>
                <c:pt idx="20">
                  <c:v>672.131195343778</c:v>
                </c:pt>
                <c:pt idx="21">
                  <c:v>671.404446740842</c:v>
                </c:pt>
              </c:numCache>
            </c:numRef>
          </c:val>
        </c:ser>
        <c:axId val="72496147"/>
        <c:axId val="88344751"/>
      </c:areaChart>
      <c:catAx>
        <c:axId val="7249614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4751"/>
        <c:crossesAt val="0"/>
        <c:auto val="1"/>
        <c:lblAlgn val="ctr"/>
        <c:lblOffset val="100"/>
        <c:noMultiLvlLbl val="0"/>
      </c:catAx>
      <c:valAx>
        <c:axId val="88344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6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46723286"/>
        <c:axId val="14453386"/>
      </c:areaChart>
      <c:dateAx>
        <c:axId val="4672328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5338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453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3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60</c:f>
              <c:strCache>
                <c:ptCount val="17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  <c:pt idx="169">
                  <c:v>2018.09.18</c:v>
                </c:pt>
                <c:pt idx="170">
                  <c:v>2018.09.19</c:v>
                </c:pt>
                <c:pt idx="171">
                  <c:v>2018.09.20</c:v>
                </c:pt>
              </c:strCache>
            </c:strRef>
          </c:cat>
          <c:val>
            <c:numRef>
              <c:f>Ag!$B$875:$B$1160</c:f>
              <c:numCache>
                <c:formatCode>General</c:formatCode>
                <c:ptCount val="172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  <c:pt idx="161">
                  <c:v>494.153756211634</c:v>
                </c:pt>
                <c:pt idx="162">
                  <c:v>495.183323032234</c:v>
                </c:pt>
                <c:pt idx="163">
                  <c:v>493.321068337505</c:v>
                </c:pt>
                <c:pt idx="164">
                  <c:v>493.65056706452</c:v>
                </c:pt>
                <c:pt idx="165">
                  <c:v>491.753207086133</c:v>
                </c:pt>
                <c:pt idx="166">
                  <c:v>497.26344133228</c:v>
                </c:pt>
                <c:pt idx="167">
                  <c:v>495.939984540233</c:v>
                </c:pt>
                <c:pt idx="168">
                  <c:v>492.272799965108</c:v>
                </c:pt>
                <c:pt idx="169">
                  <c:v>494.991847193105</c:v>
                </c:pt>
                <c:pt idx="170">
                  <c:v>496.881369573014</c:v>
                </c:pt>
                <c:pt idx="171">
                  <c:v>501.947802682991</c:v>
                </c:pt>
              </c:numCache>
            </c:numRef>
          </c:val>
        </c:ser>
        <c:axId val="75031998"/>
        <c:axId val="29875645"/>
      </c:areaChart>
      <c:catAx>
        <c:axId val="7503199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5645"/>
        <c:crossesAt val="0"/>
        <c:auto val="1"/>
        <c:lblAlgn val="ctr"/>
        <c:lblOffset val="100"/>
        <c:noMultiLvlLbl val="0"/>
      </c:catAx>
      <c:valAx>
        <c:axId val="29875645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1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57</c:f>
              <c:strCache>
                <c:ptCount val="17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  <c:pt idx="169">
                  <c:v>2018.09.18</c:v>
                </c:pt>
                <c:pt idx="170">
                  <c:v>2018.09.19</c:v>
                </c:pt>
                <c:pt idx="171">
                  <c:v>2018.09.20</c:v>
                </c:pt>
              </c:strCache>
            </c:strRef>
          </c:cat>
          <c:val>
            <c:numRef>
              <c:f>Zn!$B$760:$B$1157</c:f>
              <c:numCache>
                <c:formatCode>General</c:formatCode>
                <c:ptCount val="172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  <c:pt idx="161">
                  <c:v>3145.27915814089</c:v>
                </c:pt>
                <c:pt idx="162">
                  <c:v>3176.53745727966</c:v>
                </c:pt>
                <c:pt idx="163">
                  <c:v>3170.72495163733</c:v>
                </c:pt>
                <c:pt idx="164">
                  <c:v>3124.46286914546</c:v>
                </c:pt>
                <c:pt idx="165">
                  <c:v>3100.91049248044</c:v>
                </c:pt>
                <c:pt idx="166">
                  <c:v>3150.70096877104</c:v>
                </c:pt>
                <c:pt idx="167">
                  <c:v>3147.48004331073</c:v>
                </c:pt>
                <c:pt idx="168">
                  <c:v>3109.78003285696</c:v>
                </c:pt>
                <c:pt idx="169">
                  <c:v>3176.68297228046</c:v>
                </c:pt>
                <c:pt idx="170">
                  <c:v>3246.93312804901</c:v>
                </c:pt>
                <c:pt idx="171">
                  <c:v>3295.720088567</c:v>
                </c:pt>
              </c:numCache>
            </c:numRef>
          </c:val>
        </c:ser>
        <c:axId val="27201974"/>
        <c:axId val="18933523"/>
      </c:areaChart>
      <c:catAx>
        <c:axId val="2720197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3523"/>
        <c:crossesAt val="0"/>
        <c:auto val="1"/>
        <c:lblAlgn val="ctr"/>
        <c:lblOffset val="100"/>
        <c:noMultiLvlLbl val="0"/>
      </c:catAx>
      <c:valAx>
        <c:axId val="18933523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1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46</c:f>
              <c:strCache>
                <c:ptCount val="37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  <c:pt idx="26">
                  <c:v>2018.09.06</c:v>
                </c:pt>
                <c:pt idx="27">
                  <c:v>2018.09.07</c:v>
                </c:pt>
                <c:pt idx="28">
                  <c:v>2018.09.10</c:v>
                </c:pt>
                <c:pt idx="29">
                  <c:v>2018.09.11</c:v>
                </c:pt>
                <c:pt idx="30">
                  <c:v>2018.09.12</c:v>
                </c:pt>
                <c:pt idx="31">
                  <c:v>2018.09.13</c:v>
                </c:pt>
                <c:pt idx="32">
                  <c:v>2018.09.14</c:v>
                </c:pt>
                <c:pt idx="33">
                  <c:v>2018.09.17</c:v>
                </c:pt>
                <c:pt idx="34">
                  <c:v>2018.09.18</c:v>
                </c:pt>
                <c:pt idx="35">
                  <c:v>2018.09.19</c:v>
                </c:pt>
                <c:pt idx="36">
                  <c:v>2018.09.20</c:v>
                </c:pt>
              </c:strCache>
            </c:strRef>
          </c:cat>
          <c:val>
            <c:numRef>
              <c:f>USD_CNY!$B$910:$B$946</c:f>
              <c:numCache>
                <c:formatCode>General</c:formatCode>
                <c:ptCount val="37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  <c:pt idx="26">
                  <c:v>6.842</c:v>
                </c:pt>
                <c:pt idx="27">
                  <c:v>6.84393</c:v>
                </c:pt>
                <c:pt idx="28">
                  <c:v>6.85963</c:v>
                </c:pt>
                <c:pt idx="29">
                  <c:v>6.86518</c:v>
                </c:pt>
                <c:pt idx="30">
                  <c:v>6.8754</c:v>
                </c:pt>
                <c:pt idx="31">
                  <c:v>6.8334</c:v>
                </c:pt>
                <c:pt idx="32">
                  <c:v>6.84357</c:v>
                </c:pt>
                <c:pt idx="33">
                  <c:v>6.8783</c:v>
                </c:pt>
                <c:pt idx="34">
                  <c:v>6.8688</c:v>
                </c:pt>
                <c:pt idx="35">
                  <c:v>6.85878</c:v>
                </c:pt>
                <c:pt idx="36">
                  <c:v>6.85131</c:v>
                </c:pt>
              </c:numCache>
            </c:numRef>
          </c:val>
        </c:ser>
        <c:axId val="60109678"/>
        <c:axId val="45274259"/>
      </c:areaChart>
      <c:catAx>
        <c:axId val="6010967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74259"/>
        <c:crossesAt val="0"/>
        <c:auto val="1"/>
        <c:lblAlgn val="ctr"/>
        <c:lblOffset val="100"/>
        <c:noMultiLvlLbl val="0"/>
      </c:catAx>
      <c:valAx>
        <c:axId val="45274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9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43686141"/>
        <c:axId val="34570982"/>
      </c:areaChart>
      <c:catAx>
        <c:axId val="4368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0982"/>
        <c:crossesAt val="0"/>
        <c:auto val="1"/>
        <c:lblAlgn val="ctr"/>
        <c:lblOffset val="100"/>
        <c:noMultiLvlLbl val="0"/>
      </c:catAx>
      <c:valAx>
        <c:axId val="34570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6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59</c:f>
              <c:numCache>
                <c:formatCode>yyyy\.mm\.dd</c:formatCode>
                <c:ptCount val="17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  <c:pt idx="169">
                  <c:v>2018.09.18</c:v>
                </c:pt>
                <c:pt idx="170">
                  <c:v>2018.09.19</c:v>
                </c:pt>
                <c:pt idx="171">
                  <c:v>2018.09.20</c:v>
                </c:pt>
              </c:numCache>
            </c:numRef>
          </c:cat>
          <c:val>
            <c:numRef>
              <c:f>Pb!$B$759:$B$1159</c:f>
              <c:numCache>
                <c:formatCode>General</c:formatCode>
                <c:ptCount val="172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  <c:pt idx="161">
                  <c:v>2787.92750657702</c:v>
                </c:pt>
                <c:pt idx="162">
                  <c:v>2794.44705015978</c:v>
                </c:pt>
                <c:pt idx="163">
                  <c:v>2828.14087640295</c:v>
                </c:pt>
                <c:pt idx="164">
                  <c:v>2800.36357386114</c:v>
                </c:pt>
                <c:pt idx="165">
                  <c:v>2781.65633999476</c:v>
                </c:pt>
                <c:pt idx="166">
                  <c:v>2802.41168378845</c:v>
                </c:pt>
                <c:pt idx="167">
                  <c:v>2787.28792136268</c:v>
                </c:pt>
                <c:pt idx="168">
                  <c:v>2744.13735952197</c:v>
                </c:pt>
                <c:pt idx="169">
                  <c:v>2733.37409736781</c:v>
                </c:pt>
                <c:pt idx="170">
                  <c:v>2741.01224999198</c:v>
                </c:pt>
                <c:pt idx="171">
                  <c:v>2758.59653117433</c:v>
                </c:pt>
              </c:numCache>
            </c:numRef>
          </c:val>
        </c:ser>
        <c:axId val="57228425"/>
        <c:axId val="72387510"/>
      </c:areaChart>
      <c:dateAx>
        <c:axId val="5722842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87510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7238751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8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704</c:f>
              <c:strCache>
                <c:ptCount val="150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  <c:pt idx="139">
                  <c:v>2018.09.06</c:v>
                </c:pt>
                <c:pt idx="140">
                  <c:v>2018.09.07</c:v>
                </c:pt>
                <c:pt idx="141">
                  <c:v>2018.09.10</c:v>
                </c:pt>
                <c:pt idx="142">
                  <c:v>2018.09.11</c:v>
                </c:pt>
                <c:pt idx="143">
                  <c:v>2018.09.12</c:v>
                </c:pt>
                <c:pt idx="144">
                  <c:v>2018.09.13</c:v>
                </c:pt>
                <c:pt idx="145">
                  <c:v>2018.09.14</c:v>
                </c:pt>
                <c:pt idx="146">
                  <c:v>2018.09.17</c:v>
                </c:pt>
                <c:pt idx="147">
                  <c:v>2018.09.18</c:v>
                </c:pt>
                <c:pt idx="148">
                  <c:v>2018.09.19</c:v>
                </c:pt>
                <c:pt idx="149">
                  <c:v>2018.09.20</c:v>
                </c:pt>
              </c:strCache>
            </c:strRef>
          </c:cat>
          <c:val>
            <c:numRef>
              <c:f>Ni!$B$6:$B$704</c:f>
              <c:numCache>
                <c:formatCode>General</c:formatCode>
                <c:ptCount val="150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  <c:pt idx="139">
                  <c:v>15441.3914060216</c:v>
                </c:pt>
                <c:pt idx="140">
                  <c:v>15429.7311632352</c:v>
                </c:pt>
                <c:pt idx="141">
                  <c:v>15226.7687907365</c:v>
                </c:pt>
                <c:pt idx="142">
                  <c:v>15276.3656597496</c:v>
                </c:pt>
                <c:pt idx="143">
                  <c:v>15028.2165401286</c:v>
                </c:pt>
                <c:pt idx="144">
                  <c:v>15603.5063072555</c:v>
                </c:pt>
                <c:pt idx="145">
                  <c:v>15598.5837801031</c:v>
                </c:pt>
                <c:pt idx="146">
                  <c:v>15316.2845470538</c:v>
                </c:pt>
                <c:pt idx="147">
                  <c:v>15228.2785930585</c:v>
                </c:pt>
                <c:pt idx="148">
                  <c:v>15323.4248656467</c:v>
                </c:pt>
                <c:pt idx="149">
                  <c:v>15493.387395987</c:v>
                </c:pt>
              </c:numCache>
            </c:numRef>
          </c:val>
        </c:ser>
        <c:axId val="50200172"/>
        <c:axId val="62989088"/>
      </c:areaChart>
      <c:catAx>
        <c:axId val="5020017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9088"/>
        <c:crossesAt val="0"/>
        <c:auto val="1"/>
        <c:lblAlgn val="ctr"/>
        <c:lblOffset val="100"/>
        <c:noMultiLvlLbl val="0"/>
      </c:catAx>
      <c:valAx>
        <c:axId val="6298908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0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28</c:f>
              <c:strCache>
                <c:ptCount val="23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  <c:pt idx="12">
                  <c:v>2018.09.06</c:v>
                </c:pt>
                <c:pt idx="13">
                  <c:v>2018.09.07</c:v>
                </c:pt>
                <c:pt idx="14">
                  <c:v>2018.09.10</c:v>
                </c:pt>
                <c:pt idx="15">
                  <c:v>2018.09.11</c:v>
                </c:pt>
                <c:pt idx="16">
                  <c:v>2018.09.12</c:v>
                </c:pt>
                <c:pt idx="17">
                  <c:v>2018.09.13</c:v>
                </c:pt>
                <c:pt idx="18">
                  <c:v>2018.09.14</c:v>
                </c:pt>
                <c:pt idx="19">
                  <c:v>2018.09.17</c:v>
                </c:pt>
                <c:pt idx="20">
                  <c:v>2018.09.18</c:v>
                </c:pt>
                <c:pt idx="21">
                  <c:v>2018.09.19</c:v>
                </c:pt>
                <c:pt idx="22">
                  <c:v>2018.09.20</c:v>
                </c:pt>
              </c:strCache>
            </c:strRef>
          </c:cat>
          <c:val>
            <c:numRef>
              <c:f>Coke!$B$6:$B$28</c:f>
              <c:numCache>
                <c:formatCode>General</c:formatCode>
                <c:ptCount val="23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  <c:pt idx="12">
                  <c:v>351.797719964923</c:v>
                </c:pt>
                <c:pt idx="13">
                  <c:v>352.502144235841</c:v>
                </c:pt>
                <c:pt idx="14">
                  <c:v>348.998415366426</c:v>
                </c:pt>
                <c:pt idx="15">
                  <c:v>332.839051561649</c:v>
                </c:pt>
                <c:pt idx="16">
                  <c:v>325.581057102132</c:v>
                </c:pt>
                <c:pt idx="17">
                  <c:v>327.58216993005</c:v>
                </c:pt>
                <c:pt idx="18">
                  <c:v>329.506383364238</c:v>
                </c:pt>
                <c:pt idx="19">
                  <c:v>330.241484087638</c:v>
                </c:pt>
                <c:pt idx="20">
                  <c:v>330.479850920103</c:v>
                </c:pt>
                <c:pt idx="21">
                  <c:v>338.835769626668</c:v>
                </c:pt>
                <c:pt idx="22">
                  <c:v>339.132224348336</c:v>
                </c:pt>
              </c:numCache>
            </c:numRef>
          </c:val>
        </c:ser>
        <c:axId val="14832861"/>
        <c:axId val="977317"/>
      </c:areaChart>
      <c:catAx>
        <c:axId val="1483286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17"/>
        <c:crossesAt val="0"/>
        <c:auto val="1"/>
        <c:lblAlgn val="ctr"/>
        <c:lblOffset val="100"/>
        <c:noMultiLvlLbl val="0"/>
      </c:catAx>
      <c:valAx>
        <c:axId val="977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2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8.44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63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930</v>
      </c>
      <c r="E5" s="23" t="n">
        <f aca="false">+IF(ISERROR(VLOOKUP($E$2,Cu!$A$5:$H$1643,7,0)),0,VLOOKUP($E$2,Cu!$A$5:$H$1643,7,0))</f>
        <v>-80</v>
      </c>
      <c r="F5" s="24" t="s">
        <v>12</v>
      </c>
      <c r="G5" s="22" t="n">
        <f aca="false">+IF(ISERROR(VLOOKUP($E$2,Cu!$A$5:$H$1643,2,0)),0,VLOOKUP($E$2,Cu!$A$5:$H$1643,2,0))</f>
        <v>7287.65739690658</v>
      </c>
      <c r="H5" s="22" t="n">
        <f aca="false">+IF(ISERROR(VLOOKUP($E$2,Cu!$A$5:$H$1643,4,0)),0,VLOOKUP($E$2,Cu!$A$5:$H$1643,4,0))</f>
        <v>6228.76700590306</v>
      </c>
      <c r="I5" s="22" t="n">
        <f aca="false">+IF(ISERROR(VLOOKUP($E$2,Cu!$A$5:$H$1643,5,0)),0,VLOOKUP($E$2,Cu!$A$5:$H$1643,5,0))</f>
        <v>6057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900</v>
      </c>
      <c r="E6" s="23" t="n">
        <f aca="false">+IF(ISERROR(VLOOKUP($E$2,Pb!$A$5:$H$1988,7,0)),0,VLOOKUP($E$2,Pb!$A$5:$H$1988,7,0))</f>
        <v>100</v>
      </c>
      <c r="F6" s="24" t="s">
        <v>12</v>
      </c>
      <c r="G6" s="22" t="n">
        <f aca="false">+IF(ISERROR(VLOOKUP($E$2,Pb!$A$5:$H$1988,2,0)),0,VLOOKUP($E$2,Pb!$A$5:$H$1988,2,0))</f>
        <v>2758.59653117433</v>
      </c>
      <c r="H6" s="22" t="n">
        <f aca="false">+IF(ISERROR(VLOOKUP($E$2,Pb!$A$5:$H$1988,4,0)),0,VLOOKUP($E$2,Pb!$A$5:$H$1988,4,0))</f>
        <v>2357.77481296951</v>
      </c>
      <c r="I6" s="22" t="n">
        <f aca="false">+IF(ISERROR(VLOOKUP($E$2,Pb!$A$5:$H$1988,5,0)),0,VLOOKUP($E$2,Pb!$A$5:$H$1988,5,0))</f>
        <v>2025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439</v>
      </c>
      <c r="E7" s="23" t="n">
        <f aca="false">+IF(ISERROR(VLOOKUP($E$2,Ag!$A$5:$H$1988,7,0)),0,VLOOKUP($E$2,Ag!$A$5:$H$1988,7,0))</f>
        <v>31</v>
      </c>
      <c r="F7" s="24" t="s">
        <v>16</v>
      </c>
      <c r="G7" s="22" t="n">
        <f aca="false">+IF(ISERROR(VLOOKUP($E$2,Ag!$A$5:$H$1519,2,0)),0,VLOOKUP($E$2,Ag!$A$5:$H$1519,2,0))</f>
        <v>501.947802682991</v>
      </c>
      <c r="H7" s="22" t="n">
        <f aca="false">+IF(ISERROR(VLOOKUP($E$2,Ag!$A$5:$H$1519,4,0)),0,VLOOKUP($E$2,Ag!$A$5:$H$1519,4,0))</f>
        <v>429.015215968368</v>
      </c>
      <c r="I7" s="22" t="n">
        <f aca="false">+IF(ISERROR(VLOOKUP($E$2,Ag!$A$5:$H$1519,5,0)),0,VLOOKUP($E$2,Ag!$A$5:$H$1519,5,0))</f>
        <v>459.92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2580</v>
      </c>
      <c r="E8" s="23" t="n">
        <f aca="false">+IF(ISERROR(VLOOKUP($E$2,Zn!$A$5:$H$2996,7,0)),0,VLOOKUP($E$2,Zn!$A$5:$H$2996,7,0))</f>
        <v>310</v>
      </c>
      <c r="F8" s="24" t="s">
        <v>12</v>
      </c>
      <c r="G8" s="22" t="n">
        <f aca="false">+IF(ISERROR(VLOOKUP($E$2,Zn!$A$5:$H$2996,2,0)),0,VLOOKUP($E$2,Zn!$A$5:$H$2996,2,0))</f>
        <v>3295.720088567</v>
      </c>
      <c r="H8" s="22" t="n">
        <f aca="false">+IF(ISERROR(VLOOKUP($E$2,Zn!$A$5:$H$2996,4,0)),0,VLOOKUP($E$2,Zn!$A$5:$H$2996,4,0))</f>
        <v>2816.854776553</v>
      </c>
      <c r="I8" s="22" t="n">
        <f aca="false">+IF(ISERROR(VLOOKUP($E$2,Zn!$A$5:$H$2996,5,0)),0,VLOOKUP($E$2,Zn!$A$5:$H$2996,5,0))</f>
        <v>2399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6150</v>
      </c>
      <c r="E9" s="23" t="n">
        <f aca="false">+IF(ISERROR(VLOOKUP($E$2,Ni!$A$6:$H$2998,7,0)),0,VLOOKUP($E$2,Ni!$A$6:$H$2998,7,0))</f>
        <v>1050</v>
      </c>
      <c r="F9" s="24" t="s">
        <v>12</v>
      </c>
      <c r="G9" s="22" t="n">
        <f aca="false">+IF(ISERROR(VLOOKUP($E$2,Ni!$A$6:$H$2998,2,0)),0,VLOOKUP($E$2,Ni!$A$6:$H$2998,2,0))</f>
        <v>15493.387395987</v>
      </c>
      <c r="H9" s="22" t="n">
        <f aca="false">+IF(ISERROR(VLOOKUP($E$2,Ni!$A$6:$H$2998,4,0)),0,VLOOKUP($E$2,Ni!$A$6:$H$2998,4,0))</f>
        <v>13242.2114495616</v>
      </c>
      <c r="I9" s="22" t="n">
        <f aca="false">+IF(ISERROR(VLOOKUP($E$2,Ni!$A$6:$H$2998,5,0)),0,VLOOKUP($E$2,Ni!$A$6:$H$2998,5,0))</f>
        <v>12470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323.5</v>
      </c>
      <c r="E10" s="23" t="n">
        <f aca="false">+IF(ISERROR(VLOOKUP($E$2,Coke!$A$6:$H$2998,7,0)),0,VLOOKUP($E$2,Coke!$A$6:$H$2998,7,0))</f>
        <v>-0.5</v>
      </c>
      <c r="F10" s="24" t="s">
        <v>12</v>
      </c>
      <c r="G10" s="22" t="n">
        <f aca="false">+IF(ISERROR(VLOOKUP($E$2,Coke!$A$6:$H$2998,2,0)),0,VLOOKUP($E$2,Coke!$A$6:$H$2998,2,0))</f>
        <v>339.132224348336</v>
      </c>
      <c r="H10" s="22" t="n">
        <f aca="false">+IF(ISERROR(VLOOKUP($E$2,Coke!$A$6:$H$2998,4,0)),0,VLOOKUP($E$2,Coke!$A$6:$H$2998,4,0))</f>
        <v>289.856602007125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600</v>
      </c>
      <c r="E11" s="23" t="n">
        <f aca="false">+IF(ISERROR(VLOOKUP($E$2,Steel!$A$6:$H$2998,7,0)),0,VLOOKUP($E$2,Steel!$A$6:$H$2998,7,0))</f>
        <v>-10</v>
      </c>
      <c r="F11" s="24" t="s">
        <v>12</v>
      </c>
      <c r="G11" s="22" t="n">
        <f aca="false">+IF(ISERROR(VLOOKUP($E$2,Steel!$A$6:$H$2998,2,0)),0,VLOOKUP($E$2,Steel!$A$6:$H$2998,2,0))</f>
        <v>671.404446740842</v>
      </c>
      <c r="H11" s="22" t="n">
        <f aca="false">+IF(ISERROR(VLOOKUP($E$2,Steel!$A$6:$H$2998,4,0)),0,VLOOKUP($E$2,Steel!$A$6:$H$2998,4,0))</f>
        <v>573.849954479353</v>
      </c>
      <c r="I11" s="32" t="n">
        <f aca="false">+IF(ISERROR(VLOOKUP($E$2,Steel!$A$6:$H$2998,5,0)),0,VLOOKUP($E$2,Steel!$A$6:$H$2998,5,0))</f>
        <v>513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63</v>
      </c>
      <c r="C15" s="35" t="s">
        <v>24</v>
      </c>
      <c r="D15" s="37" t="n">
        <f aca="false">+IF(ISERROR(VLOOKUP($E$2,'CNY-VND'!$A$4:$B$500,2,0)),0,VLOOKUP($E$2,'CNY-VND'!$A$4:$B$500,2,0))</f>
        <v>3434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60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5131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27" activeCellId="0" sqref="F27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n">
        <f aca="false">+IF(F17=0,"",C17/F17)</f>
        <v>654.048523823444</v>
      </c>
      <c r="C17" s="2" t="n">
        <v>4475</v>
      </c>
      <c r="D17" s="283" t="n">
        <f aca="false">+IF(ISERROR(B17/1.17),0,B17/1.17)</f>
        <v>559.01583232773</v>
      </c>
      <c r="E17" s="288" t="n">
        <v>516</v>
      </c>
      <c r="F17" s="284" t="n">
        <f aca="false">USD_CNY!B936</f>
        <v>6.842</v>
      </c>
      <c r="G17" s="285" t="n">
        <f aca="false">C17-C16</f>
        <v>10</v>
      </c>
    </row>
    <row r="18" customFormat="false" ht="14" hidden="false" customHeight="false" outlineLevel="0" collapsed="false">
      <c r="A18" s="280" t="n">
        <v>43350</v>
      </c>
      <c r="B18" s="281" t="n">
        <f aca="false">+IF(F18=0,"",C18/F18)</f>
        <v>664.822696900757</v>
      </c>
      <c r="C18" s="2" t="n">
        <v>4550</v>
      </c>
      <c r="D18" s="283" t="n">
        <f aca="false">+IF(ISERROR(B18/1.17),0,B18/1.17)</f>
        <v>568.224527265605</v>
      </c>
      <c r="E18" s="288" t="n">
        <v>517</v>
      </c>
      <c r="F18" s="284" t="n">
        <f aca="false">USD_CNY!B937</f>
        <v>6.84393</v>
      </c>
      <c r="G18" s="285" t="n">
        <f aca="false">C18-C17</f>
        <v>75</v>
      </c>
    </row>
    <row r="19" customFormat="false" ht="14" hidden="false" customHeight="false" outlineLevel="0" collapsed="false">
      <c r="A19" s="280" t="n">
        <v>43353</v>
      </c>
      <c r="B19" s="281" t="n">
        <f aca="false">+IF(F19=0,"",C19/F19)</f>
        <v>669.132300138637</v>
      </c>
      <c r="C19" s="2" t="n">
        <v>4590</v>
      </c>
      <c r="D19" s="283" t="n">
        <f aca="false">+IF(ISERROR(B19/1.17),0,B19/1.17)</f>
        <v>571.907948836442</v>
      </c>
      <c r="E19" s="282" t="n">
        <v>514</v>
      </c>
      <c r="F19" s="284" t="n">
        <f aca="false">USD_CNY!B938</f>
        <v>6.85963</v>
      </c>
      <c r="G19" s="285" t="n">
        <f aca="false">C19-C18</f>
        <v>40</v>
      </c>
    </row>
    <row r="20" customFormat="false" ht="14" hidden="false" customHeight="false" outlineLevel="0" collapsed="false">
      <c r="A20" s="280" t="n">
        <v>43354</v>
      </c>
      <c r="B20" s="281" t="n">
        <f aca="false">+IF(F20=0,"",C20/F20)</f>
        <v>663.493164053965</v>
      </c>
      <c r="C20" s="2" t="n">
        <v>4555</v>
      </c>
      <c r="D20" s="283" t="n">
        <f aca="false">+IF(ISERROR(B20/1.17),0,B20/1.17)</f>
        <v>567.088174405098</v>
      </c>
      <c r="E20" s="282" t="n">
        <v>514</v>
      </c>
      <c r="F20" s="284" t="n">
        <f aca="false">USD_CNY!B939</f>
        <v>6.86518</v>
      </c>
      <c r="G20" s="285" t="n">
        <f aca="false">C20-C19</f>
        <v>-35</v>
      </c>
    </row>
    <row r="21" customFormat="false" ht="14" hidden="false" customHeight="false" outlineLevel="0" collapsed="false">
      <c r="A21" s="280" t="n">
        <v>43355</v>
      </c>
      <c r="B21" s="281" t="n">
        <f aca="false">+IF(F21=0,"",C21/F21)</f>
        <v>647.235069959566</v>
      </c>
      <c r="C21" s="2" t="n">
        <v>4450</v>
      </c>
      <c r="D21" s="283" t="n">
        <f aca="false">+IF(ISERROR(B21/1.17),0,B21/1.17)</f>
        <v>553.192367486809</v>
      </c>
      <c r="E21" s="282" t="n">
        <v>514</v>
      </c>
      <c r="F21" s="284" t="n">
        <f aca="false">USD_CNY!B940</f>
        <v>6.8754</v>
      </c>
      <c r="G21" s="285" t="n">
        <f aca="false">C21-C20</f>
        <v>-105</v>
      </c>
    </row>
    <row r="22" customFormat="false" ht="14" hidden="false" customHeight="false" outlineLevel="0" collapsed="false">
      <c r="A22" s="280" t="n">
        <v>43356</v>
      </c>
      <c r="B22" s="281" t="n">
        <f aca="false">+IF(F22=0,"",C22/F22)</f>
        <v>659.261860859894</v>
      </c>
      <c r="C22" s="2" t="n">
        <v>4505</v>
      </c>
      <c r="D22" s="283" t="n">
        <f aca="false">+IF(ISERROR(B22/1.17),0,B22/1.17)</f>
        <v>563.471675948627</v>
      </c>
      <c r="E22" s="282" t="n">
        <v>514</v>
      </c>
      <c r="F22" s="284" t="n">
        <f aca="false">USD_CNY!B941</f>
        <v>6.8334</v>
      </c>
      <c r="G22" s="285" t="n">
        <f aca="false">C22-C21</f>
        <v>55</v>
      </c>
    </row>
    <row r="23" customFormat="false" ht="14" hidden="false" customHeight="false" outlineLevel="0" collapsed="false">
      <c r="A23" s="280" t="n">
        <v>43357</v>
      </c>
      <c r="B23" s="281" t="n">
        <f aca="false">+IF(F23=0,"",C23/F23)</f>
        <v>659.012766728477</v>
      </c>
      <c r="C23" s="2" t="n">
        <v>4510</v>
      </c>
      <c r="D23" s="283" t="n">
        <f aca="false">+IF(ISERROR(B23/1.17),0,B23/1.17)</f>
        <v>563.258774981604</v>
      </c>
      <c r="E23" s="282" t="n">
        <v>511</v>
      </c>
      <c r="F23" s="284" t="n">
        <f aca="false">USD_CNY!B942</f>
        <v>6.84357</v>
      </c>
      <c r="G23" s="285" t="n">
        <f aca="false">C23-C22</f>
        <v>5</v>
      </c>
    </row>
    <row r="24" customFormat="false" ht="14" hidden="false" customHeight="false" outlineLevel="0" collapsed="false">
      <c r="A24" s="280" t="n">
        <v>43360</v>
      </c>
      <c r="B24" s="281" t="n">
        <f aca="false">+IF(F24=0,"",C24/F24)</f>
        <v>662.954509108355</v>
      </c>
      <c r="C24" s="2" t="n">
        <v>4560</v>
      </c>
      <c r="D24" s="283" t="n">
        <f aca="false">+IF(ISERROR(B24/1.17),0,B24/1.17)</f>
        <v>566.627785562697</v>
      </c>
      <c r="E24" s="282" t="n">
        <v>511</v>
      </c>
      <c r="F24" s="284" t="n">
        <f aca="false">USD_CNY!B943</f>
        <v>6.8783</v>
      </c>
      <c r="G24" s="285" t="n">
        <f aca="false">C24-C23</f>
        <v>50</v>
      </c>
    </row>
    <row r="25" customFormat="false" ht="14" hidden="false" customHeight="false" outlineLevel="0" collapsed="false">
      <c r="A25" s="280" t="n">
        <v>43361</v>
      </c>
      <c r="B25" s="281" t="n">
        <f aca="false">+IF(F25=0,"",C25/F25)</f>
        <v>663.8714185884</v>
      </c>
      <c r="C25" s="2" t="n">
        <v>4560</v>
      </c>
      <c r="D25" s="283" t="n">
        <f aca="false">+IF(ISERROR(B25/1.17),0,B25/1.17)</f>
        <v>567.411468878974</v>
      </c>
      <c r="E25" s="1" t="n">
        <v>516.5</v>
      </c>
      <c r="F25" s="284" t="n">
        <f aca="false">USD_CNY!B944</f>
        <v>6.8688</v>
      </c>
      <c r="G25" s="285" t="n">
        <f aca="false">C25-C24</f>
        <v>0</v>
      </c>
    </row>
    <row r="26" customFormat="false" ht="14" hidden="false" customHeight="false" outlineLevel="0" collapsed="false">
      <c r="A26" s="280" t="n">
        <v>43362</v>
      </c>
      <c r="B26" s="281" t="n">
        <f aca="false">+IF(F26=0,"",C26/F26)</f>
        <v>672.131195343778</v>
      </c>
      <c r="C26" s="2" t="n">
        <v>4610</v>
      </c>
      <c r="D26" s="283" t="n">
        <f aca="false">+IF(ISERROR(B26/1.17),0,B26/1.17)</f>
        <v>574.471107131435</v>
      </c>
      <c r="E26" s="1" t="n">
        <v>517.5</v>
      </c>
      <c r="F26" s="284" t="n">
        <f aca="false">USD_CNY!B945</f>
        <v>6.85878</v>
      </c>
      <c r="G26" s="285" t="n">
        <f aca="false">C26-C25</f>
        <v>50</v>
      </c>
    </row>
    <row r="27" customFormat="false" ht="14" hidden="false" customHeight="false" outlineLevel="0" collapsed="false">
      <c r="A27" s="280" t="n">
        <v>43363</v>
      </c>
      <c r="B27" s="281" t="n">
        <f aca="false">+IF(F27=0,"",C27/F27)</f>
        <v>671.404446740842</v>
      </c>
      <c r="C27" s="2" t="n">
        <v>4600</v>
      </c>
      <c r="D27" s="283" t="n">
        <f aca="false">+IF(ISERROR(B27/1.17),0,B27/1.17)</f>
        <v>573.849954479353</v>
      </c>
      <c r="E27" s="288" t="n">
        <v>513</v>
      </c>
      <c r="F27" s="284" t="n">
        <f aca="false">USD_CNY!B946</f>
        <v>6.85131</v>
      </c>
      <c r="G27" s="285" t="n">
        <f aca="false">C27-C26</f>
        <v>-10</v>
      </c>
    </row>
    <row r="28" customFormat="false" ht="14" hidden="false" customHeight="false" outlineLevel="0" collapsed="false">
      <c r="A28" s="280" t="n">
        <v>43364</v>
      </c>
      <c r="B28" s="281"/>
      <c r="C28" s="2"/>
      <c r="D28" s="283"/>
      <c r="F28" s="284" t="n">
        <f aca="false">USD_CNY!B947</f>
        <v>0</v>
      </c>
      <c r="G28" s="285" t="n">
        <f aca="false">C28-C27</f>
        <v>-4600</v>
      </c>
    </row>
    <row r="29" customFormat="false" ht="14" hidden="false" customHeight="false" outlineLevel="0" collapsed="false">
      <c r="F29" s="284" t="n">
        <f aca="false">USD_CNY!B948</f>
        <v>0</v>
      </c>
      <c r="G29" s="285" t="n">
        <f aca="false">C29-C28</f>
        <v>0</v>
      </c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0" activePane="bottomLeft" state="frozen"/>
      <selection pane="topLeft" activeCell="A1" activeCellId="0" sqref="A1"/>
      <selection pane="bottomLeft" activeCell="B947" activeCellId="0" sqref="B947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 t="n">
        <v>6.842</v>
      </c>
    </row>
    <row r="937" customFormat="false" ht="15.5" hidden="false" customHeight="false" outlineLevel="0" collapsed="false">
      <c r="A937" s="89" t="n">
        <v>43350</v>
      </c>
      <c r="B937" s="311" t="n">
        <v>6.84393</v>
      </c>
    </row>
    <row r="938" customFormat="false" ht="15.5" hidden="false" customHeight="false" outlineLevel="0" collapsed="false">
      <c r="A938" s="89" t="n">
        <v>43353</v>
      </c>
      <c r="B938" s="311" t="n">
        <v>6.85963</v>
      </c>
    </row>
    <row r="939" customFormat="false" ht="15.5" hidden="false" customHeight="false" outlineLevel="0" collapsed="false">
      <c r="A939" s="89" t="n">
        <v>43354</v>
      </c>
      <c r="B939" s="311" t="n">
        <v>6.86518</v>
      </c>
    </row>
    <row r="940" customFormat="false" ht="15.5" hidden="false" customHeight="false" outlineLevel="0" collapsed="false">
      <c r="A940" s="89" t="n">
        <v>43355</v>
      </c>
      <c r="B940" s="311" t="n">
        <v>6.8754</v>
      </c>
    </row>
    <row r="941" customFormat="false" ht="15.5" hidden="false" customHeight="false" outlineLevel="0" collapsed="false">
      <c r="A941" s="89" t="n">
        <v>43356</v>
      </c>
      <c r="B941" s="311" t="n">
        <v>6.8334</v>
      </c>
    </row>
    <row r="942" customFormat="false" ht="15.5" hidden="false" customHeight="false" outlineLevel="0" collapsed="false">
      <c r="A942" s="89" t="n">
        <v>43357</v>
      </c>
      <c r="B942" s="311" t="n">
        <v>6.84357</v>
      </c>
    </row>
    <row r="943" customFormat="false" ht="15.5" hidden="false" customHeight="false" outlineLevel="0" collapsed="false">
      <c r="A943" s="89" t="n">
        <v>43360</v>
      </c>
      <c r="B943" s="311" t="n">
        <v>6.8783</v>
      </c>
    </row>
    <row r="944" customFormat="false" ht="15.5" hidden="false" customHeight="false" outlineLevel="0" collapsed="false">
      <c r="A944" s="89" t="n">
        <v>43361</v>
      </c>
      <c r="B944" s="311" t="n">
        <v>6.8688</v>
      </c>
    </row>
    <row r="945" customFormat="false" ht="15.5" hidden="false" customHeight="false" outlineLevel="0" collapsed="false">
      <c r="A945" s="89" t="n">
        <v>43362</v>
      </c>
      <c r="B945" s="311" t="n">
        <v>6.85878</v>
      </c>
    </row>
    <row r="946" customFormat="false" ht="15.5" hidden="false" customHeight="false" outlineLevel="0" collapsed="false">
      <c r="A946" s="89" t="n">
        <v>43363</v>
      </c>
      <c r="B946" s="311" t="n">
        <v>6.85131</v>
      </c>
    </row>
    <row r="947" customFormat="false" ht="15.5" hidden="false" customHeight="false" outlineLevel="0" collapsed="false">
      <c r="A947" s="89" t="n">
        <v>43364</v>
      </c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6" activePane="bottomLeft" state="frozen"/>
      <selection pane="topLeft" activeCell="A1" activeCellId="0" sqref="A1"/>
      <selection pane="bottomLeft" activeCell="B429" activeCellId="0" sqref="B429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 t="n">
        <v>23335</v>
      </c>
    </row>
    <row r="419" customFormat="false" ht="15.5" hidden="false" customHeight="false" outlineLevel="0" collapsed="false">
      <c r="A419" s="321" t="n">
        <v>43350</v>
      </c>
      <c r="B419" s="326" t="n">
        <v>23350</v>
      </c>
    </row>
    <row r="420" customFormat="false" ht="15.5" hidden="false" customHeight="false" outlineLevel="0" collapsed="false">
      <c r="A420" s="321" t="n">
        <v>43353</v>
      </c>
      <c r="B420" s="326" t="n">
        <v>23340</v>
      </c>
    </row>
    <row r="421" customFormat="false" ht="15.5" hidden="false" customHeight="false" outlineLevel="0" collapsed="false">
      <c r="A421" s="321" t="n">
        <v>43354</v>
      </c>
      <c r="B421" s="326" t="n">
        <v>23330</v>
      </c>
    </row>
    <row r="422" customFormat="false" ht="15.5" hidden="false" customHeight="false" outlineLevel="0" collapsed="false">
      <c r="A422" s="321" t="n">
        <v>43355</v>
      </c>
      <c r="B422" s="326" t="n">
        <v>23325</v>
      </c>
    </row>
    <row r="423" customFormat="false" ht="15.5" hidden="false" customHeight="false" outlineLevel="0" collapsed="false">
      <c r="A423" s="321" t="n">
        <v>43356</v>
      </c>
      <c r="B423" s="326" t="n">
        <v>23325</v>
      </c>
    </row>
    <row r="424" customFormat="false" ht="15.5" hidden="false" customHeight="false" outlineLevel="0" collapsed="false">
      <c r="A424" s="321" t="n">
        <v>43357</v>
      </c>
      <c r="B424" s="326" t="n">
        <v>23290</v>
      </c>
    </row>
    <row r="425" customFormat="false" ht="15.5" hidden="false" customHeight="false" outlineLevel="0" collapsed="false">
      <c r="A425" s="321" t="n">
        <v>43360</v>
      </c>
      <c r="B425" s="326" t="n">
        <v>23310</v>
      </c>
    </row>
    <row r="426" customFormat="false" ht="15.5" hidden="false" customHeight="false" outlineLevel="0" collapsed="false">
      <c r="A426" s="321" t="n">
        <v>43361</v>
      </c>
      <c r="B426" s="326" t="n">
        <v>23325</v>
      </c>
    </row>
    <row r="427" customFormat="false" ht="15.5" hidden="false" customHeight="false" outlineLevel="0" collapsed="false">
      <c r="A427" s="321" t="n">
        <v>43362</v>
      </c>
      <c r="B427" s="326" t="n">
        <v>23330</v>
      </c>
    </row>
    <row r="428" customFormat="false" ht="15.5" hidden="false" customHeight="false" outlineLevel="0" collapsed="false">
      <c r="A428" s="321" t="n">
        <v>43363</v>
      </c>
      <c r="B428" s="326" t="n">
        <v>23360</v>
      </c>
    </row>
    <row r="429" customFormat="false" ht="15.5" hidden="false" customHeight="false" outlineLevel="0" collapsed="false">
      <c r="A429" s="321" t="n">
        <v>43364</v>
      </c>
      <c r="B429" s="326"/>
    </row>
    <row r="430" customFormat="false" ht="15.5" hidden="false" customHeight="false" outlineLevel="0" collapsed="false">
      <c r="A430" s="321" t="n">
        <v>43365</v>
      </c>
      <c r="B430" s="326"/>
    </row>
    <row r="431" customFormat="false" ht="15.5" hidden="false" customHeight="false" outlineLevel="0" collapsed="false">
      <c r="A431" s="321" t="n">
        <v>43366</v>
      </c>
      <c r="B431" s="326"/>
    </row>
    <row r="432" customFormat="false" ht="15.5" hidden="false" customHeight="false" outlineLevel="0" collapsed="false">
      <c r="A432" s="329"/>
      <c r="B432" s="326"/>
    </row>
    <row r="433" customFormat="false" ht="15.5" hidden="false" customHeight="false" outlineLevel="0" collapsed="false">
      <c r="A433" s="329"/>
      <c r="B433" s="326"/>
    </row>
    <row r="434" customFormat="false" ht="15.5" hidden="false" customHeight="false" outlineLevel="0" collapsed="false">
      <c r="A434" s="329"/>
      <c r="B434" s="326"/>
    </row>
    <row r="435" customFormat="false" ht="15.5" hidden="false" customHeight="false" outlineLevel="0" collapsed="false">
      <c r="A435" s="329"/>
      <c r="B435" s="326"/>
    </row>
    <row r="436" customFormat="false" ht="15.5" hidden="false" customHeight="false" outlineLevel="0" collapsed="false">
      <c r="A436" s="329"/>
      <c r="B436" s="326"/>
    </row>
    <row r="437" customFormat="false" ht="15.5" hidden="false" customHeight="false" outlineLevel="0" collapsed="false">
      <c r="A437" s="329"/>
      <c r="B437" s="326"/>
    </row>
    <row r="438" customFormat="false" ht="15.5" hidden="false" customHeight="false" outlineLevel="0" collapsed="false">
      <c r="A438" s="329"/>
      <c r="B438" s="326"/>
    </row>
    <row r="439" customFormat="false" ht="15.5" hidden="false" customHeight="false" outlineLevel="0" collapsed="false">
      <c r="A439" s="329"/>
      <c r="B439" s="326"/>
    </row>
    <row r="440" customFormat="false" ht="15.5" hidden="false" customHeight="false" outlineLevel="0" collapsed="false">
      <c r="A440" s="329"/>
      <c r="B440" s="326"/>
    </row>
    <row r="441" customFormat="false" ht="15.5" hidden="false" customHeight="false" outlineLevel="0" collapsed="false">
      <c r="A441" s="329"/>
      <c r="B441" s="326"/>
    </row>
    <row r="442" customFormat="false" ht="15.5" hidden="false" customHeight="false" outlineLevel="0" collapsed="false">
      <c r="A442" s="329"/>
      <c r="B442" s="326"/>
    </row>
    <row r="443" customFormat="false" ht="15.5" hidden="false" customHeight="false" outlineLevel="0" collapsed="false">
      <c r="A443" s="329"/>
      <c r="B443" s="326"/>
    </row>
    <row r="444" customFormat="false" ht="15.5" hidden="false" customHeight="false" outlineLevel="0" collapsed="false">
      <c r="A444" s="330"/>
      <c r="B444" s="326"/>
    </row>
    <row r="445" customFormat="false" ht="15.5" hidden="false" customHeight="false" outlineLevel="0" collapsed="false">
      <c r="A445" s="330"/>
      <c r="B445" s="326"/>
    </row>
    <row r="446" customFormat="false" ht="15.5" hidden="false" customHeight="false" outlineLevel="0" collapsed="false">
      <c r="A446" s="330"/>
      <c r="B446" s="326"/>
    </row>
    <row r="447" customFormat="false" ht="15.5" hidden="false" customHeight="false" outlineLevel="0" collapsed="false">
      <c r="A447" s="330"/>
      <c r="B447" s="326"/>
    </row>
    <row r="448" customFormat="false" ht="15.5" hidden="false" customHeight="false" outlineLevel="0" collapsed="false">
      <c r="A448" s="330"/>
      <c r="B448" s="326"/>
    </row>
    <row r="449" customFormat="false" ht="15.5" hidden="false" customHeight="false" outlineLevel="0" collapsed="false">
      <c r="A449" s="330"/>
      <c r="B449" s="326"/>
    </row>
    <row r="450" customFormat="false" ht="15.5" hidden="false" customHeight="false" outlineLevel="0" collapsed="false">
      <c r="A450" s="330"/>
      <c r="B450" s="326"/>
    </row>
    <row r="451" customFormat="false" ht="15.5" hidden="false" customHeight="false" outlineLevel="0" collapsed="false">
      <c r="A451" s="330"/>
      <c r="B451" s="326"/>
    </row>
    <row r="452" customFormat="false" ht="14" hidden="false" customHeight="false" outlineLevel="0" collapsed="false">
      <c r="A452" s="330"/>
      <c r="B452" s="331"/>
    </row>
    <row r="453" customFormat="false" ht="14" hidden="false" customHeight="false" outlineLevel="0" collapsed="false">
      <c r="A453" s="330"/>
      <c r="B453" s="331"/>
    </row>
    <row r="454" customFormat="false" ht="14" hidden="false" customHeight="false" outlineLevel="0" collapsed="false">
      <c r="A454" s="330"/>
      <c r="B454" s="331"/>
    </row>
    <row r="455" customFormat="false" ht="14" hidden="false" customHeight="false" outlineLevel="0" collapsed="false">
      <c r="A455" s="330"/>
      <c r="B455" s="331"/>
    </row>
    <row r="456" customFormat="false" ht="14" hidden="false" customHeight="false" outlineLevel="0" collapsed="false">
      <c r="A456" s="330"/>
      <c r="B456" s="331"/>
    </row>
    <row r="457" customFormat="false" ht="14" hidden="false" customHeight="false" outlineLevel="0" collapsed="false">
      <c r="A457" s="330"/>
      <c r="B457" s="331"/>
    </row>
    <row r="458" customFormat="false" ht="14" hidden="false" customHeight="false" outlineLevel="0" collapsed="false">
      <c r="A458" s="330"/>
      <c r="B458" s="331"/>
    </row>
    <row r="459" customFormat="false" ht="14" hidden="false" customHeight="false" outlineLevel="0" collapsed="false">
      <c r="A459" s="330"/>
      <c r="B459" s="331"/>
    </row>
    <row r="460" customFormat="false" ht="14" hidden="false" customHeight="false" outlineLevel="0" collapsed="false">
      <c r="A460" s="330"/>
      <c r="B460" s="331"/>
    </row>
    <row r="461" customFormat="false" ht="14" hidden="false" customHeight="false" outlineLevel="0" collapsed="false">
      <c r="A461" s="330"/>
      <c r="B461" s="331"/>
    </row>
    <row r="462" customFormat="false" ht="14" hidden="false" customHeight="false" outlineLevel="0" collapsed="false">
      <c r="A462" s="330"/>
      <c r="B462" s="331"/>
    </row>
    <row r="463" customFormat="false" ht="14" hidden="false" customHeight="false" outlineLevel="0" collapsed="false">
      <c r="A463" s="330"/>
      <c r="B463" s="331"/>
    </row>
    <row r="464" customFormat="false" ht="14" hidden="false" customHeight="false" outlineLevel="0" collapsed="false">
      <c r="A464" s="330"/>
      <c r="B464" s="331"/>
    </row>
    <row r="465" customFormat="false" ht="14" hidden="false" customHeight="false" outlineLevel="0" collapsed="false">
      <c r="A465" s="330"/>
      <c r="B465" s="331"/>
    </row>
    <row r="466" customFormat="false" ht="14" hidden="false" customHeight="false" outlineLevel="0" collapsed="false">
      <c r="A466" s="330"/>
      <c r="B466" s="331"/>
    </row>
    <row r="467" customFormat="false" ht="14" hidden="false" customHeight="false" outlineLevel="0" collapsed="false">
      <c r="A467" s="330"/>
      <c r="B467" s="331"/>
    </row>
    <row r="468" customFormat="false" ht="14" hidden="false" customHeight="false" outlineLevel="0" collapsed="false">
      <c r="A468" s="330"/>
      <c r="B468" s="331"/>
    </row>
    <row r="469" customFormat="false" ht="14" hidden="false" customHeight="false" outlineLevel="0" collapsed="false">
      <c r="A469" s="330"/>
      <c r="B469" s="331"/>
    </row>
    <row r="470" customFormat="false" ht="14" hidden="false" customHeight="false" outlineLevel="0" collapsed="false">
      <c r="A470" s="330"/>
      <c r="B470" s="331"/>
    </row>
    <row r="471" customFormat="false" ht="14" hidden="false" customHeight="false" outlineLevel="0" collapsed="false">
      <c r="A471" s="330"/>
      <c r="B471" s="331"/>
    </row>
    <row r="472" customFormat="false" ht="14" hidden="false" customHeight="false" outlineLevel="0" collapsed="false">
      <c r="A472" s="330"/>
      <c r="B472" s="331"/>
    </row>
    <row r="473" customFormat="false" ht="14" hidden="false" customHeight="false" outlineLevel="0" collapsed="false">
      <c r="A473" s="330"/>
      <c r="B473" s="331"/>
    </row>
    <row r="474" customFormat="false" ht="14" hidden="false" customHeight="false" outlineLevel="0" collapsed="false">
      <c r="A474" s="330"/>
      <c r="B474" s="331"/>
    </row>
    <row r="475" customFormat="false" ht="14" hidden="false" customHeight="false" outlineLevel="0" collapsed="false">
      <c r="A475" s="330"/>
      <c r="B475" s="331"/>
    </row>
    <row r="476" customFormat="false" ht="14" hidden="false" customHeight="false" outlineLevel="0" collapsed="false">
      <c r="A476" s="330"/>
      <c r="B476" s="331"/>
    </row>
    <row r="477" customFormat="false" ht="14" hidden="false" customHeight="false" outlineLevel="0" collapsed="false">
      <c r="A477" s="330"/>
      <c r="B477" s="331"/>
    </row>
    <row r="478" customFormat="false" ht="14" hidden="false" customHeight="false" outlineLevel="0" collapsed="false">
      <c r="A478" s="330"/>
      <c r="B478" s="331"/>
    </row>
    <row r="479" customFormat="false" ht="14" hidden="false" customHeight="false" outlineLevel="0" collapsed="false">
      <c r="A479" s="330"/>
      <c r="B479" s="331"/>
    </row>
    <row r="480" customFormat="false" ht="14" hidden="false" customHeight="false" outlineLevel="0" collapsed="false">
      <c r="A480" s="330"/>
      <c r="B480" s="331"/>
    </row>
    <row r="481" customFormat="false" ht="14" hidden="false" customHeight="false" outlineLevel="0" collapsed="false">
      <c r="A481" s="330"/>
      <c r="B481" s="331"/>
    </row>
    <row r="482" customFormat="false" ht="14" hidden="false" customHeight="false" outlineLevel="0" collapsed="false">
      <c r="A482" s="330"/>
      <c r="B482" s="331"/>
    </row>
    <row r="483" customFormat="false" ht="14" hidden="false" customHeight="false" outlineLevel="0" collapsed="false">
      <c r="A483" s="330"/>
      <c r="B483" s="331"/>
    </row>
    <row r="484" customFormat="false" ht="14" hidden="false" customHeight="false" outlineLevel="0" collapsed="false">
      <c r="A484" s="330"/>
      <c r="B484" s="331"/>
    </row>
    <row r="485" customFormat="false" ht="14" hidden="false" customHeight="false" outlineLevel="0" collapsed="false">
      <c r="A485" s="330"/>
      <c r="B485" s="331"/>
    </row>
    <row r="486" customFormat="false" ht="14" hidden="false" customHeight="false" outlineLevel="0" collapsed="false">
      <c r="A486" s="330"/>
      <c r="B486" s="331"/>
    </row>
    <row r="487" customFormat="false" ht="14" hidden="false" customHeight="false" outlineLevel="0" collapsed="false">
      <c r="A487" s="330"/>
      <c r="B487" s="331"/>
    </row>
    <row r="488" customFormat="false" ht="14" hidden="false" customHeight="false" outlineLevel="0" collapsed="false">
      <c r="A488" s="330"/>
      <c r="B488" s="331"/>
    </row>
    <row r="489" customFormat="false" ht="14" hidden="false" customHeight="false" outlineLevel="0" collapsed="false">
      <c r="A489" s="330"/>
      <c r="B489" s="331"/>
    </row>
    <row r="490" customFormat="false" ht="14" hidden="false" customHeight="false" outlineLevel="0" collapsed="false">
      <c r="A490" s="330"/>
      <c r="B490" s="331"/>
    </row>
    <row r="491" customFormat="false" ht="14" hidden="false" customHeight="false" outlineLevel="0" collapsed="false">
      <c r="A491" s="330"/>
      <c r="B491" s="331"/>
    </row>
    <row r="492" customFormat="false" ht="14" hidden="false" customHeight="false" outlineLevel="0" collapsed="false">
      <c r="A492" s="330"/>
      <c r="B492" s="331"/>
    </row>
    <row r="493" customFormat="false" ht="14" hidden="false" customHeight="false" outlineLevel="0" collapsed="false">
      <c r="A493" s="330"/>
      <c r="B493" s="331"/>
    </row>
    <row r="494" customFormat="false" ht="14" hidden="false" customHeight="false" outlineLevel="0" collapsed="false">
      <c r="A494" s="330"/>
      <c r="B494" s="331"/>
    </row>
    <row r="495" customFormat="false" ht="14" hidden="false" customHeight="false" outlineLevel="0" collapsed="false">
      <c r="A495" s="330"/>
      <c r="B495" s="331"/>
    </row>
    <row r="496" customFormat="false" ht="14" hidden="false" customHeight="false" outlineLevel="0" collapsed="false">
      <c r="A496" s="330"/>
      <c r="B496" s="331"/>
    </row>
    <row r="497" customFormat="false" ht="14" hidden="false" customHeight="false" outlineLevel="0" collapsed="false">
      <c r="A497" s="330"/>
      <c r="B497" s="331"/>
    </row>
    <row r="498" customFormat="false" ht="14" hidden="false" customHeight="false" outlineLevel="0" collapsed="false">
      <c r="A498" s="330"/>
      <c r="B498" s="331"/>
    </row>
    <row r="499" customFormat="false" ht="14" hidden="false" customHeight="false" outlineLevel="0" collapsed="false">
      <c r="A499" s="330"/>
      <c r="B499" s="331"/>
    </row>
    <row r="500" customFormat="false" ht="14" hidden="false" customHeight="false" outlineLevel="0" collapsed="false">
      <c r="A500" s="330"/>
      <c r="B500" s="331"/>
    </row>
    <row r="501" customFormat="false" ht="14" hidden="false" customHeight="false" outlineLevel="0" collapsed="false">
      <c r="A501" s="330"/>
      <c r="B501" s="331"/>
    </row>
    <row r="502" customFormat="false" ht="14" hidden="false" customHeight="false" outlineLevel="0" collapsed="false">
      <c r="A502" s="330"/>
      <c r="B502" s="331"/>
    </row>
    <row r="503" customFormat="false" ht="14" hidden="false" customHeight="false" outlineLevel="0" collapsed="false">
      <c r="A503" s="330"/>
      <c r="B503" s="331"/>
    </row>
    <row r="504" customFormat="false" ht="14" hidden="false" customHeight="false" outlineLevel="0" collapsed="false">
      <c r="A504" s="330"/>
      <c r="B504" s="331"/>
    </row>
    <row r="505" customFormat="false" ht="14" hidden="false" customHeight="false" outlineLevel="0" collapsed="false">
      <c r="A505" s="330"/>
      <c r="B505" s="331"/>
    </row>
    <row r="506" customFormat="false" ht="14" hidden="false" customHeight="false" outlineLevel="0" collapsed="false">
      <c r="A506" s="330"/>
      <c r="B506" s="331"/>
    </row>
    <row r="507" customFormat="false" ht="14" hidden="false" customHeight="false" outlineLevel="0" collapsed="false">
      <c r="A507" s="330"/>
      <c r="B507" s="331"/>
    </row>
    <row r="508" customFormat="false" ht="14" hidden="false" customHeight="false" outlineLevel="0" collapsed="false">
      <c r="A508" s="330"/>
      <c r="B508" s="331"/>
    </row>
    <row r="509" customFormat="false" ht="14" hidden="false" customHeight="false" outlineLevel="0" collapsed="false">
      <c r="A509" s="330"/>
      <c r="B509" s="331"/>
    </row>
    <row r="510" customFormat="false" ht="14" hidden="false" customHeight="false" outlineLevel="0" collapsed="false">
      <c r="A510" s="330"/>
      <c r="B510" s="331"/>
    </row>
    <row r="511" customFormat="false" ht="14" hidden="false" customHeight="false" outlineLevel="0" collapsed="false">
      <c r="A511" s="330"/>
      <c r="B511" s="331"/>
    </row>
    <row r="512" customFormat="false" ht="14" hidden="false" customHeight="false" outlineLevel="0" collapsed="false">
      <c r="A512" s="330"/>
      <c r="B512" s="331"/>
    </row>
    <row r="513" customFormat="false" ht="14" hidden="false" customHeight="false" outlineLevel="0" collapsed="false">
      <c r="A513" s="330"/>
      <c r="B513" s="331"/>
    </row>
    <row r="514" customFormat="false" ht="14" hidden="false" customHeight="false" outlineLevel="0" collapsed="false">
      <c r="A514" s="330"/>
      <c r="B514" s="331"/>
    </row>
    <row r="515" customFormat="false" ht="14" hidden="false" customHeight="false" outlineLevel="0" collapsed="false">
      <c r="A515" s="330"/>
      <c r="B515" s="331"/>
    </row>
    <row r="516" customFormat="false" ht="14" hidden="false" customHeight="false" outlineLevel="0" collapsed="false">
      <c r="A516" s="330"/>
      <c r="B516" s="331"/>
    </row>
    <row r="517" customFormat="false" ht="14" hidden="false" customHeight="false" outlineLevel="0" collapsed="false">
      <c r="A517" s="330"/>
      <c r="B517" s="331"/>
    </row>
    <row r="518" customFormat="false" ht="14" hidden="false" customHeight="false" outlineLevel="0" collapsed="false">
      <c r="A518" s="330"/>
      <c r="B518" s="331"/>
    </row>
    <row r="519" customFormat="false" ht="14" hidden="false" customHeight="false" outlineLevel="0" collapsed="false">
      <c r="A519" s="330"/>
      <c r="B519" s="331"/>
    </row>
    <row r="520" customFormat="false" ht="14" hidden="false" customHeight="false" outlineLevel="0" collapsed="false">
      <c r="A520" s="330"/>
      <c r="B520" s="331"/>
    </row>
    <row r="521" customFormat="false" ht="14" hidden="false" customHeight="false" outlineLevel="0" collapsed="false">
      <c r="A521" s="330"/>
      <c r="B521" s="331"/>
    </row>
    <row r="522" customFormat="false" ht="14" hidden="false" customHeight="false" outlineLevel="0" collapsed="false">
      <c r="A522" s="330"/>
      <c r="B522" s="331"/>
    </row>
    <row r="523" customFormat="false" ht="14" hidden="false" customHeight="false" outlineLevel="0" collapsed="false">
      <c r="A523" s="330"/>
      <c r="B523" s="331"/>
    </row>
    <row r="524" customFormat="false" ht="14" hidden="false" customHeight="false" outlineLevel="0" collapsed="false">
      <c r="A524" s="330"/>
      <c r="B524" s="331"/>
    </row>
    <row r="525" customFormat="false" ht="14" hidden="false" customHeight="false" outlineLevel="0" collapsed="false">
      <c r="A525" s="330"/>
      <c r="B525" s="331"/>
    </row>
    <row r="526" customFormat="false" ht="14" hidden="false" customHeight="false" outlineLevel="0" collapsed="false">
      <c r="A526" s="330"/>
      <c r="B526" s="331"/>
    </row>
    <row r="527" customFormat="false" ht="14" hidden="false" customHeight="false" outlineLevel="0" collapsed="false">
      <c r="A527" s="330"/>
      <c r="B527" s="331"/>
    </row>
    <row r="528" customFormat="false" ht="14" hidden="false" customHeight="false" outlineLevel="0" collapsed="false">
      <c r="A528" s="330"/>
      <c r="B528" s="331"/>
    </row>
    <row r="529" customFormat="false" ht="14" hidden="false" customHeight="false" outlineLevel="0" collapsed="false">
      <c r="A529" s="330"/>
      <c r="B529" s="331"/>
    </row>
    <row r="530" customFormat="false" ht="14" hidden="false" customHeight="false" outlineLevel="0" collapsed="false">
      <c r="A530" s="330"/>
      <c r="B530" s="331"/>
    </row>
    <row r="531" customFormat="false" ht="14" hidden="false" customHeight="false" outlineLevel="0" collapsed="false">
      <c r="A531" s="330"/>
      <c r="B531" s="331"/>
    </row>
    <row r="532" customFormat="false" ht="14" hidden="false" customHeight="false" outlineLevel="0" collapsed="false">
      <c r="A532" s="330"/>
      <c r="B532" s="331"/>
    </row>
    <row r="533" customFormat="false" ht="14" hidden="false" customHeight="false" outlineLevel="0" collapsed="false">
      <c r="A533" s="330"/>
      <c r="B533" s="331"/>
    </row>
    <row r="534" customFormat="false" ht="14" hidden="false" customHeight="false" outlineLevel="0" collapsed="false">
      <c r="A534" s="330"/>
      <c r="B534" s="331"/>
    </row>
    <row r="535" customFormat="false" ht="14" hidden="false" customHeight="false" outlineLevel="0" collapsed="false">
      <c r="A535" s="330"/>
      <c r="B535" s="331"/>
    </row>
    <row r="536" customFormat="false" ht="14" hidden="false" customHeight="false" outlineLevel="0" collapsed="false">
      <c r="A536" s="330"/>
      <c r="B536" s="331"/>
    </row>
    <row r="537" customFormat="false" ht="14" hidden="false" customHeight="false" outlineLevel="0" collapsed="false">
      <c r="A537" s="330"/>
      <c r="B537" s="331"/>
    </row>
    <row r="538" customFormat="false" ht="14" hidden="false" customHeight="false" outlineLevel="0" collapsed="false">
      <c r="A538" s="330"/>
      <c r="B538" s="331"/>
    </row>
    <row r="539" customFormat="false" ht="14" hidden="false" customHeight="false" outlineLevel="0" collapsed="false">
      <c r="A539" s="330"/>
      <c r="B539" s="331"/>
    </row>
    <row r="540" customFormat="false" ht="14" hidden="false" customHeight="false" outlineLevel="0" collapsed="false">
      <c r="A540" s="330"/>
      <c r="B540" s="331"/>
    </row>
    <row r="541" customFormat="false" ht="14" hidden="false" customHeight="false" outlineLevel="0" collapsed="false">
      <c r="A541" s="330"/>
      <c r="B541" s="331"/>
    </row>
    <row r="542" customFormat="false" ht="14" hidden="false" customHeight="false" outlineLevel="0" collapsed="false">
      <c r="A542" s="330"/>
      <c r="B542" s="331"/>
    </row>
    <row r="543" customFormat="false" ht="14" hidden="false" customHeight="false" outlineLevel="0" collapsed="false">
      <c r="A543" s="330"/>
      <c r="B543" s="331"/>
    </row>
    <row r="544" customFormat="false" ht="14" hidden="false" customHeight="false" outlineLevel="0" collapsed="false">
      <c r="A544" s="330"/>
      <c r="B544" s="331"/>
    </row>
    <row r="545" customFormat="false" ht="14" hidden="false" customHeight="false" outlineLevel="0" collapsed="false">
      <c r="A545" s="330"/>
      <c r="B545" s="331"/>
    </row>
    <row r="546" customFormat="false" ht="14" hidden="false" customHeight="false" outlineLevel="0" collapsed="false">
      <c r="A546" s="330"/>
      <c r="B546" s="331"/>
    </row>
    <row r="547" customFormat="false" ht="14" hidden="false" customHeight="false" outlineLevel="0" collapsed="false">
      <c r="A547" s="330"/>
      <c r="B547" s="331"/>
    </row>
    <row r="548" customFormat="false" ht="14" hidden="false" customHeight="false" outlineLevel="0" collapsed="false">
      <c r="A548" s="330"/>
      <c r="B548" s="331"/>
    </row>
    <row r="549" customFormat="false" ht="14" hidden="false" customHeight="false" outlineLevel="0" collapsed="false">
      <c r="A549" s="330"/>
      <c r="B549" s="332"/>
    </row>
    <row r="550" customFormat="false" ht="14" hidden="false" customHeight="false" outlineLevel="0" collapsed="false">
      <c r="A550" s="330"/>
      <c r="B550" s="332"/>
    </row>
    <row r="551" customFormat="false" ht="14" hidden="false" customHeight="false" outlineLevel="0" collapsed="false">
      <c r="A551" s="330"/>
      <c r="B551" s="332"/>
    </row>
    <row r="552" customFormat="false" ht="14" hidden="false" customHeight="false" outlineLevel="0" collapsed="false">
      <c r="A552" s="330"/>
      <c r="B552" s="332"/>
    </row>
    <row r="553" customFormat="false" ht="14" hidden="false" customHeight="false" outlineLevel="0" collapsed="false">
      <c r="A553" s="330"/>
      <c r="B553" s="332"/>
    </row>
    <row r="554" customFormat="false" ht="14" hidden="false" customHeight="false" outlineLevel="0" collapsed="false">
      <c r="A554" s="330"/>
      <c r="B554" s="332"/>
    </row>
    <row r="555" customFormat="false" ht="14" hidden="false" customHeight="false" outlineLevel="0" collapsed="false">
      <c r="A555" s="330"/>
      <c r="B555" s="332"/>
    </row>
    <row r="556" customFormat="false" ht="14" hidden="false" customHeight="false" outlineLevel="0" collapsed="false">
      <c r="A556" s="330"/>
      <c r="B556" s="332"/>
    </row>
    <row r="557" customFormat="false" ht="14" hidden="false" customHeight="false" outlineLevel="0" collapsed="false">
      <c r="A557" s="330"/>
      <c r="B557" s="332"/>
    </row>
    <row r="558" customFormat="false" ht="14" hidden="false" customHeight="false" outlineLevel="0" collapsed="false">
      <c r="A558" s="330"/>
      <c r="B558" s="332"/>
    </row>
    <row r="559" customFormat="false" ht="14" hidden="false" customHeight="false" outlineLevel="0" collapsed="false">
      <c r="A559" s="330"/>
      <c r="B559" s="332"/>
    </row>
    <row r="560" customFormat="false" ht="14" hidden="false" customHeight="false" outlineLevel="0" collapsed="false">
      <c r="A560" s="330"/>
      <c r="B560" s="332"/>
    </row>
    <row r="561" customFormat="false" ht="14" hidden="false" customHeight="false" outlineLevel="0" collapsed="false">
      <c r="A561" s="330"/>
      <c r="B561" s="332"/>
    </row>
    <row r="562" customFormat="false" ht="14" hidden="false" customHeight="false" outlineLevel="0" collapsed="false">
      <c r="A562" s="330"/>
      <c r="B562" s="332"/>
    </row>
    <row r="563" customFormat="false" ht="14" hidden="false" customHeight="false" outlineLevel="0" collapsed="false">
      <c r="A563" s="330"/>
      <c r="B563" s="332"/>
    </row>
    <row r="564" customFormat="false" ht="14" hidden="false" customHeight="false" outlineLevel="0" collapsed="false">
      <c r="A564" s="330"/>
      <c r="B564" s="332"/>
    </row>
    <row r="565" customFormat="false" ht="14" hidden="false" customHeight="false" outlineLevel="0" collapsed="false">
      <c r="A565" s="330"/>
      <c r="B565" s="332"/>
    </row>
    <row r="566" customFormat="false" ht="14" hidden="false" customHeight="false" outlineLevel="0" collapsed="false">
      <c r="A566" s="330"/>
      <c r="B566" s="332"/>
    </row>
    <row r="567" customFormat="false" ht="14" hidden="false" customHeight="false" outlineLevel="0" collapsed="false">
      <c r="A567" s="330"/>
      <c r="B567" s="332"/>
    </row>
    <row r="568" customFormat="false" ht="14" hidden="false" customHeight="false" outlineLevel="0" collapsed="false">
      <c r="A568" s="330"/>
      <c r="B568" s="332"/>
    </row>
    <row r="569" customFormat="false" ht="14" hidden="false" customHeight="false" outlineLevel="0" collapsed="false">
      <c r="A569" s="330"/>
      <c r="B569" s="332"/>
    </row>
    <row r="570" customFormat="false" ht="14" hidden="false" customHeight="false" outlineLevel="0" collapsed="false">
      <c r="A570" s="330"/>
      <c r="B570" s="332"/>
    </row>
    <row r="571" customFormat="false" ht="14" hidden="false" customHeight="false" outlineLevel="0" collapsed="false">
      <c r="A571" s="330"/>
      <c r="B571" s="332"/>
    </row>
    <row r="572" customFormat="false" ht="14" hidden="false" customHeight="false" outlineLevel="0" collapsed="false">
      <c r="A572" s="330"/>
      <c r="B572" s="332"/>
    </row>
    <row r="573" customFormat="false" ht="14" hidden="false" customHeight="false" outlineLevel="0" collapsed="false">
      <c r="A573" s="330"/>
      <c r="B573" s="332"/>
    </row>
    <row r="574" customFormat="false" ht="14" hidden="false" customHeight="false" outlineLevel="0" collapsed="false">
      <c r="A574" s="330"/>
      <c r="B574" s="332"/>
    </row>
    <row r="575" customFormat="false" ht="14" hidden="false" customHeight="false" outlineLevel="0" collapsed="false">
      <c r="A575" s="330"/>
      <c r="B575" s="332"/>
    </row>
    <row r="576" customFormat="false" ht="14" hidden="false" customHeight="false" outlineLevel="0" collapsed="false">
      <c r="A576" s="330"/>
      <c r="B576" s="332"/>
    </row>
    <row r="577" customFormat="false" ht="14" hidden="false" customHeight="false" outlineLevel="0" collapsed="false">
      <c r="A577" s="330"/>
      <c r="B577" s="332"/>
    </row>
    <row r="578" customFormat="false" ht="14" hidden="false" customHeight="false" outlineLevel="0" collapsed="false">
      <c r="A578" s="330"/>
      <c r="B578" s="332"/>
    </row>
    <row r="579" customFormat="false" ht="14" hidden="false" customHeight="false" outlineLevel="0" collapsed="false">
      <c r="A579" s="330"/>
      <c r="B579" s="332"/>
    </row>
    <row r="580" customFormat="false" ht="14" hidden="false" customHeight="false" outlineLevel="0" collapsed="false">
      <c r="A580" s="330"/>
      <c r="B580" s="332"/>
    </row>
    <row r="581" customFormat="false" ht="14" hidden="false" customHeight="false" outlineLevel="0" collapsed="false">
      <c r="A581" s="330"/>
      <c r="B581" s="332"/>
    </row>
    <row r="582" customFormat="false" ht="14" hidden="false" customHeight="false" outlineLevel="0" collapsed="false">
      <c r="A582" s="330"/>
      <c r="B582" s="332"/>
    </row>
    <row r="583" customFormat="false" ht="14" hidden="false" customHeight="false" outlineLevel="0" collapsed="false">
      <c r="A583" s="330"/>
      <c r="B583" s="332"/>
    </row>
    <row r="584" customFormat="false" ht="14" hidden="false" customHeight="false" outlineLevel="0" collapsed="false">
      <c r="A584" s="330"/>
      <c r="B584" s="332"/>
    </row>
    <row r="585" customFormat="false" ht="14" hidden="false" customHeight="false" outlineLevel="0" collapsed="false">
      <c r="A585" s="330"/>
      <c r="B585" s="332"/>
    </row>
    <row r="586" customFormat="false" ht="14" hidden="false" customHeight="false" outlineLevel="0" collapsed="false">
      <c r="A586" s="330"/>
      <c r="B586" s="332"/>
    </row>
    <row r="587" customFormat="false" ht="14" hidden="false" customHeight="false" outlineLevel="0" collapsed="false">
      <c r="A587" s="330"/>
      <c r="B587" s="332"/>
    </row>
    <row r="588" customFormat="false" ht="14" hidden="false" customHeight="false" outlineLevel="0" collapsed="false">
      <c r="A588" s="330"/>
      <c r="B588" s="332"/>
    </row>
    <row r="589" customFormat="false" ht="14" hidden="false" customHeight="false" outlineLevel="0" collapsed="false">
      <c r="A589" s="330"/>
      <c r="B589" s="332"/>
    </row>
    <row r="590" customFormat="false" ht="14" hidden="false" customHeight="false" outlineLevel="0" collapsed="false">
      <c r="A590" s="330"/>
      <c r="B590" s="332"/>
    </row>
    <row r="591" customFormat="false" ht="14" hidden="false" customHeight="false" outlineLevel="0" collapsed="false">
      <c r="A591" s="330"/>
      <c r="B591" s="332"/>
    </row>
    <row r="592" customFormat="false" ht="14" hidden="false" customHeight="false" outlineLevel="0" collapsed="false">
      <c r="A592" s="330"/>
      <c r="B592" s="332"/>
    </row>
    <row r="593" customFormat="false" ht="14" hidden="false" customHeight="false" outlineLevel="0" collapsed="false">
      <c r="A593" s="330"/>
      <c r="B593" s="332"/>
    </row>
    <row r="594" customFormat="false" ht="14" hidden="false" customHeight="false" outlineLevel="0" collapsed="false">
      <c r="A594" s="330"/>
      <c r="B594" s="332"/>
    </row>
    <row r="595" customFormat="false" ht="14" hidden="false" customHeight="false" outlineLevel="0" collapsed="false">
      <c r="A595" s="330"/>
      <c r="B595" s="332"/>
    </row>
    <row r="596" customFormat="false" ht="14" hidden="false" customHeight="false" outlineLevel="0" collapsed="false">
      <c r="A596" s="330"/>
      <c r="B596" s="332"/>
    </row>
    <row r="597" customFormat="false" ht="14" hidden="false" customHeight="false" outlineLevel="0" collapsed="false">
      <c r="A597" s="333"/>
      <c r="B597" s="332"/>
    </row>
    <row r="598" customFormat="false" ht="14" hidden="false" customHeight="false" outlineLevel="0" collapsed="false">
      <c r="A598" s="333"/>
      <c r="B598" s="332"/>
    </row>
    <row r="599" customFormat="false" ht="14" hidden="false" customHeight="false" outlineLevel="0" collapsed="false">
      <c r="A599" s="333"/>
      <c r="B599" s="332"/>
    </row>
    <row r="600" customFormat="false" ht="14" hidden="false" customHeight="false" outlineLevel="0" collapsed="false">
      <c r="A600" s="333"/>
      <c r="B600" s="332"/>
    </row>
    <row r="601" customFormat="false" ht="14" hidden="false" customHeight="false" outlineLevel="0" collapsed="false">
      <c r="A601" s="333"/>
      <c r="B601" s="332"/>
    </row>
    <row r="602" customFormat="false" ht="14" hidden="false" customHeight="false" outlineLevel="0" collapsed="false">
      <c r="A602" s="333"/>
      <c r="B602" s="332"/>
    </row>
    <row r="603" customFormat="false" ht="14" hidden="false" customHeight="false" outlineLevel="0" collapsed="false">
      <c r="A603" s="333"/>
      <c r="B603" s="332"/>
    </row>
    <row r="604" customFormat="false" ht="14" hidden="false" customHeight="false" outlineLevel="0" collapsed="false">
      <c r="A604" s="333"/>
      <c r="B604" s="332"/>
    </row>
    <row r="605" customFormat="false" ht="14" hidden="false" customHeight="false" outlineLevel="0" collapsed="false">
      <c r="A605" s="333"/>
      <c r="B605" s="332"/>
    </row>
    <row r="606" customFormat="false" ht="14" hidden="false" customHeight="false" outlineLevel="0" collapsed="false">
      <c r="A606" s="333"/>
      <c r="B606" s="332"/>
    </row>
    <row r="607" customFormat="false" ht="14" hidden="false" customHeight="false" outlineLevel="0" collapsed="false">
      <c r="A607" s="333"/>
      <c r="B607" s="332"/>
    </row>
    <row r="608" customFormat="false" ht="14" hidden="false" customHeight="false" outlineLevel="0" collapsed="false">
      <c r="A608" s="333"/>
      <c r="B608" s="332"/>
    </row>
    <row r="609" customFormat="false" ht="14" hidden="false" customHeight="false" outlineLevel="0" collapsed="false">
      <c r="A609" s="333"/>
      <c r="B609" s="332"/>
    </row>
    <row r="610" customFormat="false" ht="14" hidden="false" customHeight="false" outlineLevel="0" collapsed="false">
      <c r="A610" s="333"/>
      <c r="B610" s="332"/>
    </row>
    <row r="611" customFormat="false" ht="14" hidden="false" customHeight="false" outlineLevel="0" collapsed="false">
      <c r="A611" s="333"/>
      <c r="B611" s="332"/>
    </row>
    <row r="612" customFormat="false" ht="14" hidden="false" customHeight="false" outlineLevel="0" collapsed="false">
      <c r="A612" s="333"/>
      <c r="B612" s="332"/>
    </row>
    <row r="613" customFormat="false" ht="14" hidden="false" customHeight="false" outlineLevel="0" collapsed="false">
      <c r="A613" s="333"/>
      <c r="B613" s="332"/>
    </row>
    <row r="614" customFormat="false" ht="14" hidden="false" customHeight="false" outlineLevel="0" collapsed="false">
      <c r="A614" s="333"/>
      <c r="B614" s="332"/>
    </row>
    <row r="615" customFormat="false" ht="14" hidden="false" customHeight="false" outlineLevel="0" collapsed="false">
      <c r="A615" s="333"/>
      <c r="B615" s="332"/>
    </row>
    <row r="616" customFormat="false" ht="14" hidden="false" customHeight="false" outlineLevel="0" collapsed="false">
      <c r="A616" s="333"/>
      <c r="B616" s="332"/>
    </row>
    <row r="617" customFormat="false" ht="14" hidden="false" customHeight="false" outlineLevel="0" collapsed="false">
      <c r="A617" s="333"/>
      <c r="B617" s="332"/>
    </row>
    <row r="618" customFormat="false" ht="14" hidden="false" customHeight="false" outlineLevel="0" collapsed="false">
      <c r="A618" s="333"/>
      <c r="B618" s="332"/>
    </row>
    <row r="619" customFormat="false" ht="14" hidden="false" customHeight="false" outlineLevel="0" collapsed="false">
      <c r="A619" s="333"/>
      <c r="B619" s="332"/>
    </row>
    <row r="620" customFormat="false" ht="14" hidden="false" customHeight="false" outlineLevel="0" collapsed="false">
      <c r="A620" s="333"/>
      <c r="B620" s="332"/>
    </row>
    <row r="621" customFormat="false" ht="14" hidden="false" customHeight="false" outlineLevel="0" collapsed="false">
      <c r="A621" s="333"/>
      <c r="B621" s="332"/>
    </row>
    <row r="622" customFormat="false" ht="14" hidden="false" customHeight="false" outlineLevel="0" collapsed="false">
      <c r="A622" s="333"/>
      <c r="B622" s="332"/>
    </row>
    <row r="623" customFormat="false" ht="14" hidden="false" customHeight="false" outlineLevel="0" collapsed="false">
      <c r="A623" s="333"/>
      <c r="B623" s="332"/>
    </row>
    <row r="624" customFormat="false" ht="14" hidden="false" customHeight="false" outlineLevel="0" collapsed="false">
      <c r="A624" s="333"/>
      <c r="B624" s="332"/>
    </row>
    <row r="625" customFormat="false" ht="14" hidden="false" customHeight="false" outlineLevel="0" collapsed="false">
      <c r="A625" s="333"/>
      <c r="B625" s="332"/>
    </row>
    <row r="626" customFormat="false" ht="14" hidden="false" customHeight="false" outlineLevel="0" collapsed="false">
      <c r="A626" s="333"/>
      <c r="B626" s="332"/>
    </row>
    <row r="627" customFormat="false" ht="14" hidden="false" customHeight="false" outlineLevel="0" collapsed="false">
      <c r="A627" s="333"/>
      <c r="B627" s="332"/>
    </row>
    <row r="628" customFormat="false" ht="14" hidden="false" customHeight="false" outlineLevel="0" collapsed="false">
      <c r="A628" s="333"/>
      <c r="B628" s="332"/>
    </row>
    <row r="629" customFormat="false" ht="14" hidden="false" customHeight="false" outlineLevel="0" collapsed="false">
      <c r="A629" s="333"/>
      <c r="B629" s="332"/>
    </row>
    <row r="630" customFormat="false" ht="14" hidden="false" customHeight="false" outlineLevel="0" collapsed="false">
      <c r="A630" s="333"/>
      <c r="B630" s="332"/>
    </row>
    <row r="631" customFormat="false" ht="14" hidden="false" customHeight="false" outlineLevel="0" collapsed="false">
      <c r="A631" s="333"/>
      <c r="B631" s="332"/>
    </row>
    <row r="632" customFormat="false" ht="14" hidden="false" customHeight="false" outlineLevel="0" collapsed="false">
      <c r="A632" s="333"/>
      <c r="B632" s="332"/>
    </row>
    <row r="633" customFormat="false" ht="14" hidden="false" customHeight="false" outlineLevel="0" collapsed="false">
      <c r="A633" s="333"/>
      <c r="B633" s="332"/>
    </row>
    <row r="634" customFormat="false" ht="14" hidden="false" customHeight="false" outlineLevel="0" collapsed="false">
      <c r="A634" s="333"/>
      <c r="B634" s="332"/>
    </row>
    <row r="635" customFormat="false" ht="14" hidden="false" customHeight="false" outlineLevel="0" collapsed="false">
      <c r="A635" s="333"/>
      <c r="B635" s="332"/>
    </row>
    <row r="636" customFormat="false" ht="14" hidden="false" customHeight="false" outlineLevel="0" collapsed="false">
      <c r="A636" s="333"/>
      <c r="B636" s="332"/>
    </row>
    <row r="637" customFormat="false" ht="14" hidden="false" customHeight="false" outlineLevel="0" collapsed="false">
      <c r="A637" s="333"/>
      <c r="B637" s="332"/>
    </row>
    <row r="638" customFormat="false" ht="14" hidden="false" customHeight="false" outlineLevel="0" collapsed="false">
      <c r="A638" s="333"/>
      <c r="B638" s="332"/>
    </row>
    <row r="639" customFormat="false" ht="14" hidden="false" customHeight="false" outlineLevel="0" collapsed="false">
      <c r="A639" s="333"/>
      <c r="B639" s="332"/>
    </row>
    <row r="640" customFormat="false" ht="14" hidden="false" customHeight="false" outlineLevel="0" collapsed="false">
      <c r="A640" s="333"/>
      <c r="B640" s="332"/>
    </row>
    <row r="641" customFormat="false" ht="14" hidden="false" customHeight="false" outlineLevel="0" collapsed="false">
      <c r="A641" s="333"/>
      <c r="B641" s="332"/>
    </row>
    <row r="642" customFormat="false" ht="14" hidden="false" customHeight="false" outlineLevel="0" collapsed="false">
      <c r="A642" s="333"/>
      <c r="B642" s="332"/>
    </row>
    <row r="643" customFormat="false" ht="14" hidden="false" customHeight="false" outlineLevel="0" collapsed="false">
      <c r="A643" s="333"/>
      <c r="B643" s="332"/>
    </row>
    <row r="644" customFormat="false" ht="14" hidden="false" customHeight="false" outlineLevel="0" collapsed="false">
      <c r="A644" s="333"/>
      <c r="B644" s="332"/>
    </row>
    <row r="645" customFormat="false" ht="14" hidden="false" customHeight="false" outlineLevel="0" collapsed="false">
      <c r="A645" s="333"/>
      <c r="B645" s="332"/>
    </row>
    <row r="646" customFormat="false" ht="14" hidden="false" customHeight="false" outlineLevel="0" collapsed="false">
      <c r="A646" s="333"/>
      <c r="B646" s="332"/>
    </row>
    <row r="647" customFormat="false" ht="14" hidden="false" customHeight="false" outlineLevel="0" collapsed="false">
      <c r="A647" s="333"/>
      <c r="B647" s="332"/>
    </row>
    <row r="648" customFormat="false" ht="14" hidden="false" customHeight="false" outlineLevel="0" collapsed="false">
      <c r="A648" s="333"/>
      <c r="B648" s="332"/>
    </row>
    <row r="649" customFormat="false" ht="14" hidden="false" customHeight="false" outlineLevel="0" collapsed="false">
      <c r="A649" s="333"/>
      <c r="B649" s="332"/>
    </row>
    <row r="650" customFormat="false" ht="14" hidden="false" customHeight="false" outlineLevel="0" collapsed="false">
      <c r="A650" s="333"/>
      <c r="B650" s="332"/>
    </row>
    <row r="651" customFormat="false" ht="14" hidden="false" customHeight="false" outlineLevel="0" collapsed="false">
      <c r="A651" s="333"/>
      <c r="B651" s="332"/>
    </row>
    <row r="652" customFormat="false" ht="14" hidden="false" customHeight="false" outlineLevel="0" collapsed="false">
      <c r="A652" s="333"/>
      <c r="B652" s="332"/>
    </row>
    <row r="653" customFormat="false" ht="14" hidden="false" customHeight="false" outlineLevel="0" collapsed="false">
      <c r="A653" s="333"/>
      <c r="B653" s="332"/>
    </row>
    <row r="654" customFormat="false" ht="14" hidden="false" customHeight="false" outlineLevel="0" collapsed="false">
      <c r="A654" s="333"/>
      <c r="B654" s="332"/>
    </row>
    <row r="655" customFormat="false" ht="14" hidden="false" customHeight="false" outlineLevel="0" collapsed="false">
      <c r="A655" s="333"/>
      <c r="B655" s="332"/>
    </row>
    <row r="656" customFormat="false" ht="14" hidden="false" customHeight="false" outlineLevel="0" collapsed="false">
      <c r="A656" s="333"/>
      <c r="B656" s="332"/>
    </row>
    <row r="657" customFormat="false" ht="14" hidden="false" customHeight="false" outlineLevel="0" collapsed="false">
      <c r="A657" s="333"/>
      <c r="B657" s="332"/>
    </row>
    <row r="658" customFormat="false" ht="14" hidden="false" customHeight="false" outlineLevel="0" collapsed="false">
      <c r="A658" s="333"/>
      <c r="B658" s="332"/>
    </row>
    <row r="659" customFormat="false" ht="14" hidden="false" customHeight="false" outlineLevel="0" collapsed="false">
      <c r="A659" s="333"/>
      <c r="B659" s="332"/>
    </row>
    <row r="660" customFormat="false" ht="14" hidden="false" customHeight="false" outlineLevel="0" collapsed="false">
      <c r="A660" s="333"/>
      <c r="B660" s="332"/>
    </row>
    <row r="661" customFormat="false" ht="14" hidden="false" customHeight="false" outlineLevel="0" collapsed="false">
      <c r="A661" s="333"/>
      <c r="B661" s="332"/>
    </row>
    <row r="662" customFormat="false" ht="14" hidden="false" customHeight="false" outlineLevel="0" collapsed="false">
      <c r="A662" s="333"/>
      <c r="B662" s="332"/>
    </row>
    <row r="663" customFormat="false" ht="14" hidden="false" customHeight="false" outlineLevel="0" collapsed="false">
      <c r="A663" s="333"/>
      <c r="B663" s="332"/>
    </row>
    <row r="664" customFormat="false" ht="14" hidden="false" customHeight="false" outlineLevel="0" collapsed="false">
      <c r="A664" s="333"/>
      <c r="B664" s="332"/>
    </row>
    <row r="665" customFormat="false" ht="14" hidden="false" customHeight="false" outlineLevel="0" collapsed="false">
      <c r="A665" s="333"/>
      <c r="B665" s="332"/>
    </row>
    <row r="666" customFormat="false" ht="14" hidden="false" customHeight="false" outlineLevel="0" collapsed="false">
      <c r="A666" s="333"/>
      <c r="B666" s="332"/>
    </row>
    <row r="667" customFormat="false" ht="14" hidden="false" customHeight="false" outlineLevel="0" collapsed="false">
      <c r="A667" s="333"/>
      <c r="B667" s="332"/>
    </row>
    <row r="668" customFormat="false" ht="14" hidden="false" customHeight="false" outlineLevel="0" collapsed="false">
      <c r="A668" s="333"/>
      <c r="B668" s="332"/>
    </row>
    <row r="669" customFormat="false" ht="14" hidden="false" customHeight="false" outlineLevel="0" collapsed="false">
      <c r="A669" s="333"/>
      <c r="B669" s="332"/>
    </row>
    <row r="670" customFormat="false" ht="14" hidden="false" customHeight="false" outlineLevel="0" collapsed="false">
      <c r="A670" s="333"/>
      <c r="B670" s="332"/>
    </row>
    <row r="671" customFormat="false" ht="14" hidden="false" customHeight="false" outlineLevel="0" collapsed="false">
      <c r="A671" s="333"/>
      <c r="B671" s="332"/>
    </row>
    <row r="672" customFormat="false" ht="14" hidden="false" customHeight="false" outlineLevel="0" collapsed="false">
      <c r="A672" s="333"/>
      <c r="B672" s="332"/>
    </row>
    <row r="673" customFormat="false" ht="14" hidden="false" customHeight="false" outlineLevel="0" collapsed="false">
      <c r="A673" s="333"/>
      <c r="B673" s="332"/>
    </row>
    <row r="674" customFormat="false" ht="14" hidden="false" customHeight="false" outlineLevel="0" collapsed="false">
      <c r="A674" s="333"/>
      <c r="B674" s="332"/>
    </row>
    <row r="675" customFormat="false" ht="14" hidden="false" customHeight="false" outlineLevel="0" collapsed="false">
      <c r="A675" s="333"/>
      <c r="B675" s="332"/>
    </row>
    <row r="676" customFormat="false" ht="14" hidden="false" customHeight="false" outlineLevel="0" collapsed="false">
      <c r="A676" s="333"/>
      <c r="B676" s="332"/>
    </row>
    <row r="677" customFormat="false" ht="14" hidden="false" customHeight="false" outlineLevel="0" collapsed="false">
      <c r="A677" s="333"/>
      <c r="B677" s="332"/>
    </row>
    <row r="678" customFormat="false" ht="14" hidden="false" customHeight="false" outlineLevel="0" collapsed="false">
      <c r="A678" s="333"/>
      <c r="B678" s="332"/>
    </row>
    <row r="679" customFormat="false" ht="14" hidden="false" customHeight="false" outlineLevel="0" collapsed="false">
      <c r="A679" s="333"/>
      <c r="B679" s="332"/>
    </row>
    <row r="680" customFormat="false" ht="14" hidden="false" customHeight="false" outlineLevel="0" collapsed="false">
      <c r="A680" s="333"/>
      <c r="B680" s="332"/>
    </row>
    <row r="681" customFormat="false" ht="14" hidden="false" customHeight="false" outlineLevel="0" collapsed="false">
      <c r="A681" s="333"/>
      <c r="B681" s="332"/>
    </row>
    <row r="682" customFormat="false" ht="14" hidden="false" customHeight="false" outlineLevel="0" collapsed="false">
      <c r="A682" s="333"/>
      <c r="B682" s="332"/>
    </row>
    <row r="683" customFormat="false" ht="14" hidden="false" customHeight="false" outlineLevel="0" collapsed="false">
      <c r="A683" s="333"/>
      <c r="B683" s="332"/>
    </row>
    <row r="684" customFormat="false" ht="14" hidden="false" customHeight="false" outlineLevel="0" collapsed="false">
      <c r="A684" s="333"/>
      <c r="B684" s="332"/>
    </row>
    <row r="685" customFormat="false" ht="14" hidden="false" customHeight="false" outlineLevel="0" collapsed="false">
      <c r="A685" s="333"/>
      <c r="B685" s="332"/>
    </row>
    <row r="686" customFormat="false" ht="14" hidden="false" customHeight="false" outlineLevel="0" collapsed="false">
      <c r="A686" s="333"/>
      <c r="B686" s="332"/>
    </row>
    <row r="687" customFormat="false" ht="14" hidden="false" customHeight="false" outlineLevel="0" collapsed="false">
      <c r="A687" s="333"/>
      <c r="B687" s="332"/>
    </row>
    <row r="688" customFormat="false" ht="14" hidden="false" customHeight="false" outlineLevel="0" collapsed="false">
      <c r="A688" s="333"/>
      <c r="B688" s="332"/>
    </row>
    <row r="689" customFormat="false" ht="14" hidden="false" customHeight="false" outlineLevel="0" collapsed="false">
      <c r="A689" s="333"/>
      <c r="B689" s="332"/>
    </row>
    <row r="690" customFormat="false" ht="14" hidden="false" customHeight="false" outlineLevel="0" collapsed="false">
      <c r="A690" s="333"/>
      <c r="B690" s="332"/>
    </row>
    <row r="691" customFormat="false" ht="14" hidden="false" customHeight="false" outlineLevel="0" collapsed="false">
      <c r="A691" s="333"/>
      <c r="B691" s="332"/>
    </row>
    <row r="692" customFormat="false" ht="14" hidden="false" customHeight="false" outlineLevel="0" collapsed="false">
      <c r="A692" s="333"/>
      <c r="B692" s="332"/>
    </row>
    <row r="693" customFormat="false" ht="14" hidden="false" customHeight="false" outlineLevel="0" collapsed="false">
      <c r="A693" s="333"/>
      <c r="B693" s="332"/>
    </row>
    <row r="694" customFormat="false" ht="14" hidden="false" customHeight="false" outlineLevel="0" collapsed="false">
      <c r="A694" s="333"/>
      <c r="B694" s="332"/>
    </row>
    <row r="695" customFormat="false" ht="14" hidden="false" customHeight="false" outlineLevel="0" collapsed="false">
      <c r="A695" s="333"/>
      <c r="B695" s="332"/>
    </row>
    <row r="696" customFormat="false" ht="14" hidden="false" customHeight="false" outlineLevel="0" collapsed="false">
      <c r="A696" s="333"/>
      <c r="B696" s="332"/>
    </row>
    <row r="697" customFormat="false" ht="14" hidden="false" customHeight="false" outlineLevel="0" collapsed="false">
      <c r="A697" s="333"/>
      <c r="B697" s="332"/>
    </row>
    <row r="698" customFormat="false" ht="14" hidden="false" customHeight="false" outlineLevel="0" collapsed="false">
      <c r="A698" s="333"/>
      <c r="B698" s="332"/>
    </row>
    <row r="699" customFormat="false" ht="14" hidden="false" customHeight="false" outlineLevel="0" collapsed="false">
      <c r="A699" s="333"/>
      <c r="B699" s="332"/>
    </row>
    <row r="700" customFormat="false" ht="14" hidden="false" customHeight="false" outlineLevel="0" collapsed="false">
      <c r="A700" s="333"/>
      <c r="B700" s="332"/>
    </row>
    <row r="701" customFormat="false" ht="14" hidden="false" customHeight="false" outlineLevel="0" collapsed="false">
      <c r="A701" s="333"/>
      <c r="B701" s="332"/>
    </row>
    <row r="702" customFormat="false" ht="14" hidden="false" customHeight="false" outlineLevel="0" collapsed="false">
      <c r="A702" s="333"/>
      <c r="B702" s="332"/>
    </row>
    <row r="703" customFormat="false" ht="14" hidden="false" customHeight="false" outlineLevel="0" collapsed="false">
      <c r="A703" s="333"/>
      <c r="B703" s="332"/>
    </row>
    <row r="704" customFormat="false" ht="14" hidden="false" customHeight="false" outlineLevel="0" collapsed="false">
      <c r="A704" s="333"/>
      <c r="B704" s="332"/>
    </row>
    <row r="705" customFormat="false" ht="14" hidden="false" customHeight="false" outlineLevel="0" collapsed="false">
      <c r="A705" s="333"/>
      <c r="B705" s="332"/>
    </row>
    <row r="706" customFormat="false" ht="14" hidden="false" customHeight="false" outlineLevel="0" collapsed="false">
      <c r="A706" s="333"/>
      <c r="B706" s="332"/>
    </row>
    <row r="707" customFormat="false" ht="14" hidden="false" customHeight="false" outlineLevel="0" collapsed="false">
      <c r="A707" s="333"/>
      <c r="B707" s="332"/>
    </row>
    <row r="708" customFormat="false" ht="14" hidden="false" customHeight="false" outlineLevel="0" collapsed="false">
      <c r="A708" s="333"/>
      <c r="B708" s="332"/>
    </row>
    <row r="709" customFormat="false" ht="14" hidden="false" customHeight="false" outlineLevel="0" collapsed="false">
      <c r="A709" s="333"/>
      <c r="B709" s="332"/>
    </row>
    <row r="710" customFormat="false" ht="14" hidden="false" customHeight="false" outlineLevel="0" collapsed="false">
      <c r="A710" s="333"/>
      <c r="B710" s="332"/>
    </row>
    <row r="711" customFormat="false" ht="14" hidden="false" customHeight="false" outlineLevel="0" collapsed="false">
      <c r="A711" s="333"/>
      <c r="B711" s="332"/>
    </row>
    <row r="712" customFormat="false" ht="14" hidden="false" customHeight="false" outlineLevel="0" collapsed="false">
      <c r="A712" s="333"/>
      <c r="B712" s="332"/>
    </row>
    <row r="713" customFormat="false" ht="14" hidden="false" customHeight="false" outlineLevel="0" collapsed="false">
      <c r="A713" s="333"/>
      <c r="B713" s="332"/>
    </row>
    <row r="714" customFormat="false" ht="14" hidden="false" customHeight="false" outlineLevel="0" collapsed="false">
      <c r="A714" s="333"/>
      <c r="B714" s="332"/>
    </row>
    <row r="715" customFormat="false" ht="14" hidden="false" customHeight="false" outlineLevel="0" collapsed="false">
      <c r="A715" s="333"/>
      <c r="B715" s="332"/>
    </row>
    <row r="716" customFormat="false" ht="14" hidden="false" customHeight="false" outlineLevel="0" collapsed="false">
      <c r="A716" s="333"/>
      <c r="B716" s="332"/>
    </row>
    <row r="717" customFormat="false" ht="14" hidden="false" customHeight="false" outlineLevel="0" collapsed="false">
      <c r="A717" s="333"/>
      <c r="B717" s="332"/>
    </row>
    <row r="718" customFormat="false" ht="14" hidden="false" customHeight="false" outlineLevel="0" collapsed="false">
      <c r="A718" s="333"/>
      <c r="B718" s="332"/>
    </row>
    <row r="719" customFormat="false" ht="14" hidden="false" customHeight="false" outlineLevel="0" collapsed="false">
      <c r="A719" s="333"/>
      <c r="B719" s="332"/>
    </row>
    <row r="720" customFormat="false" ht="14" hidden="false" customHeight="false" outlineLevel="0" collapsed="false">
      <c r="A720" s="333"/>
      <c r="B720" s="332"/>
    </row>
    <row r="721" customFormat="false" ht="14" hidden="false" customHeight="false" outlineLevel="0" collapsed="false">
      <c r="A721" s="333"/>
      <c r="B721" s="332"/>
    </row>
    <row r="722" customFormat="false" ht="14" hidden="false" customHeight="false" outlineLevel="0" collapsed="false">
      <c r="A722" s="333"/>
      <c r="B722" s="332"/>
    </row>
    <row r="723" customFormat="false" ht="14" hidden="false" customHeight="false" outlineLevel="0" collapsed="false">
      <c r="A723" s="333"/>
      <c r="B723" s="332"/>
    </row>
    <row r="724" customFormat="false" ht="14" hidden="false" customHeight="false" outlineLevel="0" collapsed="false">
      <c r="A724" s="333"/>
      <c r="B724" s="332"/>
    </row>
    <row r="725" customFormat="false" ht="14" hidden="false" customHeight="false" outlineLevel="0" collapsed="false">
      <c r="A725" s="333"/>
      <c r="B725" s="332"/>
    </row>
    <row r="726" customFormat="false" ht="14" hidden="false" customHeight="false" outlineLevel="0" collapsed="false">
      <c r="A726" s="334"/>
      <c r="B726" s="332"/>
    </row>
    <row r="727" customFormat="false" ht="14" hidden="false" customHeight="false" outlineLevel="0" collapsed="false">
      <c r="A727" s="334"/>
      <c r="B727" s="332"/>
    </row>
    <row r="728" customFormat="false" ht="14" hidden="false" customHeight="false" outlineLevel="0" collapsed="false">
      <c r="A728" s="334"/>
      <c r="B728" s="332"/>
    </row>
    <row r="729" customFormat="false" ht="14" hidden="false" customHeight="false" outlineLevel="0" collapsed="false">
      <c r="A729" s="334"/>
      <c r="B729" s="332"/>
    </row>
    <row r="730" customFormat="false" ht="14" hidden="false" customHeight="false" outlineLevel="0" collapsed="false">
      <c r="A730" s="334"/>
      <c r="B730" s="332"/>
    </row>
    <row r="731" customFormat="false" ht="14" hidden="false" customHeight="false" outlineLevel="0" collapsed="false">
      <c r="A731" s="334"/>
      <c r="B731" s="332"/>
    </row>
    <row r="732" customFormat="false" ht="14" hidden="false" customHeight="false" outlineLevel="0" collapsed="false">
      <c r="A732" s="334"/>
      <c r="B732" s="332"/>
    </row>
    <row r="733" customFormat="false" ht="14" hidden="false" customHeight="false" outlineLevel="0" collapsed="false">
      <c r="A733" s="334"/>
      <c r="B733" s="332"/>
    </row>
    <row r="734" customFormat="false" ht="14" hidden="false" customHeight="false" outlineLevel="0" collapsed="false">
      <c r="A734" s="334"/>
      <c r="B734" s="332"/>
    </row>
    <row r="735" customFormat="false" ht="14" hidden="false" customHeight="false" outlineLevel="0" collapsed="false">
      <c r="A735" s="334"/>
      <c r="B735" s="332"/>
    </row>
    <row r="736" customFormat="false" ht="14" hidden="false" customHeight="false" outlineLevel="0" collapsed="false">
      <c r="A736" s="334"/>
      <c r="B736" s="332"/>
    </row>
    <row r="737" customFormat="false" ht="14" hidden="false" customHeight="false" outlineLevel="0" collapsed="false">
      <c r="A737" s="334"/>
      <c r="B737" s="332"/>
    </row>
    <row r="738" customFormat="false" ht="14" hidden="false" customHeight="false" outlineLevel="0" collapsed="false">
      <c r="A738" s="334"/>
      <c r="B738" s="332"/>
    </row>
    <row r="739" customFormat="false" ht="14" hidden="false" customHeight="false" outlineLevel="0" collapsed="false">
      <c r="A739" s="334"/>
      <c r="B739" s="332"/>
    </row>
    <row r="740" customFormat="false" ht="14" hidden="false" customHeight="false" outlineLevel="0" collapsed="false">
      <c r="A740" s="334"/>
      <c r="B740" s="332"/>
    </row>
    <row r="741" customFormat="false" ht="14" hidden="false" customHeight="false" outlineLevel="0" collapsed="false">
      <c r="A741" s="334"/>
      <c r="B741" s="332"/>
    </row>
    <row r="742" customFormat="false" ht="14" hidden="false" customHeight="false" outlineLevel="0" collapsed="false">
      <c r="A742" s="334"/>
      <c r="B742" s="332"/>
    </row>
    <row r="743" customFormat="false" ht="14" hidden="false" customHeight="false" outlineLevel="0" collapsed="false">
      <c r="A743" s="334"/>
      <c r="B743" s="332"/>
    </row>
    <row r="744" customFormat="false" ht="14" hidden="false" customHeight="false" outlineLevel="0" collapsed="false">
      <c r="A744" s="334"/>
      <c r="B744" s="332"/>
    </row>
    <row r="745" customFormat="false" ht="14" hidden="false" customHeight="false" outlineLevel="0" collapsed="false">
      <c r="A745" s="334"/>
      <c r="B745" s="332"/>
    </row>
    <row r="746" customFormat="false" ht="14" hidden="false" customHeight="false" outlineLevel="0" collapsed="false">
      <c r="A746" s="334"/>
      <c r="B746" s="332"/>
    </row>
    <row r="747" customFormat="false" ht="14" hidden="false" customHeight="false" outlineLevel="0" collapsed="false">
      <c r="A747" s="334"/>
      <c r="B747" s="332"/>
    </row>
    <row r="748" customFormat="false" ht="14" hidden="false" customHeight="false" outlineLevel="0" collapsed="false">
      <c r="A748" s="334"/>
      <c r="B748" s="332"/>
    </row>
    <row r="749" customFormat="false" ht="14" hidden="false" customHeight="false" outlineLevel="0" collapsed="false">
      <c r="A749" s="334"/>
      <c r="B749" s="332"/>
    </row>
    <row r="750" customFormat="false" ht="14" hidden="false" customHeight="false" outlineLevel="0" collapsed="false">
      <c r="A750" s="334"/>
      <c r="B750" s="332"/>
    </row>
    <row r="751" customFormat="false" ht="14" hidden="false" customHeight="false" outlineLevel="0" collapsed="false">
      <c r="A751" s="334"/>
      <c r="B751" s="332"/>
    </row>
    <row r="752" customFormat="false" ht="14" hidden="false" customHeight="false" outlineLevel="0" collapsed="false">
      <c r="A752" s="334"/>
      <c r="B752" s="332"/>
    </row>
    <row r="753" customFormat="false" ht="14" hidden="false" customHeight="false" outlineLevel="0" collapsed="false">
      <c r="A753" s="334"/>
      <c r="B753" s="332"/>
    </row>
    <row r="754" customFormat="false" ht="14" hidden="false" customHeight="false" outlineLevel="0" collapsed="false">
      <c r="A754" s="334"/>
      <c r="B754" s="332"/>
    </row>
    <row r="755" customFormat="false" ht="14" hidden="false" customHeight="false" outlineLevel="0" collapsed="false">
      <c r="A755" s="334"/>
      <c r="B755" s="332"/>
    </row>
    <row r="756" customFormat="false" ht="14" hidden="false" customHeight="false" outlineLevel="0" collapsed="false">
      <c r="A756" s="334"/>
      <c r="B756" s="332"/>
    </row>
    <row r="757" customFormat="false" ht="14" hidden="false" customHeight="false" outlineLevel="0" collapsed="false">
      <c r="A757" s="334"/>
      <c r="B757" s="332"/>
    </row>
    <row r="758" customFormat="false" ht="14" hidden="false" customHeight="false" outlineLevel="0" collapsed="false">
      <c r="A758" s="334"/>
      <c r="B758" s="332"/>
    </row>
    <row r="759" customFormat="false" ht="14" hidden="false" customHeight="false" outlineLevel="0" collapsed="false">
      <c r="A759" s="334"/>
      <c r="B759" s="332"/>
    </row>
    <row r="760" customFormat="false" ht="14" hidden="false" customHeight="false" outlineLevel="0" collapsed="false">
      <c r="A760" s="334"/>
      <c r="B760" s="332"/>
    </row>
    <row r="761" customFormat="false" ht="14" hidden="false" customHeight="false" outlineLevel="0" collapsed="false">
      <c r="A761" s="334"/>
      <c r="B761" s="332"/>
    </row>
    <row r="762" customFormat="false" ht="14" hidden="false" customHeight="false" outlineLevel="0" collapsed="false">
      <c r="A762" s="334"/>
      <c r="B762" s="332"/>
    </row>
    <row r="763" customFormat="false" ht="14" hidden="false" customHeight="false" outlineLevel="0" collapsed="false">
      <c r="A763" s="334"/>
      <c r="B763" s="332"/>
    </row>
    <row r="764" customFormat="false" ht="14" hidden="false" customHeight="false" outlineLevel="0" collapsed="false">
      <c r="A764" s="334"/>
      <c r="B764" s="332"/>
    </row>
    <row r="765" customFormat="false" ht="14" hidden="false" customHeight="false" outlineLevel="0" collapsed="false">
      <c r="A765" s="334"/>
      <c r="B765" s="332"/>
    </row>
    <row r="766" customFormat="false" ht="14" hidden="false" customHeight="false" outlineLevel="0" collapsed="false">
      <c r="A766" s="334"/>
      <c r="B766" s="332"/>
    </row>
    <row r="767" customFormat="false" ht="14" hidden="false" customHeight="false" outlineLevel="0" collapsed="false">
      <c r="A767" s="334"/>
      <c r="B767" s="332"/>
    </row>
    <row r="768" customFormat="false" ht="14" hidden="false" customHeight="false" outlineLevel="0" collapsed="false">
      <c r="A768" s="334"/>
      <c r="B768" s="332"/>
    </row>
    <row r="769" customFormat="false" ht="14" hidden="false" customHeight="false" outlineLevel="0" collapsed="false">
      <c r="A769" s="334"/>
      <c r="B769" s="332"/>
    </row>
    <row r="770" customFormat="false" ht="14" hidden="false" customHeight="false" outlineLevel="0" collapsed="false">
      <c r="A770" s="334"/>
      <c r="B770" s="332"/>
    </row>
    <row r="771" customFormat="false" ht="14" hidden="false" customHeight="false" outlineLevel="0" collapsed="false">
      <c r="A771" s="334"/>
      <c r="B771" s="332"/>
    </row>
    <row r="772" customFormat="false" ht="14" hidden="false" customHeight="false" outlineLevel="0" collapsed="false">
      <c r="A772" s="334"/>
      <c r="B772" s="332"/>
    </row>
    <row r="773" customFormat="false" ht="14" hidden="false" customHeight="false" outlineLevel="0" collapsed="false">
      <c r="A773" s="334"/>
      <c r="B773" s="332"/>
    </row>
    <row r="774" customFormat="false" ht="14" hidden="false" customHeight="false" outlineLevel="0" collapsed="false">
      <c r="A774" s="334"/>
      <c r="B774" s="332"/>
    </row>
    <row r="775" customFormat="false" ht="14" hidden="false" customHeight="false" outlineLevel="0" collapsed="false">
      <c r="A775" s="334"/>
      <c r="B775" s="332"/>
    </row>
    <row r="776" customFormat="false" ht="14" hidden="false" customHeight="false" outlineLevel="0" collapsed="false">
      <c r="A776" s="334"/>
      <c r="B776" s="332"/>
    </row>
    <row r="777" customFormat="false" ht="14" hidden="false" customHeight="false" outlineLevel="0" collapsed="false">
      <c r="A777" s="334"/>
      <c r="B777" s="332"/>
    </row>
    <row r="778" customFormat="false" ht="14" hidden="false" customHeight="false" outlineLevel="0" collapsed="false">
      <c r="A778" s="334"/>
      <c r="B778" s="332"/>
    </row>
    <row r="779" customFormat="false" ht="14" hidden="false" customHeight="false" outlineLevel="0" collapsed="false">
      <c r="A779" s="334"/>
      <c r="B779" s="332"/>
    </row>
    <row r="780" customFormat="false" ht="14" hidden="false" customHeight="false" outlineLevel="0" collapsed="false">
      <c r="A780" s="334"/>
      <c r="B780" s="332"/>
    </row>
    <row r="781" customFormat="false" ht="14" hidden="false" customHeight="false" outlineLevel="0" collapsed="false">
      <c r="A781" s="334"/>
      <c r="B781" s="332"/>
    </row>
    <row r="782" customFormat="false" ht="14" hidden="false" customHeight="false" outlineLevel="0" collapsed="false">
      <c r="A782" s="334"/>
      <c r="B782" s="332"/>
    </row>
    <row r="783" customFormat="false" ht="14" hidden="false" customHeight="false" outlineLevel="0" collapsed="false">
      <c r="A783" s="334"/>
      <c r="B783" s="332"/>
    </row>
    <row r="784" customFormat="false" ht="14" hidden="false" customHeight="false" outlineLevel="0" collapsed="false">
      <c r="A784" s="334"/>
      <c r="B784" s="332"/>
    </row>
    <row r="785" customFormat="false" ht="14" hidden="false" customHeight="false" outlineLevel="0" collapsed="false">
      <c r="A785" s="334"/>
      <c r="B785" s="332"/>
    </row>
    <row r="786" customFormat="false" ht="14" hidden="false" customHeight="false" outlineLevel="0" collapsed="false">
      <c r="A786" s="334"/>
      <c r="B786" s="332"/>
    </row>
    <row r="787" customFormat="false" ht="14" hidden="false" customHeight="false" outlineLevel="0" collapsed="false">
      <c r="A787" s="334"/>
      <c r="B787" s="332"/>
    </row>
    <row r="788" customFormat="false" ht="14" hidden="false" customHeight="false" outlineLevel="0" collapsed="false">
      <c r="A788" s="334"/>
      <c r="B788" s="332"/>
    </row>
    <row r="789" customFormat="false" ht="14" hidden="false" customHeight="false" outlineLevel="0" collapsed="false">
      <c r="A789" s="334"/>
      <c r="B789" s="332"/>
    </row>
    <row r="790" customFormat="false" ht="14" hidden="false" customHeight="false" outlineLevel="0" collapsed="false">
      <c r="A790" s="334"/>
      <c r="B790" s="332"/>
    </row>
    <row r="791" customFormat="false" ht="14" hidden="false" customHeight="false" outlineLevel="0" collapsed="false">
      <c r="A791" s="334"/>
      <c r="B791" s="332"/>
    </row>
    <row r="792" customFormat="false" ht="14" hidden="false" customHeight="false" outlineLevel="0" collapsed="false">
      <c r="A792" s="334"/>
      <c r="B792" s="332"/>
    </row>
    <row r="793" customFormat="false" ht="14" hidden="false" customHeight="false" outlineLevel="0" collapsed="false">
      <c r="A793" s="334"/>
      <c r="B793" s="332"/>
    </row>
    <row r="794" customFormat="false" ht="14" hidden="false" customHeight="false" outlineLevel="0" collapsed="false">
      <c r="A794" s="334"/>
      <c r="B794" s="332"/>
    </row>
    <row r="795" customFormat="false" ht="14" hidden="false" customHeight="false" outlineLevel="0" collapsed="false">
      <c r="A795" s="334"/>
      <c r="B795" s="332"/>
    </row>
    <row r="796" customFormat="false" ht="14" hidden="false" customHeight="false" outlineLevel="0" collapsed="false">
      <c r="A796" s="334"/>
      <c r="B796" s="332"/>
    </row>
    <row r="797" customFormat="false" ht="14" hidden="false" customHeight="false" outlineLevel="0" collapsed="false">
      <c r="A797" s="334"/>
      <c r="B797" s="332"/>
    </row>
    <row r="798" customFormat="false" ht="14" hidden="false" customHeight="false" outlineLevel="0" collapsed="false">
      <c r="A798" s="334"/>
      <c r="B798" s="332"/>
    </row>
    <row r="799" customFormat="false" ht="14" hidden="false" customHeight="false" outlineLevel="0" collapsed="false">
      <c r="A799" s="334"/>
      <c r="B799" s="332"/>
    </row>
    <row r="800" customFormat="false" ht="14" hidden="false" customHeight="false" outlineLevel="0" collapsed="false">
      <c r="A800" s="334"/>
      <c r="B800" s="332"/>
    </row>
    <row r="801" customFormat="false" ht="14" hidden="false" customHeight="false" outlineLevel="0" collapsed="false">
      <c r="A801" s="334"/>
      <c r="B801" s="332"/>
    </row>
    <row r="802" customFormat="false" ht="14" hidden="false" customHeight="false" outlineLevel="0" collapsed="false">
      <c r="A802" s="334"/>
      <c r="B802" s="332"/>
    </row>
    <row r="803" customFormat="false" ht="14" hidden="false" customHeight="false" outlineLevel="0" collapsed="false">
      <c r="A803" s="334"/>
      <c r="B803" s="332"/>
    </row>
    <row r="804" customFormat="false" ht="14" hidden="false" customHeight="false" outlineLevel="0" collapsed="false">
      <c r="A804" s="334"/>
      <c r="B804" s="332"/>
    </row>
    <row r="805" customFormat="false" ht="14" hidden="false" customHeight="false" outlineLevel="0" collapsed="false">
      <c r="A805" s="334"/>
      <c r="B805" s="332"/>
    </row>
    <row r="806" customFormat="false" ht="14" hidden="false" customHeight="false" outlineLevel="0" collapsed="false">
      <c r="A806" s="334"/>
      <c r="B806" s="332"/>
    </row>
    <row r="807" customFormat="false" ht="14" hidden="false" customHeight="false" outlineLevel="0" collapsed="false">
      <c r="A807" s="334"/>
      <c r="B807" s="332"/>
    </row>
    <row r="808" customFormat="false" ht="14" hidden="false" customHeight="false" outlineLevel="0" collapsed="false">
      <c r="A808" s="334"/>
      <c r="B808" s="332"/>
    </row>
    <row r="809" customFormat="false" ht="14" hidden="false" customHeight="false" outlineLevel="0" collapsed="false">
      <c r="A809" s="334"/>
      <c r="B809" s="332"/>
    </row>
    <row r="810" customFormat="false" ht="14" hidden="false" customHeight="false" outlineLevel="0" collapsed="false">
      <c r="A810" s="334"/>
      <c r="B810" s="332"/>
    </row>
    <row r="811" customFormat="false" ht="14" hidden="false" customHeight="false" outlineLevel="0" collapsed="false">
      <c r="A811" s="334"/>
      <c r="B811" s="332"/>
    </row>
    <row r="812" customFormat="false" ht="14" hidden="false" customHeight="false" outlineLevel="0" collapsed="false">
      <c r="A812" s="334"/>
      <c r="B812" s="332"/>
    </row>
    <row r="813" customFormat="false" ht="14" hidden="false" customHeight="false" outlineLevel="0" collapsed="false">
      <c r="A813" s="334"/>
      <c r="B813" s="332"/>
    </row>
    <row r="814" customFormat="false" ht="14" hidden="false" customHeight="false" outlineLevel="0" collapsed="false">
      <c r="A814" s="334"/>
      <c r="B814" s="332"/>
    </row>
    <row r="815" customFormat="false" ht="14" hidden="false" customHeight="false" outlineLevel="0" collapsed="false">
      <c r="A815" s="334"/>
      <c r="B815" s="332"/>
    </row>
    <row r="816" customFormat="false" ht="14" hidden="false" customHeight="false" outlineLevel="0" collapsed="false">
      <c r="A816" s="334"/>
      <c r="B816" s="332"/>
    </row>
    <row r="817" customFormat="false" ht="14" hidden="false" customHeight="false" outlineLevel="0" collapsed="false">
      <c r="A817" s="334"/>
      <c r="B817" s="332"/>
    </row>
    <row r="818" customFormat="false" ht="14" hidden="false" customHeight="false" outlineLevel="0" collapsed="false">
      <c r="A818" s="334"/>
      <c r="B818" s="332"/>
    </row>
    <row r="819" customFormat="false" ht="14" hidden="false" customHeight="false" outlineLevel="0" collapsed="false">
      <c r="A819" s="334"/>
      <c r="B819" s="332"/>
    </row>
    <row r="820" customFormat="false" ht="14" hidden="false" customHeight="false" outlineLevel="0" collapsed="false">
      <c r="A820" s="334"/>
      <c r="B820" s="332"/>
    </row>
    <row r="821" customFormat="false" ht="14" hidden="false" customHeight="false" outlineLevel="0" collapsed="false">
      <c r="A821" s="334"/>
      <c r="B821" s="332"/>
    </row>
    <row r="822" customFormat="false" ht="14" hidden="false" customHeight="false" outlineLevel="0" collapsed="false">
      <c r="A822" s="334"/>
      <c r="B822" s="332"/>
    </row>
    <row r="823" customFormat="false" ht="14" hidden="false" customHeight="false" outlineLevel="0" collapsed="false">
      <c r="A823" s="334"/>
      <c r="B823" s="332"/>
    </row>
    <row r="824" customFormat="false" ht="14" hidden="false" customHeight="false" outlineLevel="0" collapsed="false">
      <c r="A824" s="334"/>
      <c r="B824" s="332"/>
    </row>
    <row r="825" customFormat="false" ht="14" hidden="false" customHeight="false" outlineLevel="0" collapsed="false">
      <c r="A825" s="334"/>
      <c r="B825" s="332"/>
    </row>
    <row r="826" customFormat="false" ht="14" hidden="false" customHeight="false" outlineLevel="0" collapsed="false">
      <c r="A826" s="334"/>
      <c r="B826" s="332"/>
    </row>
    <row r="827" customFormat="false" ht="14" hidden="false" customHeight="false" outlineLevel="0" collapsed="false">
      <c r="A827" s="334"/>
      <c r="B827" s="332"/>
    </row>
    <row r="828" customFormat="false" ht="14" hidden="false" customHeight="false" outlineLevel="0" collapsed="false">
      <c r="A828" s="334"/>
      <c r="B828" s="332"/>
    </row>
    <row r="829" customFormat="false" ht="14" hidden="false" customHeight="false" outlineLevel="0" collapsed="false">
      <c r="A829" s="334"/>
      <c r="B829" s="332"/>
    </row>
    <row r="830" customFormat="false" ht="14" hidden="false" customHeight="false" outlineLevel="0" collapsed="false">
      <c r="A830" s="334"/>
      <c r="B830" s="332"/>
    </row>
    <row r="831" customFormat="false" ht="14" hidden="false" customHeight="false" outlineLevel="0" collapsed="false">
      <c r="A831" s="334"/>
      <c r="B831" s="332"/>
    </row>
    <row r="832" customFormat="false" ht="14" hidden="false" customHeight="false" outlineLevel="0" collapsed="false">
      <c r="A832" s="334"/>
      <c r="B832" s="332"/>
    </row>
    <row r="833" customFormat="false" ht="14" hidden="false" customHeight="false" outlineLevel="0" collapsed="false">
      <c r="A833" s="334"/>
      <c r="B833" s="332"/>
    </row>
    <row r="834" customFormat="false" ht="14" hidden="false" customHeight="false" outlineLevel="0" collapsed="false">
      <c r="A834" s="334"/>
      <c r="B834" s="332"/>
    </row>
    <row r="835" customFormat="false" ht="14" hidden="false" customHeight="false" outlineLevel="0" collapsed="false">
      <c r="A835" s="334"/>
      <c r="B835" s="332"/>
    </row>
    <row r="836" customFormat="false" ht="14" hidden="false" customHeight="false" outlineLevel="0" collapsed="false">
      <c r="A836" s="334"/>
      <c r="B836" s="335"/>
    </row>
    <row r="837" customFormat="false" ht="14" hidden="false" customHeight="false" outlineLevel="0" collapsed="false">
      <c r="A837" s="334"/>
      <c r="B837" s="335"/>
    </row>
    <row r="838" customFormat="false" ht="14" hidden="false" customHeight="false" outlineLevel="0" collapsed="false">
      <c r="A838" s="334"/>
      <c r="B838" s="335"/>
    </row>
    <row r="839" customFormat="false" ht="14" hidden="false" customHeight="false" outlineLevel="0" collapsed="false">
      <c r="A839" s="336"/>
      <c r="B839" s="337"/>
    </row>
    <row r="840" customFormat="false" ht="14" hidden="false" customHeight="false" outlineLevel="0" collapsed="false">
      <c r="A840" s="338"/>
    </row>
    <row r="841" customFormat="false" ht="14" hidden="false" customHeight="false" outlineLevel="0" collapsed="false">
      <c r="A841" s="338"/>
    </row>
    <row r="842" customFormat="false" ht="14" hidden="false" customHeight="false" outlineLevel="0" collapsed="false">
      <c r="A842" s="338"/>
    </row>
    <row r="843" customFormat="false" ht="14" hidden="false" customHeight="false" outlineLevel="0" collapsed="false">
      <c r="A843" s="338"/>
    </row>
    <row r="844" customFormat="false" ht="14" hidden="false" customHeight="false" outlineLevel="0" collapsed="false">
      <c r="A844" s="338"/>
    </row>
    <row r="845" customFormat="false" ht="14" hidden="false" customHeight="false" outlineLevel="0" collapsed="false">
      <c r="A845" s="338"/>
    </row>
    <row r="846" customFormat="false" ht="14" hidden="false" customHeight="false" outlineLevel="0" collapsed="false">
      <c r="A846" s="338"/>
    </row>
    <row r="847" customFormat="false" ht="14" hidden="false" customHeight="false" outlineLevel="0" collapsed="false">
      <c r="A847" s="338"/>
    </row>
    <row r="848" customFormat="false" ht="14" hidden="false" customHeight="false" outlineLevel="0" collapsed="false">
      <c r="A848" s="338"/>
    </row>
    <row r="849" customFormat="false" ht="14" hidden="false" customHeight="false" outlineLevel="0" collapsed="false">
      <c r="A849" s="338"/>
    </row>
    <row r="850" customFormat="false" ht="14" hidden="false" customHeight="false" outlineLevel="0" collapsed="false">
      <c r="A850" s="338"/>
    </row>
    <row r="851" customFormat="false" ht="14" hidden="false" customHeight="false" outlineLevel="0" collapsed="false">
      <c r="A851" s="338"/>
    </row>
    <row r="852" customFormat="false" ht="14" hidden="false" customHeight="false" outlineLevel="0" collapsed="false">
      <c r="A852" s="338"/>
    </row>
    <row r="853" customFormat="false" ht="14" hidden="false" customHeight="false" outlineLevel="0" collapsed="false">
      <c r="A853" s="338"/>
    </row>
    <row r="854" customFormat="false" ht="14" hidden="false" customHeight="false" outlineLevel="0" collapsed="false">
      <c r="A854" s="338"/>
    </row>
    <row r="855" customFormat="false" ht="14" hidden="false" customHeight="false" outlineLevel="0" collapsed="false">
      <c r="A855" s="338"/>
    </row>
    <row r="856" customFormat="false" ht="14" hidden="false" customHeight="false" outlineLevel="0" collapsed="false">
      <c r="A856" s="338"/>
    </row>
    <row r="857" customFormat="false" ht="14" hidden="false" customHeight="false" outlineLevel="0" collapsed="false">
      <c r="A857" s="338"/>
    </row>
    <row r="858" customFormat="false" ht="14" hidden="false" customHeight="false" outlineLevel="0" collapsed="false">
      <c r="A858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4" activePane="bottomLeft" state="frozen"/>
      <selection pane="topLeft" activeCell="A1" activeCellId="0" sqref="A1"/>
      <selection pane="bottomLeft" activeCell="B285" activeCellId="0" sqref="B285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39" t="s">
        <v>1029</v>
      </c>
      <c r="B1" s="339"/>
      <c r="C1" s="339"/>
      <c r="D1" s="339"/>
      <c r="E1" s="339"/>
      <c r="F1" s="339"/>
      <c r="G1" s="339"/>
    </row>
    <row r="2" s="294" customFormat="true" ht="15" hidden="false" customHeight="false" outlineLevel="0" collapsed="false">
      <c r="A2" s="340" t="s">
        <v>1</v>
      </c>
      <c r="B2" s="293" t="s">
        <v>975</v>
      </c>
    </row>
    <row r="3" s="294" customFormat="true" ht="15" hidden="false" customHeight="false" outlineLevel="0" collapsed="false">
      <c r="A3" s="340"/>
      <c r="B3" s="296" t="s">
        <v>1030</v>
      </c>
    </row>
    <row r="4" customFormat="false" ht="15.5" hidden="true" customHeight="false" outlineLevel="0" collapsed="false">
      <c r="A4" s="301" t="n">
        <v>42944</v>
      </c>
      <c r="B4" s="341" t="n">
        <v>3342</v>
      </c>
    </row>
    <row r="5" customFormat="false" ht="15.5" hidden="true" customHeight="false" outlineLevel="0" collapsed="false">
      <c r="A5" s="301" t="n">
        <v>42947</v>
      </c>
      <c r="B5" s="341" t="n">
        <v>3410</v>
      </c>
    </row>
    <row r="6" customFormat="false" ht="15.5" hidden="true" customHeight="false" outlineLevel="0" collapsed="false">
      <c r="A6" s="301" t="n">
        <v>42948</v>
      </c>
      <c r="B6" s="341" t="n">
        <v>3406</v>
      </c>
    </row>
    <row r="7" customFormat="false" ht="15.5" hidden="true" customHeight="false" outlineLevel="0" collapsed="false">
      <c r="A7" s="301" t="n">
        <v>42949</v>
      </c>
      <c r="B7" s="341" t="n">
        <v>3409</v>
      </c>
    </row>
    <row r="8" customFormat="false" ht="15.5" hidden="true" customHeight="false" outlineLevel="0" collapsed="false">
      <c r="A8" s="301" t="n">
        <v>42950</v>
      </c>
      <c r="B8" s="341" t="n">
        <v>3408</v>
      </c>
    </row>
    <row r="9" customFormat="false" ht="15.5" hidden="true" customHeight="false" outlineLevel="0" collapsed="false">
      <c r="A9" s="301" t="n">
        <v>42951</v>
      </c>
      <c r="B9" s="341" t="n">
        <v>3411</v>
      </c>
    </row>
    <row r="10" customFormat="false" ht="15.5" hidden="true" customHeight="false" outlineLevel="0" collapsed="false">
      <c r="A10" s="301" t="n">
        <v>42954</v>
      </c>
      <c r="B10" s="341" t="n">
        <v>3404</v>
      </c>
    </row>
    <row r="11" customFormat="false" ht="15.5" hidden="true" customHeight="false" outlineLevel="0" collapsed="false">
      <c r="A11" s="301" t="n">
        <v>42955</v>
      </c>
      <c r="B11" s="341" t="n">
        <v>3408</v>
      </c>
    </row>
    <row r="12" customFormat="false" ht="15.5" hidden="true" customHeight="false" outlineLevel="0" collapsed="false">
      <c r="A12" s="301" t="n">
        <v>42956</v>
      </c>
      <c r="B12" s="341" t="n">
        <v>3416</v>
      </c>
    </row>
    <row r="13" customFormat="false" ht="15.5" hidden="true" customHeight="false" outlineLevel="0" collapsed="false">
      <c r="A13" s="301" t="n">
        <v>42957</v>
      </c>
      <c r="B13" s="341" t="n">
        <v>3433</v>
      </c>
    </row>
    <row r="14" customFormat="false" ht="15.5" hidden="true" customHeight="false" outlineLevel="0" collapsed="false">
      <c r="A14" s="301" t="n">
        <v>42958</v>
      </c>
      <c r="B14" s="341" t="n">
        <v>3445</v>
      </c>
    </row>
    <row r="15" customFormat="false" ht="15.5" hidden="true" customHeight="false" outlineLevel="0" collapsed="false">
      <c r="A15" s="301" t="n">
        <v>42961</v>
      </c>
      <c r="B15" s="341" t="n">
        <v>3437</v>
      </c>
    </row>
    <row r="16" customFormat="false" ht="15.5" hidden="true" customHeight="false" outlineLevel="0" collapsed="false">
      <c r="A16" s="301" t="n">
        <v>42962</v>
      </c>
      <c r="B16" s="341" t="n">
        <v>3433</v>
      </c>
    </row>
    <row r="17" customFormat="false" ht="15.5" hidden="true" customHeight="false" outlineLevel="0" collapsed="false">
      <c r="A17" s="301" t="n">
        <v>42963</v>
      </c>
      <c r="B17" s="341" t="n">
        <v>3426</v>
      </c>
    </row>
    <row r="18" customFormat="false" ht="15.5" hidden="true" customHeight="false" outlineLevel="0" collapsed="false">
      <c r="A18" s="301" t="n">
        <v>42964</v>
      </c>
      <c r="B18" s="341" t="n">
        <v>3431</v>
      </c>
    </row>
    <row r="19" customFormat="false" ht="15.5" hidden="true" customHeight="false" outlineLevel="0" collapsed="false">
      <c r="A19" s="301" t="n">
        <v>42965</v>
      </c>
      <c r="B19" s="341" t="n">
        <v>3431</v>
      </c>
    </row>
    <row r="20" customFormat="false" ht="15.5" hidden="true" customHeight="false" outlineLevel="0" collapsed="false">
      <c r="A20" s="301" t="n">
        <v>42968</v>
      </c>
      <c r="B20" s="341" t="n">
        <v>3433</v>
      </c>
    </row>
    <row r="21" customFormat="false" ht="15.5" hidden="true" customHeight="false" outlineLevel="0" collapsed="false">
      <c r="A21" s="301" t="n">
        <v>42969</v>
      </c>
      <c r="B21" s="341" t="n">
        <v>3436</v>
      </c>
    </row>
    <row r="22" customFormat="false" ht="15.5" hidden="true" customHeight="false" outlineLevel="0" collapsed="false">
      <c r="A22" s="301" t="n">
        <v>42970</v>
      </c>
      <c r="B22" s="342" t="n">
        <v>3438</v>
      </c>
    </row>
    <row r="23" customFormat="false" ht="15.5" hidden="true" customHeight="false" outlineLevel="0" collapsed="false">
      <c r="A23" s="343" t="n">
        <v>42971</v>
      </c>
      <c r="B23" s="344" t="n">
        <v>3440</v>
      </c>
    </row>
    <row r="24" customFormat="false" ht="15.5" hidden="true" customHeight="false" outlineLevel="0" collapsed="false">
      <c r="A24" s="345" t="n">
        <v>42972</v>
      </c>
      <c r="B24" s="346" t="n">
        <v>3438</v>
      </c>
    </row>
    <row r="25" customFormat="false" ht="15.5" hidden="true" customHeight="false" outlineLevel="0" collapsed="false">
      <c r="A25" s="345" t="n">
        <v>42975</v>
      </c>
      <c r="B25" s="346" t="n">
        <v>3446</v>
      </c>
    </row>
    <row r="26" customFormat="false" ht="15.5" hidden="true" customHeight="false" outlineLevel="0" collapsed="false">
      <c r="A26" s="345" t="n">
        <v>42976</v>
      </c>
      <c r="B26" s="347" t="n">
        <v>3466</v>
      </c>
    </row>
    <row r="27" customFormat="false" ht="15.5" hidden="true" customHeight="false" outlineLevel="0" collapsed="false">
      <c r="A27" s="345" t="n">
        <v>42977</v>
      </c>
      <c r="B27" s="347" t="n">
        <v>3479</v>
      </c>
    </row>
    <row r="28" customFormat="false" ht="15.5" hidden="true" customHeight="false" outlineLevel="0" collapsed="false">
      <c r="A28" s="345" t="n">
        <v>42978</v>
      </c>
      <c r="B28" s="347" t="n">
        <v>3474</v>
      </c>
    </row>
    <row r="29" customFormat="false" ht="15.5" hidden="true" customHeight="false" outlineLevel="0" collapsed="false">
      <c r="A29" s="345" t="n">
        <v>42979</v>
      </c>
      <c r="B29" s="347" t="n">
        <v>3473</v>
      </c>
    </row>
    <row r="30" customFormat="false" ht="15.5" hidden="true" customHeight="false" outlineLevel="0" collapsed="false">
      <c r="A30" s="345" t="n">
        <v>42983</v>
      </c>
      <c r="B30" s="347" t="n">
        <v>3509</v>
      </c>
    </row>
    <row r="31" customFormat="false" ht="15.5" hidden="true" customHeight="false" outlineLevel="0" collapsed="false">
      <c r="A31" s="345" t="n">
        <v>42984</v>
      </c>
      <c r="B31" s="347" t="n">
        <v>3505</v>
      </c>
    </row>
    <row r="32" customFormat="false" ht="15.5" hidden="true" customHeight="false" outlineLevel="0" collapsed="false">
      <c r="A32" s="345" t="n">
        <v>42985</v>
      </c>
      <c r="B32" s="347" t="n">
        <v>3512</v>
      </c>
    </row>
    <row r="33" customFormat="false" ht="15.5" hidden="true" customHeight="false" outlineLevel="0" collapsed="false">
      <c r="A33" s="345" t="n">
        <v>42986</v>
      </c>
      <c r="B33" s="347" t="n">
        <v>3533</v>
      </c>
    </row>
    <row r="34" customFormat="false" ht="15.5" hidden="true" customHeight="false" outlineLevel="0" collapsed="false">
      <c r="A34" s="345" t="n">
        <v>42990</v>
      </c>
      <c r="B34" s="347" t="n">
        <v>3453</v>
      </c>
    </row>
    <row r="35" customFormat="false" ht="15.5" hidden="true" customHeight="false" outlineLevel="0" collapsed="false">
      <c r="A35" s="345" t="n">
        <v>42991</v>
      </c>
      <c r="B35" s="347" t="n">
        <v>3449</v>
      </c>
    </row>
    <row r="36" customFormat="false" ht="15.5" hidden="true" customHeight="false" outlineLevel="0" collapsed="false">
      <c r="A36" s="345" t="n">
        <v>42992</v>
      </c>
      <c r="B36" s="347" t="n">
        <v>3502</v>
      </c>
    </row>
    <row r="37" customFormat="false" ht="15.5" hidden="true" customHeight="false" outlineLevel="0" collapsed="false">
      <c r="A37" s="345" t="n">
        <v>42993</v>
      </c>
      <c r="B37" s="347" t="n">
        <v>3497</v>
      </c>
    </row>
    <row r="38" customFormat="false" ht="15.5" hidden="true" customHeight="false" outlineLevel="0" collapsed="false">
      <c r="A38" s="345" t="n">
        <v>42996</v>
      </c>
      <c r="B38" s="347" t="n">
        <v>3497</v>
      </c>
    </row>
    <row r="39" customFormat="false" ht="15.5" hidden="true" customHeight="false" outlineLevel="0" collapsed="false">
      <c r="A39" s="345" t="n">
        <v>42997</v>
      </c>
      <c r="B39" s="347" t="n">
        <v>3473</v>
      </c>
    </row>
    <row r="40" customFormat="false" ht="15.5" hidden="true" customHeight="false" outlineLevel="0" collapsed="false">
      <c r="A40" s="345" t="n">
        <v>42998</v>
      </c>
      <c r="B40" s="347" t="n">
        <v>3481</v>
      </c>
    </row>
    <row r="41" customFormat="false" ht="15.5" hidden="true" customHeight="false" outlineLevel="0" collapsed="false">
      <c r="A41" s="345" t="n">
        <v>42999</v>
      </c>
      <c r="B41" s="348" t="n">
        <v>3486</v>
      </c>
    </row>
    <row r="42" customFormat="false" ht="15.5" hidden="true" customHeight="false" outlineLevel="0" collapsed="false">
      <c r="A42" s="345" t="n">
        <v>43000</v>
      </c>
      <c r="B42" s="349" t="n">
        <v>3478</v>
      </c>
    </row>
    <row r="43" customFormat="false" ht="15.5" hidden="true" customHeight="false" outlineLevel="0" collapsed="false">
      <c r="A43" s="345" t="n">
        <v>43003</v>
      </c>
      <c r="B43" s="347" t="n">
        <v>3476</v>
      </c>
    </row>
    <row r="44" customFormat="false" ht="15.5" hidden="true" customHeight="false" outlineLevel="0" collapsed="false">
      <c r="A44" s="345" t="n">
        <v>43004</v>
      </c>
      <c r="B44" s="347" t="n">
        <v>3462</v>
      </c>
    </row>
    <row r="45" customFormat="false" ht="15.5" hidden="true" customHeight="false" outlineLevel="0" collapsed="false">
      <c r="A45" s="345" t="n">
        <v>43005</v>
      </c>
      <c r="B45" s="347" t="n">
        <v>3449</v>
      </c>
    </row>
    <row r="46" customFormat="false" ht="15.5" hidden="true" customHeight="false" outlineLevel="0" collapsed="false">
      <c r="A46" s="345" t="n">
        <v>43006</v>
      </c>
      <c r="B46" s="350" t="n">
        <v>3451</v>
      </c>
    </row>
    <row r="47" customFormat="false" ht="15.5" hidden="true" customHeight="false" outlineLevel="0" collapsed="false">
      <c r="A47" s="345" t="n">
        <v>43007</v>
      </c>
      <c r="B47" s="347" t="n">
        <v>3441</v>
      </c>
    </row>
    <row r="48" customFormat="false" ht="15.5" hidden="true" customHeight="false" outlineLevel="0" collapsed="false">
      <c r="A48" s="345" t="n">
        <v>43010</v>
      </c>
      <c r="B48" s="347" t="n">
        <v>3444</v>
      </c>
    </row>
    <row r="49" customFormat="false" ht="15.5" hidden="true" customHeight="false" outlineLevel="0" collapsed="false">
      <c r="A49" s="345" t="n">
        <v>43011</v>
      </c>
      <c r="B49" s="347" t="n">
        <v>3444</v>
      </c>
    </row>
    <row r="50" customFormat="false" ht="15.5" hidden="true" customHeight="false" outlineLevel="0" collapsed="false">
      <c r="A50" s="345" t="n">
        <v>43012</v>
      </c>
      <c r="B50" s="347" t="n">
        <v>3444</v>
      </c>
    </row>
    <row r="51" customFormat="false" ht="15.5" hidden="true" customHeight="false" outlineLevel="0" collapsed="false">
      <c r="A51" s="345" t="n">
        <v>43013</v>
      </c>
      <c r="B51" s="347" t="n">
        <v>3441</v>
      </c>
    </row>
    <row r="52" customFormat="false" ht="15.5" hidden="true" customHeight="false" outlineLevel="0" collapsed="false">
      <c r="A52" s="345" t="n">
        <v>43014</v>
      </c>
      <c r="B52" s="347" t="n">
        <v>3441</v>
      </c>
    </row>
    <row r="53" customFormat="false" ht="15.5" hidden="true" customHeight="false" outlineLevel="0" collapsed="false">
      <c r="A53" s="345" t="n">
        <v>43017</v>
      </c>
      <c r="B53" s="347" t="n">
        <v>3441</v>
      </c>
    </row>
    <row r="54" customFormat="false" ht="15.5" hidden="true" customHeight="false" outlineLevel="0" collapsed="false">
      <c r="A54" s="345" t="n">
        <v>43018</v>
      </c>
      <c r="B54" s="347" t="n">
        <v>3458</v>
      </c>
    </row>
    <row r="55" customFormat="false" ht="15.5" hidden="true" customHeight="false" outlineLevel="0" collapsed="false">
      <c r="A55" s="345" t="n">
        <v>43019</v>
      </c>
      <c r="B55" s="347" t="n">
        <v>3484</v>
      </c>
    </row>
    <row r="56" customFormat="false" ht="15.5" hidden="true" customHeight="false" outlineLevel="0" collapsed="false">
      <c r="A56" s="345" t="n">
        <v>43020</v>
      </c>
      <c r="B56" s="347" t="n">
        <v>3478</v>
      </c>
    </row>
    <row r="57" customFormat="false" ht="15.5" hidden="true" customHeight="false" outlineLevel="0" collapsed="false">
      <c r="A57" s="345" t="n">
        <v>43021</v>
      </c>
      <c r="B57" s="347" t="n">
        <v>3478</v>
      </c>
    </row>
    <row r="58" customFormat="false" ht="15.5" hidden="true" customHeight="false" outlineLevel="0" collapsed="false">
      <c r="A58" s="345" t="n">
        <v>43024</v>
      </c>
      <c r="B58" s="347" t="n">
        <v>3482</v>
      </c>
    </row>
    <row r="59" customFormat="false" ht="15.5" hidden="true" customHeight="false" outlineLevel="0" collapsed="false">
      <c r="A59" s="345" t="n">
        <v>43025</v>
      </c>
      <c r="B59" s="347" t="n">
        <v>3477</v>
      </c>
    </row>
    <row r="60" customFormat="false" ht="15.5" hidden="true" customHeight="false" outlineLevel="0" collapsed="false">
      <c r="A60" s="345" t="n">
        <v>43026</v>
      </c>
      <c r="B60" s="347" t="n">
        <v>3456</v>
      </c>
    </row>
    <row r="61" customFormat="false" ht="15.5" hidden="true" customHeight="false" outlineLevel="0" collapsed="false">
      <c r="A61" s="345" t="n">
        <v>43027</v>
      </c>
      <c r="B61" s="347" t="n">
        <v>3458</v>
      </c>
    </row>
    <row r="62" customFormat="false" ht="15.5" hidden="true" customHeight="false" outlineLevel="0" collapsed="false">
      <c r="A62" s="345" t="n">
        <v>43028</v>
      </c>
      <c r="B62" s="347" t="n">
        <v>3467</v>
      </c>
    </row>
    <row r="63" customFormat="false" ht="15.5" hidden="true" customHeight="false" outlineLevel="0" collapsed="false">
      <c r="A63" s="345" t="n">
        <v>43031</v>
      </c>
      <c r="B63" s="347" t="n">
        <v>3464</v>
      </c>
    </row>
    <row r="64" customFormat="false" ht="15.5" hidden="true" customHeight="false" outlineLevel="0" collapsed="false">
      <c r="A64" s="345" t="n">
        <v>43032</v>
      </c>
      <c r="B64" s="347" t="n">
        <v>3454</v>
      </c>
    </row>
    <row r="65" customFormat="false" ht="15.5" hidden="true" customHeight="false" outlineLevel="0" collapsed="false">
      <c r="A65" s="345" t="n">
        <v>43033</v>
      </c>
      <c r="B65" s="347" t="n">
        <v>3456</v>
      </c>
    </row>
    <row r="66" customFormat="false" ht="15.5" hidden="true" customHeight="false" outlineLevel="0" collapsed="false">
      <c r="A66" s="345" t="n">
        <v>43034</v>
      </c>
      <c r="B66" s="347" t="n">
        <v>3455</v>
      </c>
    </row>
    <row r="67" customFormat="false" ht="15.5" hidden="true" customHeight="false" outlineLevel="0" collapsed="false">
      <c r="A67" s="345" t="n">
        <v>43035</v>
      </c>
      <c r="B67" s="347" t="n">
        <v>3453</v>
      </c>
    </row>
    <row r="68" customFormat="false" ht="15.5" hidden="true" customHeight="false" outlineLevel="0" collapsed="false">
      <c r="A68" s="345" t="n">
        <v>43038</v>
      </c>
      <c r="B68" s="347" t="n">
        <v>3440</v>
      </c>
    </row>
    <row r="69" customFormat="false" ht="15.5" hidden="true" customHeight="false" outlineLevel="0" collapsed="false">
      <c r="A69" s="345" t="n">
        <v>43039</v>
      </c>
      <c r="B69" s="347" t="n">
        <v>3448</v>
      </c>
    </row>
    <row r="70" customFormat="false" ht="15.5" hidden="true" customHeight="false" outlineLevel="0" collapsed="false">
      <c r="A70" s="345" t="n">
        <v>43040</v>
      </c>
      <c r="B70" s="347" t="n">
        <v>3454</v>
      </c>
    </row>
    <row r="71" customFormat="false" ht="15.5" hidden="true" customHeight="false" outlineLevel="0" collapsed="false">
      <c r="A71" s="345" t="n">
        <v>43041</v>
      </c>
      <c r="B71" s="347" t="n">
        <v>3470</v>
      </c>
    </row>
    <row r="72" customFormat="false" ht="15.5" hidden="true" customHeight="false" outlineLevel="0" collapsed="false">
      <c r="A72" s="345" t="n">
        <v>43042</v>
      </c>
      <c r="B72" s="347" t="n">
        <v>3468</v>
      </c>
    </row>
    <row r="73" customFormat="false" ht="15.5" hidden="true" customHeight="false" outlineLevel="0" collapsed="false">
      <c r="A73" s="345" t="n">
        <v>43045</v>
      </c>
      <c r="B73" s="347" t="n">
        <v>3453</v>
      </c>
    </row>
    <row r="74" customFormat="false" ht="15.5" hidden="true" customHeight="false" outlineLevel="0" collapsed="false">
      <c r="A74" s="345" t="n">
        <v>43046</v>
      </c>
      <c r="B74" s="347" t="n">
        <v>3455</v>
      </c>
    </row>
    <row r="75" customFormat="false" ht="15.5" hidden="true" customHeight="false" outlineLevel="0" collapsed="false">
      <c r="A75" s="345" t="n">
        <v>43047</v>
      </c>
      <c r="B75" s="347" t="n">
        <v>3452</v>
      </c>
    </row>
    <row r="76" customFormat="false" ht="15.5" hidden="true" customHeight="false" outlineLevel="0" collapsed="false">
      <c r="A76" s="345" t="n">
        <v>43048</v>
      </c>
      <c r="B76" s="347" t="n">
        <v>3399</v>
      </c>
    </row>
    <row r="77" customFormat="false" ht="15.5" hidden="true" customHeight="false" outlineLevel="0" collapsed="false">
      <c r="A77" s="345" t="n">
        <v>43049</v>
      </c>
      <c r="B77" s="347" t="n">
        <v>3392</v>
      </c>
    </row>
    <row r="78" customFormat="false" ht="15.5" hidden="true" customHeight="false" outlineLevel="0" collapsed="false">
      <c r="A78" s="345" t="n">
        <v>43052</v>
      </c>
      <c r="B78" s="347" t="n">
        <v>3451</v>
      </c>
    </row>
    <row r="79" customFormat="false" ht="15.5" hidden="true" customHeight="false" outlineLevel="0" collapsed="false">
      <c r="A79" s="345" t="n">
        <v>43053</v>
      </c>
      <c r="B79" s="347" t="n">
        <v>3451</v>
      </c>
    </row>
    <row r="80" customFormat="false" ht="15.5" hidden="true" customHeight="false" outlineLevel="0" collapsed="false">
      <c r="A80" s="345" t="n">
        <v>43054</v>
      </c>
      <c r="B80" s="347" t="n">
        <v>3453</v>
      </c>
    </row>
    <row r="81" customFormat="false" ht="15.5" hidden="true" customHeight="false" outlineLevel="0" collapsed="false">
      <c r="A81" s="345" t="n">
        <v>43055</v>
      </c>
      <c r="B81" s="347" t="n">
        <v>3460</v>
      </c>
    </row>
    <row r="82" customFormat="false" ht="15.5" hidden="true" customHeight="false" outlineLevel="0" collapsed="false">
      <c r="A82" s="345" t="n">
        <v>43056</v>
      </c>
      <c r="B82" s="347" t="n">
        <v>3456</v>
      </c>
    </row>
    <row r="83" customFormat="false" ht="15.5" hidden="true" customHeight="false" outlineLevel="0" collapsed="false">
      <c r="A83" s="345" t="n">
        <v>43059</v>
      </c>
      <c r="B83" s="347" t="n">
        <v>3458</v>
      </c>
    </row>
    <row r="84" customFormat="false" ht="15.5" hidden="true" customHeight="false" outlineLevel="0" collapsed="false">
      <c r="A84" s="345" t="n">
        <v>43060</v>
      </c>
      <c r="B84" s="347" t="n">
        <v>3455</v>
      </c>
    </row>
    <row r="85" customFormat="false" ht="15.5" hidden="true" customHeight="false" outlineLevel="0" collapsed="false">
      <c r="A85" s="345" t="n">
        <v>43061</v>
      </c>
      <c r="B85" s="347" t="n">
        <v>3457</v>
      </c>
    </row>
    <row r="86" customFormat="false" ht="15.5" hidden="true" customHeight="false" outlineLevel="0" collapsed="false">
      <c r="A86" s="345" t="n">
        <v>43062</v>
      </c>
      <c r="B86" s="347" t="n">
        <v>3459</v>
      </c>
    </row>
    <row r="87" customFormat="false" ht="15.5" hidden="true" customHeight="false" outlineLevel="0" collapsed="false">
      <c r="A87" s="345" t="n">
        <v>43063</v>
      </c>
      <c r="B87" s="347" t="n">
        <v>3483</v>
      </c>
    </row>
    <row r="88" customFormat="false" ht="15.5" hidden="true" customHeight="false" outlineLevel="0" collapsed="false">
      <c r="A88" s="345" t="n">
        <v>43066</v>
      </c>
      <c r="B88" s="347" t="n">
        <v>3472</v>
      </c>
    </row>
    <row r="89" customFormat="false" ht="15.5" hidden="true" customHeight="false" outlineLevel="0" collapsed="false">
      <c r="A89" s="345" t="n">
        <v>43067</v>
      </c>
      <c r="B89" s="347" t="n">
        <v>3472</v>
      </c>
    </row>
    <row r="90" customFormat="false" ht="15.5" hidden="true" customHeight="false" outlineLevel="0" collapsed="false">
      <c r="A90" s="345" t="n">
        <v>43068</v>
      </c>
      <c r="B90" s="347" t="n">
        <v>3468</v>
      </c>
    </row>
    <row r="91" customFormat="false" ht="15.5" hidden="true" customHeight="false" outlineLevel="0" collapsed="false">
      <c r="A91" s="345" t="n">
        <v>43069</v>
      </c>
      <c r="B91" s="347" t="n">
        <v>3466</v>
      </c>
    </row>
    <row r="92" customFormat="false" ht="15.5" hidden="true" customHeight="false" outlineLevel="0" collapsed="false">
      <c r="A92" s="345" t="n">
        <v>43070</v>
      </c>
      <c r="B92" s="347" t="n">
        <v>3466</v>
      </c>
    </row>
    <row r="93" customFormat="false" ht="15.5" hidden="true" customHeight="false" outlineLevel="0" collapsed="false">
      <c r="A93" s="345" t="n">
        <v>43073</v>
      </c>
      <c r="B93" s="347" t="n">
        <v>3404</v>
      </c>
    </row>
    <row r="94" customFormat="false" ht="15.5" hidden="true" customHeight="false" outlineLevel="0" collapsed="false">
      <c r="A94" s="345" t="n">
        <v>43074</v>
      </c>
      <c r="B94" s="347" t="n">
        <v>3461</v>
      </c>
    </row>
    <row r="95" customFormat="false" ht="15.5" hidden="true" customHeight="false" outlineLevel="0" collapsed="false">
      <c r="A95" s="345" t="n">
        <v>43075</v>
      </c>
      <c r="B95" s="347" t="n">
        <v>3462</v>
      </c>
    </row>
    <row r="96" customFormat="false" ht="15.5" hidden="true" customHeight="false" outlineLevel="0" collapsed="false">
      <c r="A96" s="345" t="n">
        <v>43076</v>
      </c>
      <c r="B96" s="347" t="n">
        <v>3464</v>
      </c>
    </row>
    <row r="97" customFormat="false" ht="15.5" hidden="true" customHeight="false" outlineLevel="0" collapsed="false">
      <c r="A97" s="345" t="n">
        <v>43077</v>
      </c>
      <c r="B97" s="347" t="n">
        <v>3462</v>
      </c>
    </row>
    <row r="98" customFormat="false" ht="15.5" hidden="true" customHeight="false" outlineLevel="0" collapsed="false">
      <c r="A98" s="345" t="n">
        <v>43080</v>
      </c>
      <c r="B98" s="347" t="n">
        <v>3459</v>
      </c>
    </row>
    <row r="99" customFormat="false" ht="15.5" hidden="true" customHeight="false" outlineLevel="0" collapsed="false">
      <c r="A99" s="345" t="n">
        <v>43081</v>
      </c>
      <c r="B99" s="347" t="n">
        <v>3461</v>
      </c>
    </row>
    <row r="100" customFormat="false" ht="15.5" hidden="true" customHeight="false" outlineLevel="0" collapsed="false">
      <c r="A100" s="345" t="n">
        <v>43082</v>
      </c>
      <c r="B100" s="347" t="n">
        <v>3459</v>
      </c>
    </row>
    <row r="101" customFormat="false" ht="15.5" hidden="true" customHeight="false" outlineLevel="0" collapsed="false">
      <c r="A101" s="345" t="n">
        <v>43083</v>
      </c>
      <c r="B101" s="347" t="n">
        <v>3461</v>
      </c>
    </row>
    <row r="102" customFormat="false" ht="15.5" hidden="true" customHeight="false" outlineLevel="0" collapsed="false">
      <c r="A102" s="345" t="n">
        <v>43084</v>
      </c>
      <c r="B102" s="347" t="n">
        <v>3466</v>
      </c>
    </row>
    <row r="103" customFormat="false" ht="15.5" hidden="true" customHeight="false" outlineLevel="0" collapsed="false">
      <c r="A103" s="345" t="n">
        <v>43087</v>
      </c>
      <c r="B103" s="347" t="n">
        <v>3466</v>
      </c>
    </row>
    <row r="104" customFormat="false" ht="15.5" hidden="true" customHeight="false" outlineLevel="0" collapsed="false">
      <c r="A104" s="345" t="n">
        <v>43088</v>
      </c>
      <c r="B104" s="347" t="n">
        <v>3463</v>
      </c>
    </row>
    <row r="105" customFormat="false" ht="15.5" hidden="true" customHeight="false" outlineLevel="0" collapsed="false">
      <c r="A105" s="345" t="n">
        <v>43089</v>
      </c>
      <c r="B105" s="347" t="n">
        <v>3466</v>
      </c>
    </row>
    <row r="106" customFormat="false" ht="15.5" hidden="true" customHeight="false" outlineLevel="0" collapsed="false">
      <c r="A106" s="345" t="n">
        <v>43090</v>
      </c>
      <c r="B106" s="347" t="n">
        <v>3483</v>
      </c>
    </row>
    <row r="107" customFormat="false" ht="15.5" hidden="true" customHeight="false" outlineLevel="0" collapsed="false">
      <c r="A107" s="345" t="n">
        <v>43091</v>
      </c>
      <c r="B107" s="347" t="n">
        <v>3472</v>
      </c>
    </row>
    <row r="108" customFormat="false" ht="15.5" hidden="true" customHeight="false" outlineLevel="0" collapsed="false">
      <c r="A108" s="345" t="n">
        <v>43094</v>
      </c>
      <c r="B108" s="347" t="n">
        <v>3477</v>
      </c>
    </row>
    <row r="109" customFormat="false" ht="15.5" hidden="true" customHeight="false" outlineLevel="0" collapsed="false">
      <c r="A109" s="345" t="n">
        <v>43095</v>
      </c>
      <c r="B109" s="347" t="n">
        <v>3504</v>
      </c>
    </row>
    <row r="110" customFormat="false" ht="15.5" hidden="true" customHeight="false" outlineLevel="0" collapsed="false">
      <c r="A110" s="345" t="n">
        <v>43096</v>
      </c>
      <c r="B110" s="347" t="n">
        <v>3500</v>
      </c>
    </row>
    <row r="111" customFormat="false" ht="15.5" hidden="true" customHeight="false" outlineLevel="0" collapsed="false">
      <c r="A111" s="345" t="n">
        <v>43097</v>
      </c>
      <c r="B111" s="347" t="n">
        <v>3493</v>
      </c>
    </row>
    <row r="112" customFormat="false" ht="14.25" hidden="true" customHeight="true" outlineLevel="0" collapsed="false">
      <c r="A112" s="345" t="n">
        <v>43098</v>
      </c>
      <c r="B112" s="347" t="n">
        <v>3506</v>
      </c>
    </row>
    <row r="113" customFormat="false" ht="15.5" hidden="false" customHeight="false" outlineLevel="0" collapsed="false">
      <c r="A113" s="345" t="n">
        <v>43102</v>
      </c>
      <c r="B113" s="347" t="n">
        <v>3520</v>
      </c>
    </row>
    <row r="114" customFormat="false" ht="15.5" hidden="false" customHeight="false" outlineLevel="0" collapsed="false">
      <c r="A114" s="345" t="n">
        <v>43103</v>
      </c>
      <c r="B114" s="347" t="n">
        <v>3516</v>
      </c>
    </row>
    <row r="115" customFormat="false" ht="15.5" hidden="false" customHeight="false" outlineLevel="0" collapsed="false">
      <c r="A115" s="345" t="n">
        <v>43104</v>
      </c>
      <c r="B115" s="347" t="n">
        <v>3523</v>
      </c>
    </row>
    <row r="116" customFormat="false" ht="15.5" hidden="false" customHeight="false" outlineLevel="0" collapsed="false">
      <c r="A116" s="345" t="n">
        <v>43105</v>
      </c>
      <c r="B116" s="347" t="n">
        <v>3528</v>
      </c>
    </row>
    <row r="117" customFormat="false" ht="15.5" hidden="false" customHeight="false" outlineLevel="0" collapsed="false">
      <c r="A117" s="345" t="n">
        <v>43108</v>
      </c>
      <c r="B117" s="347" t="n">
        <v>3530</v>
      </c>
    </row>
    <row r="118" customFormat="false" ht="15.5" hidden="false" customHeight="false" outlineLevel="0" collapsed="false">
      <c r="A118" s="345" t="n">
        <v>43109</v>
      </c>
      <c r="B118" s="347" t="n">
        <v>3516</v>
      </c>
    </row>
    <row r="119" customFormat="false" ht="15.5" hidden="false" customHeight="false" outlineLevel="0" collapsed="false">
      <c r="A119" s="345" t="n">
        <v>43110</v>
      </c>
      <c r="B119" s="347" t="n">
        <v>3509</v>
      </c>
    </row>
    <row r="120" customFormat="false" ht="15.5" hidden="false" customHeight="false" outlineLevel="0" collapsed="false">
      <c r="A120" s="345" t="n">
        <v>43111</v>
      </c>
      <c r="B120" s="347" t="n">
        <v>3520</v>
      </c>
    </row>
    <row r="121" customFormat="false" ht="15.5" hidden="false" customHeight="false" outlineLevel="0" collapsed="false">
      <c r="A121" s="345" t="n">
        <v>43112</v>
      </c>
      <c r="B121" s="347" t="n">
        <v>3526</v>
      </c>
    </row>
    <row r="122" customFormat="false" ht="15.5" hidden="false" customHeight="false" outlineLevel="0" collapsed="false">
      <c r="A122" s="345" t="n">
        <v>43115</v>
      </c>
      <c r="B122" s="347" t="n">
        <v>3545</v>
      </c>
    </row>
    <row r="123" customFormat="false" ht="15.5" hidden="false" customHeight="false" outlineLevel="0" collapsed="false">
      <c r="A123" s="345" t="n">
        <v>43116</v>
      </c>
      <c r="B123" s="347" t="n">
        <v>3561</v>
      </c>
    </row>
    <row r="124" customFormat="false" ht="15.5" hidden="false" customHeight="false" outlineLevel="0" collapsed="false">
      <c r="A124" s="345" t="n">
        <v>43117</v>
      </c>
      <c r="B124" s="347" t="n">
        <v>3554</v>
      </c>
    </row>
    <row r="125" customFormat="false" ht="15.5" hidden="false" customHeight="false" outlineLevel="0" collapsed="false">
      <c r="A125" s="345" t="n">
        <v>43118</v>
      </c>
      <c r="B125" s="347" t="n">
        <v>3559</v>
      </c>
    </row>
    <row r="126" customFormat="false" ht="15.5" hidden="false" customHeight="false" outlineLevel="0" collapsed="false">
      <c r="A126" s="345" t="n">
        <v>43119</v>
      </c>
      <c r="B126" s="347" t="n">
        <v>3567</v>
      </c>
    </row>
    <row r="127" customFormat="false" ht="15.5" hidden="false" customHeight="false" outlineLevel="0" collapsed="false">
      <c r="A127" s="345" t="n">
        <v>43122</v>
      </c>
      <c r="B127" s="347" t="n">
        <v>3576</v>
      </c>
    </row>
    <row r="128" customFormat="false" ht="15.5" hidden="false" customHeight="false" outlineLevel="0" collapsed="false">
      <c r="A128" s="345" t="n">
        <v>43123</v>
      </c>
      <c r="B128" s="347" t="n">
        <v>3575</v>
      </c>
    </row>
    <row r="129" customFormat="false" ht="15.5" hidden="false" customHeight="false" outlineLevel="0" collapsed="false">
      <c r="A129" s="345" t="n">
        <v>43124</v>
      </c>
      <c r="B129" s="347" t="n">
        <v>3575</v>
      </c>
    </row>
    <row r="130" customFormat="false" ht="15.5" hidden="false" customHeight="false" outlineLevel="0" collapsed="false">
      <c r="A130" s="345" t="n">
        <v>43125</v>
      </c>
      <c r="B130" s="347" t="n">
        <v>3617</v>
      </c>
    </row>
    <row r="131" customFormat="false" ht="15.5" hidden="false" customHeight="false" outlineLevel="0" collapsed="false">
      <c r="A131" s="345" t="n">
        <v>43126</v>
      </c>
      <c r="B131" s="347" t="n">
        <v>3621</v>
      </c>
    </row>
    <row r="132" customFormat="false" ht="15.5" hidden="false" customHeight="false" outlineLevel="0" collapsed="false">
      <c r="A132" s="345" t="n">
        <v>43129</v>
      </c>
      <c r="B132" s="347" t="n">
        <v>3623</v>
      </c>
    </row>
    <row r="133" customFormat="false" ht="15.5" hidden="false" customHeight="false" outlineLevel="0" collapsed="false">
      <c r="A133" s="345" t="n">
        <v>43130</v>
      </c>
      <c r="B133" s="347" t="n">
        <v>3613.47</v>
      </c>
    </row>
    <row r="134" customFormat="false" ht="15.5" hidden="false" customHeight="false" outlineLevel="0" collapsed="false">
      <c r="A134" s="345" t="n">
        <v>43131</v>
      </c>
      <c r="B134" s="347" t="n">
        <v>3621</v>
      </c>
    </row>
    <row r="135" customFormat="false" ht="15.5" hidden="false" customHeight="false" outlineLevel="0" collapsed="false">
      <c r="A135" s="345" t="n">
        <v>43132</v>
      </c>
      <c r="B135" s="347" t="n">
        <v>3637</v>
      </c>
    </row>
    <row r="136" customFormat="false" ht="15.5" hidden="false" customHeight="false" outlineLevel="0" collapsed="false">
      <c r="A136" s="345" t="n">
        <v>43133</v>
      </c>
      <c r="B136" s="347" t="n">
        <v>3635</v>
      </c>
    </row>
    <row r="137" customFormat="false" ht="15.5" hidden="false" customHeight="false" outlineLevel="0" collapsed="false">
      <c r="A137" s="345" t="n">
        <v>43136</v>
      </c>
      <c r="B137" s="347" t="n">
        <v>3634</v>
      </c>
    </row>
    <row r="138" customFormat="false" ht="15.5" hidden="false" customHeight="false" outlineLevel="0" collapsed="false">
      <c r="A138" s="345" t="n">
        <v>43137</v>
      </c>
      <c r="B138" s="347" t="n">
        <v>3637</v>
      </c>
    </row>
    <row r="139" customFormat="false" ht="15.5" hidden="false" customHeight="false" outlineLevel="0" collapsed="false">
      <c r="A139" s="345" t="n">
        <v>43138</v>
      </c>
      <c r="B139" s="347" t="n">
        <v>3659</v>
      </c>
    </row>
    <row r="140" customFormat="false" ht="15.5" hidden="false" customHeight="false" outlineLevel="0" collapsed="false">
      <c r="A140" s="345" t="n">
        <v>43139</v>
      </c>
      <c r="B140" s="347" t="n">
        <v>3620</v>
      </c>
    </row>
    <row r="141" customFormat="false" ht="15.5" hidden="false" customHeight="false" outlineLevel="0" collapsed="false">
      <c r="A141" s="345" t="n">
        <v>43140</v>
      </c>
      <c r="B141" s="347" t="n">
        <v>3618</v>
      </c>
    </row>
    <row r="142" customFormat="false" ht="15.5" hidden="false" customHeight="false" outlineLevel="0" collapsed="false">
      <c r="A142" s="345" t="n">
        <v>43153</v>
      </c>
      <c r="B142" s="349" t="n">
        <v>3609</v>
      </c>
    </row>
    <row r="143" customFormat="false" ht="15.5" hidden="false" customHeight="false" outlineLevel="0" collapsed="false">
      <c r="A143" s="345" t="n">
        <v>43158</v>
      </c>
      <c r="B143" s="349" t="n">
        <v>3631</v>
      </c>
    </row>
    <row r="144" customFormat="false" ht="15.5" hidden="false" customHeight="false" outlineLevel="0" collapsed="false">
      <c r="A144" s="345" t="n">
        <v>43159</v>
      </c>
      <c r="B144" s="349" t="n">
        <v>3627</v>
      </c>
    </row>
    <row r="145" customFormat="false" ht="15.5" hidden="false" customHeight="false" outlineLevel="0" collapsed="false">
      <c r="A145" s="345" t="n">
        <v>43160</v>
      </c>
      <c r="B145" s="349" t="n">
        <v>3618</v>
      </c>
    </row>
    <row r="146" customFormat="false" ht="15.5" hidden="false" customHeight="false" outlineLevel="0" collapsed="false">
      <c r="A146" s="345" t="n">
        <v>43161</v>
      </c>
      <c r="B146" s="349" t="n">
        <v>3612</v>
      </c>
    </row>
    <row r="147" customFormat="false" ht="15.5" hidden="false" customHeight="false" outlineLevel="0" collapsed="false">
      <c r="A147" s="345" t="n">
        <v>43162</v>
      </c>
      <c r="B147" s="349" t="n">
        <v>3625</v>
      </c>
    </row>
    <row r="148" customFormat="false" ht="15.5" hidden="false" customHeight="false" outlineLevel="0" collapsed="false">
      <c r="A148" s="345" t="n">
        <v>43164</v>
      </c>
      <c r="B148" s="349" t="n">
        <v>3622</v>
      </c>
    </row>
    <row r="149" customFormat="false" ht="15.5" hidden="false" customHeight="false" outlineLevel="0" collapsed="false">
      <c r="A149" s="345" t="n">
        <v>43165</v>
      </c>
      <c r="B149" s="349" t="n">
        <v>3621</v>
      </c>
    </row>
    <row r="150" customFormat="false" ht="15.5" hidden="false" customHeight="false" outlineLevel="0" collapsed="false">
      <c r="A150" s="345" t="n">
        <v>43166</v>
      </c>
      <c r="B150" s="349" t="n">
        <v>3627</v>
      </c>
    </row>
    <row r="151" customFormat="false" ht="15.5" hidden="false" customHeight="false" outlineLevel="0" collapsed="false">
      <c r="A151" s="345" t="n">
        <v>43167</v>
      </c>
      <c r="B151" s="349" t="n">
        <v>3626</v>
      </c>
    </row>
    <row r="152" customFormat="false" ht="15.5" hidden="false" customHeight="false" outlineLevel="0" collapsed="false">
      <c r="A152" s="345" t="n">
        <v>43168</v>
      </c>
      <c r="B152" s="349" t="n">
        <v>3618</v>
      </c>
    </row>
    <row r="153" customFormat="false" ht="15.5" hidden="false" customHeight="false" outlineLevel="0" collapsed="false">
      <c r="A153" s="345" t="n">
        <v>43171</v>
      </c>
      <c r="B153" s="349" t="n">
        <v>3625</v>
      </c>
    </row>
    <row r="154" customFormat="false" ht="15.5" hidden="false" customHeight="false" outlineLevel="0" collapsed="false">
      <c r="A154" s="345" t="n">
        <v>43172</v>
      </c>
      <c r="B154" s="349" t="n">
        <v>3626</v>
      </c>
    </row>
    <row r="155" customFormat="false" ht="15.5" hidden="false" customHeight="false" outlineLevel="0" collapsed="false">
      <c r="A155" s="345" t="n">
        <v>43173</v>
      </c>
      <c r="B155" s="349" t="n">
        <v>3634</v>
      </c>
    </row>
    <row r="156" customFormat="false" ht="15.5" hidden="false" customHeight="false" outlineLevel="0" collapsed="false">
      <c r="A156" s="345" t="n">
        <v>43174</v>
      </c>
      <c r="B156" s="349" t="n">
        <v>3638</v>
      </c>
    </row>
    <row r="157" customFormat="false" ht="15.5" hidden="false" customHeight="false" outlineLevel="0" collapsed="false">
      <c r="A157" s="345" t="n">
        <v>43175</v>
      </c>
      <c r="B157" s="349" t="n">
        <v>3628</v>
      </c>
    </row>
    <row r="158" customFormat="false" ht="15.5" hidden="false" customHeight="false" outlineLevel="0" collapsed="false">
      <c r="A158" s="345" t="n">
        <v>43178</v>
      </c>
      <c r="B158" s="349" t="n">
        <v>3625</v>
      </c>
    </row>
    <row r="159" customFormat="false" ht="15.5" hidden="false" customHeight="false" outlineLevel="0" collapsed="false">
      <c r="A159" s="345" t="n">
        <v>43179</v>
      </c>
      <c r="B159" s="349" t="n">
        <v>3630</v>
      </c>
    </row>
    <row r="160" customFormat="false" ht="15.5" hidden="false" customHeight="false" outlineLevel="0" collapsed="false">
      <c r="A160" s="345" t="n">
        <v>43180</v>
      </c>
      <c r="B160" s="349" t="n">
        <v>3628</v>
      </c>
    </row>
    <row r="161" customFormat="false" ht="15.5" hidden="false" customHeight="false" outlineLevel="0" collapsed="false">
      <c r="A161" s="345" t="n">
        <v>43181</v>
      </c>
      <c r="B161" s="349" t="n">
        <v>3636</v>
      </c>
    </row>
    <row r="162" customFormat="false" ht="15.5" hidden="false" customHeight="false" outlineLevel="0" collapsed="false">
      <c r="A162" s="345" t="n">
        <v>43182</v>
      </c>
      <c r="B162" s="349" t="n">
        <v>3630</v>
      </c>
    </row>
    <row r="163" customFormat="false" ht="15.5" hidden="false" customHeight="false" outlineLevel="0" collapsed="false">
      <c r="A163" s="345" t="n">
        <v>43185</v>
      </c>
      <c r="B163" s="349" t="n">
        <v>3643</v>
      </c>
    </row>
    <row r="164" customFormat="false" ht="15.5" hidden="false" customHeight="false" outlineLevel="0" collapsed="false">
      <c r="A164" s="345" t="n">
        <v>43186</v>
      </c>
      <c r="B164" s="349" t="n">
        <v>3676</v>
      </c>
    </row>
    <row r="165" customFormat="false" ht="15.5" hidden="false" customHeight="false" outlineLevel="0" collapsed="false">
      <c r="A165" s="345" t="n">
        <v>43187</v>
      </c>
      <c r="B165" s="349" t="n">
        <v>3665</v>
      </c>
    </row>
    <row r="166" customFormat="false" ht="15.5" hidden="false" customHeight="false" outlineLevel="0" collapsed="false">
      <c r="A166" s="345" t="n">
        <v>43188</v>
      </c>
      <c r="B166" s="349" t="n">
        <v>3652</v>
      </c>
    </row>
    <row r="167" customFormat="false" ht="15.5" hidden="false" customHeight="false" outlineLevel="0" collapsed="false">
      <c r="A167" s="345" t="n">
        <v>43189</v>
      </c>
      <c r="B167" s="349" t="n">
        <v>3665</v>
      </c>
    </row>
    <row r="168" customFormat="false" ht="15.5" hidden="false" customHeight="false" outlineLevel="0" collapsed="false">
      <c r="A168" s="345" t="n">
        <v>43192</v>
      </c>
      <c r="B168" s="349" t="n">
        <v>3660</v>
      </c>
    </row>
    <row r="169" customFormat="false" ht="15.5" hidden="false" customHeight="false" outlineLevel="0" collapsed="false">
      <c r="A169" s="345" t="n">
        <v>43193</v>
      </c>
      <c r="B169" s="349" t="n">
        <v>3658</v>
      </c>
    </row>
    <row r="170" customFormat="false" ht="15.5" hidden="false" customHeight="false" outlineLevel="0" collapsed="false">
      <c r="A170" s="345" t="n">
        <v>43194</v>
      </c>
      <c r="B170" s="349" t="n">
        <v>3656</v>
      </c>
    </row>
    <row r="171" customFormat="false" ht="15.5" hidden="false" customHeight="false" outlineLevel="0" collapsed="false">
      <c r="A171" s="345" t="n">
        <v>43195</v>
      </c>
      <c r="B171" s="349" t="n">
        <v>3647</v>
      </c>
    </row>
    <row r="172" customFormat="false" ht="15.5" hidden="false" customHeight="false" outlineLevel="0" collapsed="false">
      <c r="A172" s="345" t="n">
        <v>43196</v>
      </c>
      <c r="B172" s="349" t="n">
        <v>3647</v>
      </c>
    </row>
    <row r="173" customFormat="false" ht="15.5" hidden="false" customHeight="false" outlineLevel="0" collapsed="false">
      <c r="A173" s="345" t="n">
        <v>43200</v>
      </c>
      <c r="B173" s="349" t="n">
        <v>3650</v>
      </c>
    </row>
    <row r="174" customFormat="false" ht="15.5" hidden="false" customHeight="false" outlineLevel="0" collapsed="false">
      <c r="A174" s="345" t="n">
        <v>43201</v>
      </c>
      <c r="B174" s="349" t="n">
        <v>3660</v>
      </c>
    </row>
    <row r="175" customFormat="false" ht="15.5" hidden="false" customHeight="false" outlineLevel="0" collapsed="false">
      <c r="A175" s="345" t="n">
        <v>43202</v>
      </c>
      <c r="B175" s="349" t="n">
        <v>3661</v>
      </c>
    </row>
    <row r="176" customFormat="false" ht="15.5" hidden="false" customHeight="false" outlineLevel="0" collapsed="false">
      <c r="A176" s="345" t="n">
        <v>43203</v>
      </c>
      <c r="B176" s="349" t="n">
        <v>3651</v>
      </c>
    </row>
    <row r="177" customFormat="false" ht="15.5" hidden="false" customHeight="false" outlineLevel="0" collapsed="false">
      <c r="A177" s="345" t="n">
        <v>43206</v>
      </c>
      <c r="B177" s="349" t="n">
        <v>3656</v>
      </c>
    </row>
    <row r="178" customFormat="false" ht="15.5" hidden="false" customHeight="false" outlineLevel="0" collapsed="false">
      <c r="A178" s="345" t="n">
        <v>43207</v>
      </c>
      <c r="B178" s="349" t="n">
        <v>3654</v>
      </c>
    </row>
    <row r="179" customFormat="false" ht="15.5" hidden="false" customHeight="false" outlineLevel="0" collapsed="false">
      <c r="A179" s="345" t="n">
        <v>43208</v>
      </c>
      <c r="B179" s="349" t="n">
        <v>3652</v>
      </c>
    </row>
    <row r="180" customFormat="false" ht="15.5" hidden="false" customHeight="false" outlineLevel="0" collapsed="false">
      <c r="A180" s="345" t="n">
        <v>43209</v>
      </c>
      <c r="B180" s="349" t="n">
        <v>3665</v>
      </c>
    </row>
    <row r="181" customFormat="false" ht="15.5" hidden="false" customHeight="false" outlineLevel="0" collapsed="false">
      <c r="A181" s="345" t="n">
        <v>43210</v>
      </c>
      <c r="B181" s="349" t="n">
        <v>3653</v>
      </c>
    </row>
    <row r="182" customFormat="false" ht="15.5" hidden="false" customHeight="false" outlineLevel="0" collapsed="false">
      <c r="A182" s="345" t="n">
        <v>43213</v>
      </c>
      <c r="B182" s="349" t="n">
        <v>3647</v>
      </c>
    </row>
    <row r="183" customFormat="false" ht="15.5" hidden="false" customHeight="false" outlineLevel="0" collapsed="false">
      <c r="A183" s="345" t="n">
        <v>43214</v>
      </c>
      <c r="B183" s="349" t="n">
        <v>3637</v>
      </c>
    </row>
    <row r="184" customFormat="false" ht="15.5" hidden="false" customHeight="false" outlineLevel="0" collapsed="false">
      <c r="A184" s="345" t="n">
        <v>43216</v>
      </c>
      <c r="B184" s="349" t="n">
        <v>3630</v>
      </c>
    </row>
    <row r="185" customFormat="false" ht="15.5" hidden="false" customHeight="false" outlineLevel="0" collapsed="false">
      <c r="A185" s="345" t="n">
        <v>43217</v>
      </c>
      <c r="B185" s="349" t="n">
        <v>3623</v>
      </c>
    </row>
    <row r="186" customFormat="false" ht="15.5" hidden="false" customHeight="false" outlineLevel="0" collapsed="false">
      <c r="A186" s="345" t="n">
        <v>43222</v>
      </c>
      <c r="B186" s="349" t="n">
        <v>3610</v>
      </c>
    </row>
    <row r="187" customFormat="false" ht="15.5" hidden="false" customHeight="false" outlineLevel="0" collapsed="false">
      <c r="A187" s="345" t="n">
        <v>43223</v>
      </c>
      <c r="B187" s="349" t="n">
        <v>3605</v>
      </c>
    </row>
    <row r="188" customFormat="false" ht="15.5" hidden="false" customHeight="false" outlineLevel="0" collapsed="false">
      <c r="A188" s="345" t="n">
        <v>43224</v>
      </c>
      <c r="B188" s="349" t="n">
        <v>3618</v>
      </c>
    </row>
    <row r="189" customFormat="false" ht="15.5" hidden="false" customHeight="false" outlineLevel="0" collapsed="false">
      <c r="A189" s="345" t="n">
        <v>43227</v>
      </c>
      <c r="B189" s="349" t="n">
        <v>3615</v>
      </c>
    </row>
    <row r="190" customFormat="false" ht="15.5" hidden="false" customHeight="false" outlineLevel="0" collapsed="false">
      <c r="A190" s="345" t="n">
        <v>43228</v>
      </c>
      <c r="B190" s="349" t="n">
        <v>3608</v>
      </c>
    </row>
    <row r="191" customFormat="false" ht="15.5" hidden="false" customHeight="false" outlineLevel="0" collapsed="false">
      <c r="A191" s="345" t="n">
        <v>43229</v>
      </c>
      <c r="B191" s="349" t="n">
        <v>3604</v>
      </c>
    </row>
    <row r="192" customFormat="false" ht="15.5" hidden="false" customHeight="false" outlineLevel="0" collapsed="false">
      <c r="A192" s="345" t="n">
        <v>43230</v>
      </c>
      <c r="B192" s="349" t="n">
        <v>3607</v>
      </c>
    </row>
    <row r="193" customFormat="false" ht="15.5" hidden="false" customHeight="false" outlineLevel="0" collapsed="false">
      <c r="A193" s="345" t="n">
        <v>43231</v>
      </c>
      <c r="B193" s="349" t="n">
        <v>3618</v>
      </c>
    </row>
    <row r="194" customFormat="false" ht="15.5" hidden="false" customHeight="false" outlineLevel="0" collapsed="false">
      <c r="A194" s="345" t="n">
        <v>43234</v>
      </c>
      <c r="B194" s="349" t="n">
        <v>3622</v>
      </c>
    </row>
    <row r="195" customFormat="false" ht="15.5" hidden="false" customHeight="false" outlineLevel="0" collapsed="false">
      <c r="A195" s="345" t="n">
        <v>43235</v>
      </c>
      <c r="B195" s="349" t="n">
        <v>3618</v>
      </c>
    </row>
    <row r="196" customFormat="false" ht="15.5" hidden="false" customHeight="false" outlineLevel="0" collapsed="false">
      <c r="A196" s="345" t="n">
        <v>43236</v>
      </c>
      <c r="B196" s="349" t="n">
        <v>3605</v>
      </c>
    </row>
    <row r="197" customFormat="false" ht="15.5" hidden="false" customHeight="false" outlineLevel="0" collapsed="false">
      <c r="A197" s="345" t="n">
        <v>43237</v>
      </c>
      <c r="B197" s="349" t="n">
        <v>3611</v>
      </c>
    </row>
    <row r="198" customFormat="false" ht="15.5" hidden="false" customHeight="false" outlineLevel="0" collapsed="false">
      <c r="A198" s="345" t="n">
        <v>43238</v>
      </c>
      <c r="B198" s="349" t="n">
        <v>3607</v>
      </c>
    </row>
    <row r="199" customFormat="false" ht="15.5" hidden="false" customHeight="false" outlineLevel="0" collapsed="false">
      <c r="A199" s="345" t="n">
        <v>43241</v>
      </c>
      <c r="B199" s="349" t="n">
        <v>3598</v>
      </c>
    </row>
    <row r="200" customFormat="false" ht="15.5" hidden="false" customHeight="false" outlineLevel="0" collapsed="false">
      <c r="A200" s="345" t="n">
        <v>43242</v>
      </c>
      <c r="B200" s="349" t="n">
        <v>3601</v>
      </c>
    </row>
    <row r="201" customFormat="false" ht="15.5" hidden="false" customHeight="false" outlineLevel="0" collapsed="false">
      <c r="A201" s="345" t="n">
        <v>43243</v>
      </c>
      <c r="B201" s="349" t="n">
        <v>3603</v>
      </c>
    </row>
    <row r="202" customFormat="false" ht="15.5" hidden="false" customHeight="false" outlineLevel="0" collapsed="false">
      <c r="A202" s="345" t="n">
        <v>43244</v>
      </c>
      <c r="B202" s="349" t="n">
        <v>3594</v>
      </c>
    </row>
    <row r="203" customFormat="false" ht="15.5" hidden="false" customHeight="false" outlineLevel="0" collapsed="false">
      <c r="A203" s="345" t="n">
        <v>43245</v>
      </c>
      <c r="B203" s="349" t="n">
        <v>3596</v>
      </c>
    </row>
    <row r="204" customFormat="false" ht="15.5" hidden="false" customHeight="false" outlineLevel="0" collapsed="false">
      <c r="A204" s="345" t="n">
        <v>43248</v>
      </c>
      <c r="B204" s="349" t="n">
        <v>3599</v>
      </c>
    </row>
    <row r="205" customFormat="false" ht="15.5" hidden="false" customHeight="false" outlineLevel="0" collapsed="false">
      <c r="A205" s="345" t="n">
        <v>43249</v>
      </c>
      <c r="B205" s="349" t="n">
        <v>3591</v>
      </c>
    </row>
    <row r="206" customFormat="false" ht="15.5" hidden="false" customHeight="false" outlineLevel="0" collapsed="false">
      <c r="A206" s="345" t="n">
        <v>43250</v>
      </c>
      <c r="B206" s="349" t="n">
        <v>3589</v>
      </c>
    </row>
    <row r="207" customFormat="false" ht="15.5" hidden="false" customHeight="false" outlineLevel="0" collapsed="false">
      <c r="A207" s="345" t="n">
        <v>43251</v>
      </c>
      <c r="B207" s="349" t="n">
        <v>3587</v>
      </c>
    </row>
    <row r="208" customFormat="false" ht="15.5" hidden="false" customHeight="false" outlineLevel="0" collapsed="false">
      <c r="A208" s="345" t="n">
        <v>43252</v>
      </c>
      <c r="B208" s="349" t="n">
        <v>3584</v>
      </c>
    </row>
    <row r="209" customFormat="false" ht="15.5" hidden="false" customHeight="false" outlineLevel="0" collapsed="false">
      <c r="A209" s="345" t="n">
        <v>43255</v>
      </c>
      <c r="B209" s="349" t="n">
        <v>3586</v>
      </c>
    </row>
    <row r="210" customFormat="false" ht="15.5" hidden="false" customHeight="false" outlineLevel="0" collapsed="false">
      <c r="A210" s="345" t="n">
        <v>43256</v>
      </c>
      <c r="B210" s="349" t="n">
        <v>3591</v>
      </c>
    </row>
    <row r="211" customFormat="false" ht="15.5" hidden="false" customHeight="false" outlineLevel="0" collapsed="false">
      <c r="A211" s="345" t="n">
        <v>43257</v>
      </c>
      <c r="B211" s="349" t="n">
        <v>3595</v>
      </c>
    </row>
    <row r="212" customFormat="false" ht="15.5" hidden="false" customHeight="false" outlineLevel="0" collapsed="false">
      <c r="A212" s="345" t="n">
        <v>43258</v>
      </c>
      <c r="B212" s="349" t="n">
        <v>3598</v>
      </c>
    </row>
    <row r="213" customFormat="false" ht="15.5" hidden="false" customHeight="false" outlineLevel="0" collapsed="false">
      <c r="A213" s="345" t="n">
        <v>43259</v>
      </c>
      <c r="B213" s="349" t="n">
        <v>3589</v>
      </c>
    </row>
    <row r="214" customFormat="false" ht="15.5" hidden="false" customHeight="false" outlineLevel="0" collapsed="false">
      <c r="A214" s="345" t="n">
        <v>43262</v>
      </c>
      <c r="B214" s="349" t="n">
        <v>3591</v>
      </c>
    </row>
    <row r="215" customFormat="false" ht="15.5" hidden="false" customHeight="false" outlineLevel="0" collapsed="false">
      <c r="A215" s="345" t="n">
        <v>43263</v>
      </c>
      <c r="B215" s="349" t="n">
        <v>3592</v>
      </c>
    </row>
    <row r="216" customFormat="false" ht="15.5" hidden="false" customHeight="false" outlineLevel="0" collapsed="false">
      <c r="A216" s="345" t="n">
        <v>43264</v>
      </c>
      <c r="B216" s="349" t="n">
        <v>3591</v>
      </c>
    </row>
    <row r="217" customFormat="false" ht="15.5" hidden="false" customHeight="false" outlineLevel="0" collapsed="false">
      <c r="A217" s="345" t="n">
        <v>43265</v>
      </c>
      <c r="B217" s="349" t="n">
        <v>3597</v>
      </c>
    </row>
    <row r="218" customFormat="false" ht="15.5" hidden="false" customHeight="false" outlineLevel="0" collapsed="false">
      <c r="A218" s="345" t="n">
        <v>43266</v>
      </c>
      <c r="B218" s="349" t="n">
        <v>3586</v>
      </c>
    </row>
    <row r="219" customFormat="false" ht="15.5" hidden="false" customHeight="false" outlineLevel="0" collapsed="false">
      <c r="A219" s="345" t="n">
        <v>43269</v>
      </c>
      <c r="B219" s="349" t="n">
        <v>3576</v>
      </c>
    </row>
    <row r="220" customFormat="false" ht="15.5" hidden="false" customHeight="false" outlineLevel="0" collapsed="false">
      <c r="A220" s="345" t="n">
        <v>43270</v>
      </c>
      <c r="B220" s="349" t="n">
        <v>3575</v>
      </c>
    </row>
    <row r="221" customFormat="false" ht="15.5" hidden="false" customHeight="false" outlineLevel="0" collapsed="false">
      <c r="A221" s="345" t="n">
        <v>43271</v>
      </c>
      <c r="B221" s="349" t="n">
        <v>3560</v>
      </c>
    </row>
    <row r="222" customFormat="false" ht="15.5" hidden="false" customHeight="false" outlineLevel="0" collapsed="false">
      <c r="A222" s="345" t="n">
        <v>43272</v>
      </c>
      <c r="B222" s="349" t="n">
        <v>3555</v>
      </c>
    </row>
    <row r="223" customFormat="false" ht="15.5" hidden="false" customHeight="false" outlineLevel="0" collapsed="false">
      <c r="A223" s="345" t="n">
        <v>43276</v>
      </c>
      <c r="B223" s="349" t="n">
        <v>3535</v>
      </c>
    </row>
    <row r="224" customFormat="false" ht="15.5" hidden="false" customHeight="false" outlineLevel="0" collapsed="false">
      <c r="A224" s="345" t="n">
        <v>43277</v>
      </c>
      <c r="B224" s="349" t="n">
        <v>3527</v>
      </c>
    </row>
    <row r="225" customFormat="false" ht="15.5" hidden="false" customHeight="false" outlineLevel="0" collapsed="false">
      <c r="A225" s="345" t="n">
        <v>43278</v>
      </c>
      <c r="B225" s="349" t="n">
        <v>3507</v>
      </c>
    </row>
    <row r="226" customFormat="false" ht="15.5" hidden="false" customHeight="false" outlineLevel="0" collapsed="false">
      <c r="A226" s="345" t="n">
        <v>43279</v>
      </c>
      <c r="B226" s="349" t="n">
        <v>3499</v>
      </c>
    </row>
    <row r="227" customFormat="false" ht="15.5" hidden="false" customHeight="false" outlineLevel="0" collapsed="false">
      <c r="A227" s="345" t="n">
        <v>43280</v>
      </c>
      <c r="B227" s="349" t="n">
        <v>2491</v>
      </c>
    </row>
    <row r="228" customFormat="false" ht="15.5" hidden="false" customHeight="false" outlineLevel="0" collapsed="false">
      <c r="A228" s="345" t="n">
        <v>43283</v>
      </c>
      <c r="B228" s="349" t="n">
        <v>3497</v>
      </c>
    </row>
    <row r="229" customFormat="false" ht="15.5" hidden="false" customHeight="false" outlineLevel="0" collapsed="false">
      <c r="A229" s="345" t="n">
        <v>43284</v>
      </c>
      <c r="B229" s="349" t="n">
        <v>3469</v>
      </c>
    </row>
    <row r="230" customFormat="false" ht="15.5" hidden="false" customHeight="false" outlineLevel="0" collapsed="false">
      <c r="A230" s="345" t="n">
        <v>43285</v>
      </c>
      <c r="B230" s="349" t="n">
        <v>3504</v>
      </c>
    </row>
    <row r="231" customFormat="false" ht="15.5" hidden="false" customHeight="false" outlineLevel="0" collapsed="false">
      <c r="A231" s="345" t="n">
        <v>43286</v>
      </c>
      <c r="B231" s="349" t="n">
        <v>3503</v>
      </c>
    </row>
    <row r="232" customFormat="false" ht="15.5" hidden="false" customHeight="false" outlineLevel="0" collapsed="false">
      <c r="A232" s="345" t="n">
        <v>43287</v>
      </c>
      <c r="B232" s="349" t="n">
        <v>3490</v>
      </c>
    </row>
    <row r="233" customFormat="false" ht="15.5" hidden="false" customHeight="false" outlineLevel="0" collapsed="false">
      <c r="A233" s="345" t="n">
        <v>43291</v>
      </c>
      <c r="B233" s="349" t="n">
        <v>3514</v>
      </c>
    </row>
    <row r="234" customFormat="false" ht="15.5" hidden="false" customHeight="false" outlineLevel="0" collapsed="false">
      <c r="A234" s="345" t="n">
        <v>43292</v>
      </c>
      <c r="B234" s="349" t="n">
        <v>3488</v>
      </c>
    </row>
    <row r="235" customFormat="false" ht="15.5" hidden="false" customHeight="false" outlineLevel="0" collapsed="false">
      <c r="A235" s="345" t="n">
        <v>43293</v>
      </c>
      <c r="B235" s="349" t="n">
        <v>3471</v>
      </c>
    </row>
    <row r="236" customFormat="false" ht="15.5" hidden="false" customHeight="false" outlineLevel="0" collapsed="false">
      <c r="A236" s="345" t="n">
        <v>43294</v>
      </c>
      <c r="B236" s="349" t="n">
        <v>3485</v>
      </c>
    </row>
    <row r="237" customFormat="false" ht="15.5" hidden="false" customHeight="false" outlineLevel="0" collapsed="false">
      <c r="A237" s="345" t="n">
        <v>43297</v>
      </c>
      <c r="B237" s="349" t="n">
        <v>3475</v>
      </c>
    </row>
    <row r="238" customFormat="false" ht="15.5" hidden="false" customHeight="false" outlineLevel="0" collapsed="false">
      <c r="A238" s="345" t="n">
        <v>43298</v>
      </c>
      <c r="B238" s="349" t="n">
        <v>3475</v>
      </c>
    </row>
    <row r="239" customFormat="false" ht="15.5" hidden="false" customHeight="false" outlineLevel="0" collapsed="false">
      <c r="A239" s="345" t="n">
        <v>43299</v>
      </c>
      <c r="B239" s="349" t="n">
        <v>3468</v>
      </c>
    </row>
    <row r="240" customFormat="false" ht="15.5" hidden="false" customHeight="false" outlineLevel="0" collapsed="false">
      <c r="A240" s="345" t="n">
        <v>43300</v>
      </c>
      <c r="B240" s="349" t="n">
        <v>3452</v>
      </c>
    </row>
    <row r="241" customFormat="false" ht="15.5" hidden="false" customHeight="false" outlineLevel="0" collapsed="false">
      <c r="A241" s="345" t="n">
        <v>43301</v>
      </c>
      <c r="B241" s="349" t="n">
        <v>3424</v>
      </c>
    </row>
    <row r="242" customFormat="false" ht="15.5" hidden="false" customHeight="false" outlineLevel="0" collapsed="false">
      <c r="A242" s="345" t="n">
        <v>43304</v>
      </c>
      <c r="B242" s="349" t="n">
        <v>3467</v>
      </c>
    </row>
    <row r="243" customFormat="false" ht="15.5" hidden="false" customHeight="false" outlineLevel="0" collapsed="false">
      <c r="A243" s="345" t="n">
        <v>43305</v>
      </c>
      <c r="B243" s="349" t="n">
        <v>3444</v>
      </c>
    </row>
    <row r="244" customFormat="false" ht="15.5" hidden="false" customHeight="false" outlineLevel="0" collapsed="false">
      <c r="A244" s="345" t="n">
        <v>43306</v>
      </c>
      <c r="B244" s="349" t="n">
        <v>3441</v>
      </c>
    </row>
    <row r="245" customFormat="false" ht="15.5" hidden="false" customHeight="false" outlineLevel="0" collapsed="false">
      <c r="A245" s="345" t="n">
        <v>43307</v>
      </c>
      <c r="B245" s="349" t="n">
        <v>3454</v>
      </c>
    </row>
    <row r="246" customFormat="false" ht="15.5" hidden="false" customHeight="false" outlineLevel="0" collapsed="false">
      <c r="A246" s="345" t="n">
        <v>43308</v>
      </c>
      <c r="B246" s="349" t="n">
        <v>3447</v>
      </c>
    </row>
    <row r="247" customFormat="false" ht="15.5" hidden="false" customHeight="false" outlineLevel="0" collapsed="false">
      <c r="A247" s="345" t="n">
        <v>43311</v>
      </c>
      <c r="B247" s="349" t="n">
        <v>3432</v>
      </c>
    </row>
    <row r="248" customFormat="false" ht="15.5" hidden="false" customHeight="false" outlineLevel="0" collapsed="false">
      <c r="A248" s="345" t="n">
        <v>43312</v>
      </c>
      <c r="B248" s="349" t="n">
        <v>3422</v>
      </c>
    </row>
    <row r="249" customFormat="false" ht="15.5" hidden="false" customHeight="false" outlineLevel="0" collapsed="false">
      <c r="A249" s="345" t="n">
        <v>43313</v>
      </c>
      <c r="B249" s="349" t="n">
        <v>3446</v>
      </c>
    </row>
    <row r="250" customFormat="false" ht="15.5" hidden="false" customHeight="false" outlineLevel="0" collapsed="false">
      <c r="A250" s="345" t="n">
        <v>43314</v>
      </c>
      <c r="B250" s="349" t="n">
        <v>3444</v>
      </c>
    </row>
    <row r="251" customFormat="false" ht="15.5" hidden="false" customHeight="false" outlineLevel="0" collapsed="false">
      <c r="A251" s="345" t="n">
        <v>43315</v>
      </c>
      <c r="B251" s="349" t="n">
        <v>3424</v>
      </c>
    </row>
    <row r="252" customFormat="false" ht="15.5" hidden="false" customHeight="false" outlineLevel="0" collapsed="false">
      <c r="A252" s="345" t="n">
        <v>43318</v>
      </c>
      <c r="B252" s="349" t="n">
        <v>3453</v>
      </c>
    </row>
    <row r="253" customFormat="false" ht="15.5" hidden="false" customHeight="false" outlineLevel="0" collapsed="false">
      <c r="A253" s="345" t="n">
        <v>43319</v>
      </c>
      <c r="B253" s="349" t="n">
        <v>3428</v>
      </c>
    </row>
    <row r="254" customFormat="false" ht="15.5" hidden="false" customHeight="false" outlineLevel="0" collapsed="false">
      <c r="A254" s="345" t="n">
        <v>43320</v>
      </c>
      <c r="B254" s="349" t="n">
        <v>3443</v>
      </c>
    </row>
    <row r="255" customFormat="false" ht="15.5" hidden="false" customHeight="false" outlineLevel="0" collapsed="false">
      <c r="A255" s="345" t="n">
        <v>43321</v>
      </c>
      <c r="B255" s="349" t="n">
        <v>3441</v>
      </c>
    </row>
    <row r="256" customFormat="false" ht="15.5" hidden="false" customHeight="false" outlineLevel="0" collapsed="false">
      <c r="A256" s="345" t="n">
        <v>43322</v>
      </c>
      <c r="B256" s="349" t="n">
        <v>3434</v>
      </c>
    </row>
    <row r="257" customFormat="false" ht="15.5" hidden="false" customHeight="false" outlineLevel="0" collapsed="false">
      <c r="A257" s="345" t="n">
        <v>43325</v>
      </c>
      <c r="B257" s="349" t="n">
        <v>3421</v>
      </c>
    </row>
    <row r="258" customFormat="false" ht="15.5" hidden="false" customHeight="false" outlineLevel="0" collapsed="false">
      <c r="A258" s="345" t="n">
        <v>43326</v>
      </c>
      <c r="B258" s="349" t="n">
        <v>3417</v>
      </c>
    </row>
    <row r="259" customFormat="false" ht="15.5" hidden="false" customHeight="false" outlineLevel="0" collapsed="false">
      <c r="A259" s="345" t="n">
        <v>43327</v>
      </c>
      <c r="B259" s="349" t="n">
        <v>3407</v>
      </c>
    </row>
    <row r="260" customFormat="false" ht="15.5" hidden="false" customHeight="false" outlineLevel="0" collapsed="false">
      <c r="A260" s="345" t="n">
        <v>43328</v>
      </c>
      <c r="B260" s="349" t="n">
        <v>3402</v>
      </c>
    </row>
    <row r="261" customFormat="false" ht="15.5" hidden="false" customHeight="false" outlineLevel="0" collapsed="false">
      <c r="A261" s="345" t="n">
        <v>43329</v>
      </c>
      <c r="B261" s="349" t="n">
        <v>3413</v>
      </c>
    </row>
    <row r="262" customFormat="false" ht="15.5" hidden="false" customHeight="false" outlineLevel="0" collapsed="false">
      <c r="A262" s="345" t="n">
        <v>43332</v>
      </c>
      <c r="B262" s="349" t="n">
        <v>3425</v>
      </c>
    </row>
    <row r="263" customFormat="false" ht="15.5" hidden="false" customHeight="false" outlineLevel="0" collapsed="false">
      <c r="A263" s="345" t="n">
        <v>43333</v>
      </c>
      <c r="B263" s="349" t="n">
        <v>3429</v>
      </c>
    </row>
    <row r="264" customFormat="false" ht="15.5" hidden="false" customHeight="false" outlineLevel="0" collapsed="false">
      <c r="A264" s="345" t="n">
        <v>43334</v>
      </c>
      <c r="B264" s="349" t="n">
        <v>3432</v>
      </c>
    </row>
    <row r="265" customFormat="false" ht="15.5" hidden="false" customHeight="false" outlineLevel="0" collapsed="false">
      <c r="A265" s="345" t="n">
        <v>43335</v>
      </c>
      <c r="B265" s="349" t="n">
        <v>3417</v>
      </c>
    </row>
    <row r="266" customFormat="false" ht="15.5" hidden="false" customHeight="false" outlineLevel="0" collapsed="false">
      <c r="A266" s="345" t="n">
        <v>43336</v>
      </c>
      <c r="B266" s="349" t="n">
        <v>3411</v>
      </c>
    </row>
    <row r="267" customFormat="false" ht="15.5" hidden="false" customHeight="false" outlineLevel="0" collapsed="false">
      <c r="A267" s="345" t="n">
        <v>43339</v>
      </c>
      <c r="B267" s="349" t="n">
        <v>3449</v>
      </c>
    </row>
    <row r="268" customFormat="false" ht="15.5" hidden="false" customHeight="false" outlineLevel="0" collapsed="false">
      <c r="A268" s="345" t="n">
        <v>43340</v>
      </c>
      <c r="B268" s="349" t="n">
        <v>3446</v>
      </c>
    </row>
    <row r="269" customFormat="false" ht="15.5" hidden="false" customHeight="false" outlineLevel="0" collapsed="false">
      <c r="A269" s="345" t="n">
        <v>43341</v>
      </c>
      <c r="B269" s="349" t="n">
        <v>3449</v>
      </c>
    </row>
    <row r="270" customFormat="false" ht="15.5" hidden="false" customHeight="false" outlineLevel="0" collapsed="false">
      <c r="A270" s="345" t="n">
        <v>43342</v>
      </c>
      <c r="B270" s="349" t="n">
        <v>3441</v>
      </c>
    </row>
    <row r="271" customFormat="false" ht="15.5" hidden="false" customHeight="false" outlineLevel="0" collapsed="false">
      <c r="A271" s="345" t="n">
        <v>43343</v>
      </c>
      <c r="B271" s="349" t="n">
        <v>3439</v>
      </c>
    </row>
    <row r="272" customFormat="false" ht="15.5" hidden="false" customHeight="false" outlineLevel="0" collapsed="false">
      <c r="A272" s="345" t="n">
        <v>43347</v>
      </c>
      <c r="B272" s="349" t="n">
        <v>3448</v>
      </c>
    </row>
    <row r="273" customFormat="false" ht="15.5" hidden="false" customHeight="false" outlineLevel="0" collapsed="false">
      <c r="A273" s="345" t="n">
        <v>43348</v>
      </c>
      <c r="B273" s="349" t="n">
        <v>3440</v>
      </c>
    </row>
    <row r="274" customFormat="false" ht="15.5" hidden="false" customHeight="false" outlineLevel="0" collapsed="false">
      <c r="A274" s="345" t="n">
        <v>43349</v>
      </c>
      <c r="B274" s="349" t="n">
        <v>3439</v>
      </c>
    </row>
    <row r="275" customFormat="false" ht="15.5" hidden="false" customHeight="false" outlineLevel="0" collapsed="false">
      <c r="A275" s="345" t="n">
        <v>43350</v>
      </c>
      <c r="B275" s="349" t="n">
        <v>3440</v>
      </c>
    </row>
    <row r="276" customFormat="false" ht="15.5" hidden="false" customHeight="false" outlineLevel="0" collapsed="false">
      <c r="A276" s="345" t="n">
        <v>43353</v>
      </c>
      <c r="B276" s="349" t="n">
        <v>3426</v>
      </c>
    </row>
    <row r="277" customFormat="false" ht="15.5" hidden="false" customHeight="false" outlineLevel="0" collapsed="false">
      <c r="A277" s="345" t="n">
        <v>43354</v>
      </c>
      <c r="B277" s="349" t="n">
        <v>3421</v>
      </c>
    </row>
    <row r="278" customFormat="false" ht="15.5" hidden="false" customHeight="false" outlineLevel="0" collapsed="false">
      <c r="A278" s="345" t="n">
        <v>43355</v>
      </c>
      <c r="B278" s="349" t="n">
        <v>3416</v>
      </c>
    </row>
    <row r="279" customFormat="false" ht="15.5" hidden="false" customHeight="false" outlineLevel="0" collapsed="false">
      <c r="A279" s="345" t="n">
        <v>43356</v>
      </c>
      <c r="B279" s="349" t="n">
        <v>3429</v>
      </c>
    </row>
    <row r="280" customFormat="false" ht="15.5" hidden="false" customHeight="false" outlineLevel="0" collapsed="false">
      <c r="A280" s="345" t="n">
        <v>43357</v>
      </c>
      <c r="B280" s="349" t="n">
        <v>3422</v>
      </c>
    </row>
    <row r="281" customFormat="false" ht="15.5" hidden="false" customHeight="false" outlineLevel="0" collapsed="false">
      <c r="A281" s="345" t="n">
        <v>43360</v>
      </c>
      <c r="B281" s="349" t="n">
        <v>3417</v>
      </c>
    </row>
    <row r="282" customFormat="false" ht="15.5" hidden="false" customHeight="false" outlineLevel="0" collapsed="false">
      <c r="A282" s="345" t="n">
        <v>43361</v>
      </c>
      <c r="B282" s="349" t="n">
        <v>3422</v>
      </c>
    </row>
    <row r="283" customFormat="false" ht="15.5" hidden="false" customHeight="false" outlineLevel="0" collapsed="false">
      <c r="A283" s="345" t="n">
        <v>43362</v>
      </c>
      <c r="B283" s="349" t="n">
        <v>3426</v>
      </c>
    </row>
    <row r="284" customFormat="false" ht="15.5" hidden="false" customHeight="false" outlineLevel="0" collapsed="false">
      <c r="A284" s="345" t="n">
        <v>43363</v>
      </c>
      <c r="B284" s="349" t="n">
        <v>3434</v>
      </c>
    </row>
    <row r="285" customFormat="false" ht="15.5" hidden="false" customHeight="false" outlineLevel="0" collapsed="false">
      <c r="A285" s="345" t="n">
        <v>43364</v>
      </c>
      <c r="B285" s="349"/>
    </row>
    <row r="286" customFormat="false" ht="15.5" hidden="false" customHeight="false" outlineLevel="0" collapsed="false">
      <c r="A286" s="345" t="n">
        <v>43365</v>
      </c>
      <c r="B286" s="349"/>
    </row>
    <row r="287" customFormat="false" ht="15.5" hidden="false" customHeight="false" outlineLevel="0" collapsed="false">
      <c r="A287" s="345"/>
      <c r="B287" s="349"/>
    </row>
    <row r="288" customFormat="false" ht="15.5" hidden="false" customHeight="false" outlineLevel="0" collapsed="false">
      <c r="A288" s="345"/>
      <c r="B288" s="349"/>
    </row>
    <row r="289" customFormat="false" ht="15.5" hidden="false" customHeight="false" outlineLevel="0" collapsed="false">
      <c r="A289" s="345"/>
      <c r="B289" s="349"/>
    </row>
    <row r="290" customFormat="false" ht="15.5" hidden="false" customHeight="false" outlineLevel="0" collapsed="false">
      <c r="A290" s="345"/>
      <c r="B290" s="349"/>
    </row>
    <row r="291" customFormat="false" ht="15.5" hidden="false" customHeight="false" outlineLevel="0" collapsed="false">
      <c r="A291" s="345"/>
      <c r="B291" s="349"/>
    </row>
    <row r="292" customFormat="false" ht="15.5" hidden="false" customHeight="false" outlineLevel="0" collapsed="false">
      <c r="A292" s="345"/>
      <c r="B292" s="349"/>
    </row>
    <row r="293" customFormat="false" ht="15.5" hidden="false" customHeight="false" outlineLevel="0" collapsed="false">
      <c r="A293" s="345"/>
      <c r="B293" s="349"/>
    </row>
    <row r="294" customFormat="false" ht="15.5" hidden="false" customHeight="false" outlineLevel="0" collapsed="false">
      <c r="A294" s="345"/>
      <c r="B294" s="349"/>
    </row>
    <row r="295" customFormat="false" ht="15.5" hidden="false" customHeight="false" outlineLevel="0" collapsed="false">
      <c r="A295" s="345"/>
      <c r="B295" s="349"/>
    </row>
    <row r="296" customFormat="false" ht="15.5" hidden="false" customHeight="false" outlineLevel="0" collapsed="false">
      <c r="A296" s="345"/>
      <c r="B296" s="349"/>
    </row>
    <row r="297" customFormat="false" ht="15.5" hidden="false" customHeight="false" outlineLevel="0" collapsed="false">
      <c r="A297" s="345"/>
      <c r="B297" s="349"/>
    </row>
    <row r="298" customFormat="false" ht="15.5" hidden="false" customHeight="false" outlineLevel="0" collapsed="false">
      <c r="A298" s="345"/>
      <c r="B298" s="349"/>
    </row>
    <row r="299" customFormat="false" ht="15.5" hidden="false" customHeight="false" outlineLevel="0" collapsed="false">
      <c r="A299" s="345"/>
      <c r="B299" s="349"/>
    </row>
    <row r="300" customFormat="false" ht="15.5" hidden="false" customHeight="false" outlineLevel="0" collapsed="false">
      <c r="A300" s="345"/>
      <c r="B300" s="349"/>
    </row>
    <row r="301" customFormat="false" ht="15.5" hidden="false" customHeight="false" outlineLevel="0" collapsed="false">
      <c r="A301" s="345"/>
      <c r="B301" s="349"/>
    </row>
    <row r="302" customFormat="false" ht="15.5" hidden="false" customHeight="false" outlineLevel="0" collapsed="false">
      <c r="A302" s="345"/>
      <c r="B302" s="349"/>
    </row>
    <row r="303" customFormat="false" ht="15.5" hidden="false" customHeight="false" outlineLevel="0" collapsed="false">
      <c r="A303" s="345"/>
      <c r="B303" s="349"/>
    </row>
    <row r="304" customFormat="false" ht="15.5" hidden="false" customHeight="false" outlineLevel="0" collapsed="false">
      <c r="A304" s="345"/>
      <c r="B304" s="349"/>
    </row>
    <row r="305" customFormat="false" ht="15.5" hidden="false" customHeight="false" outlineLevel="0" collapsed="false">
      <c r="A305" s="345"/>
      <c r="B305" s="349"/>
    </row>
    <row r="306" customFormat="false" ht="15.5" hidden="false" customHeight="false" outlineLevel="0" collapsed="false">
      <c r="A306" s="345"/>
      <c r="B306" s="349"/>
    </row>
    <row r="307" customFormat="false" ht="15.5" hidden="false" customHeight="false" outlineLevel="0" collapsed="false">
      <c r="A307" s="345"/>
      <c r="B307" s="349"/>
    </row>
    <row r="308" customFormat="false" ht="15.5" hidden="false" customHeight="false" outlineLevel="0" collapsed="false">
      <c r="A308" s="345"/>
      <c r="B308" s="349"/>
    </row>
    <row r="309" customFormat="false" ht="15.5" hidden="false" customHeight="false" outlineLevel="0" collapsed="false">
      <c r="A309" s="345"/>
      <c r="B309" s="349"/>
    </row>
    <row r="310" customFormat="false" ht="15.5" hidden="false" customHeight="false" outlineLevel="0" collapsed="false">
      <c r="A310" s="345"/>
      <c r="B310" s="349"/>
    </row>
    <row r="311" customFormat="false" ht="15.5" hidden="false" customHeight="false" outlineLevel="0" collapsed="false">
      <c r="A311" s="345"/>
      <c r="B311" s="349"/>
    </row>
    <row r="312" customFormat="false" ht="15.5" hidden="false" customHeight="false" outlineLevel="0" collapsed="false">
      <c r="A312" s="345"/>
      <c r="B312" s="349"/>
    </row>
    <row r="313" customFormat="false" ht="15.5" hidden="false" customHeight="false" outlineLevel="0" collapsed="false">
      <c r="A313" s="345"/>
      <c r="B313" s="349"/>
    </row>
    <row r="314" customFormat="false" ht="15.5" hidden="false" customHeight="false" outlineLevel="0" collapsed="false">
      <c r="A314" s="345"/>
      <c r="B314" s="349"/>
    </row>
    <row r="315" customFormat="false" ht="15.5" hidden="false" customHeight="false" outlineLevel="0" collapsed="false">
      <c r="A315" s="345"/>
      <c r="B315" s="349"/>
    </row>
    <row r="316" customFormat="false" ht="15.5" hidden="false" customHeight="false" outlineLevel="0" collapsed="false">
      <c r="A316" s="345"/>
      <c r="B316" s="349"/>
    </row>
    <row r="317" customFormat="false" ht="15.5" hidden="false" customHeight="false" outlineLevel="0" collapsed="false">
      <c r="A317" s="345"/>
      <c r="B317" s="349"/>
    </row>
    <row r="318" customFormat="false" ht="15.5" hidden="false" customHeight="false" outlineLevel="0" collapsed="false">
      <c r="A318" s="345"/>
      <c r="B318" s="349"/>
    </row>
    <row r="319" customFormat="false" ht="15.5" hidden="false" customHeight="false" outlineLevel="0" collapsed="false">
      <c r="A319" s="345"/>
      <c r="B319" s="349"/>
    </row>
    <row r="320" customFormat="false" ht="15.5" hidden="false" customHeight="false" outlineLevel="0" collapsed="false">
      <c r="A320" s="345"/>
      <c r="B320" s="349"/>
    </row>
    <row r="321" customFormat="false" ht="15.5" hidden="false" customHeight="false" outlineLevel="0" collapsed="false">
      <c r="A321" s="345"/>
      <c r="B321" s="349"/>
    </row>
    <row r="322" customFormat="false" ht="15.5" hidden="false" customHeight="false" outlineLevel="0" collapsed="false">
      <c r="A322" s="345"/>
      <c r="B322" s="349"/>
    </row>
    <row r="323" customFormat="false" ht="15.5" hidden="false" customHeight="false" outlineLevel="0" collapsed="false">
      <c r="A323" s="345"/>
      <c r="B323" s="349"/>
    </row>
    <row r="324" customFormat="false" ht="15.5" hidden="false" customHeight="false" outlineLevel="0" collapsed="false">
      <c r="A324" s="345"/>
      <c r="B324" s="349"/>
    </row>
    <row r="325" customFormat="false" ht="15.5" hidden="false" customHeight="false" outlineLevel="0" collapsed="false">
      <c r="A325" s="345"/>
      <c r="B325" s="349"/>
    </row>
    <row r="326" customFormat="false" ht="15.5" hidden="false" customHeight="false" outlineLevel="0" collapsed="false">
      <c r="A326" s="345"/>
      <c r="B326" s="349"/>
    </row>
    <row r="327" customFormat="false" ht="15.5" hidden="false" customHeight="false" outlineLevel="0" collapsed="false">
      <c r="A327" s="345"/>
      <c r="B327" s="349"/>
    </row>
    <row r="328" customFormat="false" ht="15.5" hidden="false" customHeight="false" outlineLevel="0" collapsed="false">
      <c r="A328" s="345"/>
      <c r="B328" s="349"/>
    </row>
    <row r="329" customFormat="false" ht="15.5" hidden="false" customHeight="false" outlineLevel="0" collapsed="false">
      <c r="A329" s="345"/>
      <c r="B329" s="349"/>
    </row>
    <row r="330" customFormat="false" ht="15.5" hidden="false" customHeight="false" outlineLevel="0" collapsed="false">
      <c r="A330" s="345"/>
      <c r="B330" s="349"/>
    </row>
    <row r="331" customFormat="false" ht="15.5" hidden="false" customHeight="false" outlineLevel="0" collapsed="false">
      <c r="A331" s="345"/>
      <c r="B331" s="349"/>
    </row>
    <row r="332" customFormat="false" ht="15.5" hidden="false" customHeight="false" outlineLevel="0" collapsed="false">
      <c r="A332" s="345"/>
      <c r="B332" s="349"/>
    </row>
    <row r="333" customFormat="false" ht="15.5" hidden="false" customHeight="false" outlineLevel="0" collapsed="false">
      <c r="A333" s="345"/>
      <c r="B333" s="349"/>
    </row>
    <row r="334" customFormat="false" ht="15.5" hidden="false" customHeight="false" outlineLevel="0" collapsed="false">
      <c r="A334" s="345"/>
      <c r="B334" s="349"/>
    </row>
    <row r="335" customFormat="false" ht="15.5" hidden="false" customHeight="false" outlineLevel="0" collapsed="false">
      <c r="A335" s="345"/>
      <c r="B335" s="349"/>
    </row>
    <row r="336" customFormat="false" ht="15.5" hidden="false" customHeight="false" outlineLevel="0" collapsed="false">
      <c r="A336" s="345"/>
      <c r="B336" s="349"/>
    </row>
    <row r="337" customFormat="false" ht="15.5" hidden="false" customHeight="false" outlineLevel="0" collapsed="false">
      <c r="A337" s="345"/>
      <c r="B337" s="349"/>
    </row>
    <row r="338" customFormat="false" ht="15.5" hidden="false" customHeight="false" outlineLevel="0" collapsed="false">
      <c r="A338" s="345"/>
      <c r="B338" s="349"/>
    </row>
    <row r="339" customFormat="false" ht="15.5" hidden="false" customHeight="false" outlineLevel="0" collapsed="false">
      <c r="A339" s="345"/>
      <c r="B339" s="349"/>
    </row>
    <row r="340" customFormat="false" ht="15.5" hidden="false" customHeight="false" outlineLevel="0" collapsed="false">
      <c r="A340" s="345"/>
      <c r="B340" s="349"/>
    </row>
    <row r="341" customFormat="false" ht="15.5" hidden="false" customHeight="false" outlineLevel="0" collapsed="false">
      <c r="A341" s="345"/>
      <c r="B341" s="349"/>
    </row>
    <row r="342" customFormat="false" ht="15.5" hidden="false" customHeight="false" outlineLevel="0" collapsed="false">
      <c r="A342" s="345"/>
      <c r="B342" s="349"/>
    </row>
    <row r="343" customFormat="false" ht="15.5" hidden="false" customHeight="false" outlineLevel="0" collapsed="false">
      <c r="A343" s="345"/>
      <c r="B343" s="349"/>
    </row>
    <row r="344" customFormat="false" ht="15.5" hidden="false" customHeight="false" outlineLevel="0" collapsed="false">
      <c r="A344" s="345"/>
      <c r="B344" s="349"/>
    </row>
    <row r="345" customFormat="false" ht="15.5" hidden="false" customHeight="false" outlineLevel="0" collapsed="false">
      <c r="A345" s="345"/>
      <c r="B345" s="349"/>
    </row>
    <row r="346" customFormat="false" ht="15.5" hidden="false" customHeight="false" outlineLevel="0" collapsed="false">
      <c r="A346" s="345"/>
      <c r="B346" s="349"/>
    </row>
    <row r="347" customFormat="false" ht="15.5" hidden="false" customHeight="false" outlineLevel="0" collapsed="false">
      <c r="A347" s="345"/>
      <c r="B347" s="349"/>
    </row>
    <row r="348" customFormat="false" ht="15.5" hidden="false" customHeight="false" outlineLevel="0" collapsed="false">
      <c r="A348" s="345"/>
      <c r="B348" s="349"/>
    </row>
    <row r="349" customFormat="false" ht="15.5" hidden="false" customHeight="false" outlineLevel="0" collapsed="false">
      <c r="A349" s="345"/>
      <c r="B349" s="349"/>
    </row>
    <row r="350" customFormat="false" ht="15.5" hidden="false" customHeight="false" outlineLevel="0" collapsed="false">
      <c r="A350" s="345"/>
      <c r="B350" s="349"/>
    </row>
    <row r="351" customFormat="false" ht="15.5" hidden="false" customHeight="false" outlineLevel="0" collapsed="false">
      <c r="A351" s="345"/>
      <c r="B351" s="349"/>
    </row>
    <row r="352" customFormat="false" ht="15.5" hidden="false" customHeight="false" outlineLevel="0" collapsed="false">
      <c r="A352" s="345"/>
      <c r="B352" s="349"/>
    </row>
    <row r="353" customFormat="false" ht="15.5" hidden="false" customHeight="false" outlineLevel="0" collapsed="false">
      <c r="A353" s="345"/>
      <c r="B353" s="349"/>
    </row>
    <row r="354" customFormat="false" ht="15.5" hidden="false" customHeight="false" outlineLevel="0" collapsed="false">
      <c r="A354" s="345"/>
      <c r="B354" s="349"/>
    </row>
    <row r="355" customFormat="false" ht="15.5" hidden="false" customHeight="false" outlineLevel="0" collapsed="false">
      <c r="A355" s="345"/>
      <c r="B355" s="349"/>
    </row>
    <row r="356" customFormat="false" ht="15.5" hidden="false" customHeight="false" outlineLevel="0" collapsed="false">
      <c r="A356" s="345"/>
      <c r="B356" s="349"/>
    </row>
    <row r="357" customFormat="false" ht="15.5" hidden="false" customHeight="false" outlineLevel="0" collapsed="false">
      <c r="A357" s="345"/>
      <c r="B357" s="349"/>
    </row>
    <row r="358" customFormat="false" ht="15.5" hidden="false" customHeight="false" outlineLevel="0" collapsed="false">
      <c r="A358" s="345"/>
      <c r="B358" s="349"/>
    </row>
    <row r="359" customFormat="false" ht="15.5" hidden="false" customHeight="false" outlineLevel="0" collapsed="false">
      <c r="A359" s="345"/>
      <c r="B359" s="349"/>
    </row>
    <row r="360" customFormat="false" ht="15.5" hidden="false" customHeight="false" outlineLevel="0" collapsed="false">
      <c r="A360" s="345"/>
      <c r="B360" s="349"/>
    </row>
    <row r="361" customFormat="false" ht="15.5" hidden="false" customHeight="false" outlineLevel="0" collapsed="false">
      <c r="A361" s="345"/>
      <c r="B361" s="349"/>
    </row>
    <row r="362" customFormat="false" ht="15.5" hidden="false" customHeight="false" outlineLevel="0" collapsed="false">
      <c r="A362" s="345"/>
      <c r="B362" s="349"/>
    </row>
    <row r="363" customFormat="false" ht="15.5" hidden="false" customHeight="false" outlineLevel="0" collapsed="false">
      <c r="A363" s="345"/>
      <c r="B363" s="349"/>
    </row>
    <row r="364" customFormat="false" ht="15.5" hidden="false" customHeight="false" outlineLevel="0" collapsed="false">
      <c r="A364" s="345"/>
      <c r="B364" s="349"/>
    </row>
    <row r="365" customFormat="false" ht="15.5" hidden="false" customHeight="false" outlineLevel="0" collapsed="false">
      <c r="A365" s="345"/>
      <c r="B365" s="349"/>
    </row>
    <row r="366" customFormat="false" ht="15.5" hidden="false" customHeight="false" outlineLevel="0" collapsed="false">
      <c r="A366" s="345"/>
      <c r="B366" s="349"/>
    </row>
    <row r="367" customFormat="false" ht="15.5" hidden="false" customHeight="false" outlineLevel="0" collapsed="false">
      <c r="A367" s="345"/>
      <c r="B367" s="349"/>
    </row>
    <row r="368" customFormat="false" ht="15.5" hidden="false" customHeight="false" outlineLevel="0" collapsed="false">
      <c r="A368" s="345"/>
      <c r="B368" s="349"/>
    </row>
    <row r="369" customFormat="false" ht="15.5" hidden="false" customHeight="false" outlineLevel="0" collapsed="false">
      <c r="A369" s="345"/>
      <c r="B369" s="349"/>
    </row>
    <row r="370" customFormat="false" ht="15.5" hidden="false" customHeight="false" outlineLevel="0" collapsed="false">
      <c r="A370" s="345"/>
      <c r="B370" s="349"/>
    </row>
    <row r="371" customFormat="false" ht="15.5" hidden="false" customHeight="false" outlineLevel="0" collapsed="false">
      <c r="A371" s="345"/>
      <c r="B371" s="349"/>
    </row>
    <row r="372" customFormat="false" ht="15.5" hidden="false" customHeight="false" outlineLevel="0" collapsed="false">
      <c r="A372" s="345"/>
      <c r="B372" s="349"/>
    </row>
    <row r="373" customFormat="false" ht="15.5" hidden="false" customHeight="false" outlineLevel="0" collapsed="false">
      <c r="A373" s="345"/>
      <c r="B373" s="349"/>
    </row>
    <row r="374" customFormat="false" ht="15.5" hidden="false" customHeight="false" outlineLevel="0" collapsed="false">
      <c r="A374" s="345"/>
      <c r="B374" s="349"/>
    </row>
    <row r="375" customFormat="false" ht="15.5" hidden="false" customHeight="false" outlineLevel="0" collapsed="false">
      <c r="A375" s="345"/>
      <c r="B375" s="349"/>
    </row>
    <row r="376" customFormat="false" ht="15.5" hidden="false" customHeight="false" outlineLevel="0" collapsed="false">
      <c r="A376" s="345"/>
      <c r="B376" s="349"/>
    </row>
    <row r="377" customFormat="false" ht="15.5" hidden="false" customHeight="false" outlineLevel="0" collapsed="false">
      <c r="A377" s="345"/>
      <c r="B377" s="349"/>
    </row>
    <row r="378" customFormat="false" ht="15.5" hidden="false" customHeight="false" outlineLevel="0" collapsed="false">
      <c r="A378" s="345"/>
      <c r="B378" s="349"/>
    </row>
    <row r="379" customFormat="false" ht="15.5" hidden="false" customHeight="false" outlineLevel="0" collapsed="false">
      <c r="A379" s="345"/>
      <c r="B379" s="349"/>
    </row>
    <row r="380" customFormat="false" ht="15.5" hidden="false" customHeight="false" outlineLevel="0" collapsed="false">
      <c r="A380" s="345"/>
      <c r="B380" s="349"/>
    </row>
    <row r="381" customFormat="false" ht="15.5" hidden="false" customHeight="false" outlineLevel="0" collapsed="false">
      <c r="A381" s="345"/>
      <c r="B381" s="349"/>
    </row>
    <row r="382" customFormat="false" ht="15.5" hidden="false" customHeight="false" outlineLevel="0" collapsed="false">
      <c r="A382" s="345"/>
      <c r="B382" s="349"/>
    </row>
    <row r="383" customFormat="false" ht="15.5" hidden="false" customHeight="false" outlineLevel="0" collapsed="false">
      <c r="A383" s="345"/>
      <c r="B383" s="349"/>
    </row>
    <row r="384" customFormat="false" ht="15.5" hidden="false" customHeight="false" outlineLevel="0" collapsed="false">
      <c r="A384" s="345"/>
      <c r="B384" s="349"/>
    </row>
    <row r="385" customFormat="false" ht="15.5" hidden="false" customHeight="false" outlineLevel="0" collapsed="false">
      <c r="A385" s="345"/>
      <c r="B385" s="349"/>
    </row>
    <row r="386" customFormat="false" ht="15.5" hidden="false" customHeight="false" outlineLevel="0" collapsed="false">
      <c r="A386" s="345"/>
      <c r="B386" s="349"/>
    </row>
    <row r="387" customFormat="false" ht="15.5" hidden="false" customHeight="false" outlineLevel="0" collapsed="false">
      <c r="A387" s="345"/>
      <c r="B387" s="349"/>
    </row>
    <row r="388" customFormat="false" ht="15.5" hidden="false" customHeight="false" outlineLevel="0" collapsed="false">
      <c r="A388" s="345"/>
      <c r="B388" s="349"/>
    </row>
    <row r="389" customFormat="false" ht="15.5" hidden="false" customHeight="false" outlineLevel="0" collapsed="false">
      <c r="A389" s="345"/>
      <c r="B389" s="349"/>
    </row>
    <row r="390" customFormat="false" ht="15.5" hidden="false" customHeight="false" outlineLevel="0" collapsed="false">
      <c r="A390" s="345"/>
      <c r="B390" s="349"/>
    </row>
    <row r="391" customFormat="false" ht="15.5" hidden="false" customHeight="false" outlineLevel="0" collapsed="false">
      <c r="A391" s="345"/>
      <c r="B391" s="349"/>
    </row>
    <row r="392" customFormat="false" ht="15.5" hidden="false" customHeight="false" outlineLevel="0" collapsed="false">
      <c r="A392" s="345"/>
      <c r="B392" s="349"/>
    </row>
    <row r="393" customFormat="false" ht="15.5" hidden="false" customHeight="false" outlineLevel="0" collapsed="false">
      <c r="A393" s="345"/>
      <c r="B393" s="349"/>
    </row>
    <row r="394" customFormat="false" ht="15.5" hidden="false" customHeight="false" outlineLevel="0" collapsed="false">
      <c r="A394" s="345"/>
      <c r="B394" s="349"/>
    </row>
    <row r="395" customFormat="false" ht="15.5" hidden="false" customHeight="false" outlineLevel="0" collapsed="false">
      <c r="A395" s="345"/>
      <c r="B395" s="349"/>
    </row>
    <row r="396" customFormat="false" ht="15.5" hidden="false" customHeight="false" outlineLevel="0" collapsed="false">
      <c r="A396" s="345"/>
      <c r="B396" s="349"/>
    </row>
    <row r="397" customFormat="false" ht="15.5" hidden="false" customHeight="false" outlineLevel="0" collapsed="false">
      <c r="A397" s="345"/>
      <c r="B397" s="349"/>
    </row>
    <row r="398" customFormat="false" ht="15.5" hidden="false" customHeight="false" outlineLevel="0" collapsed="false">
      <c r="A398" s="345"/>
      <c r="B398" s="349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4" activePane="bottomLeft" state="frozen"/>
      <selection pane="topLeft" activeCell="A1" activeCellId="0" sqref="A1"/>
      <selection pane="bottomLeft" activeCell="E1162" activeCellId="0" sqref="E1162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6057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n">
        <f aca="false">+IF(F1151=0,"",C1151/F1151)</f>
        <v>7005.26161940953</v>
      </c>
      <c r="C1151" s="64" t="n">
        <v>47930</v>
      </c>
      <c r="D1151" s="65" t="n">
        <f aca="false">+B1151/1.17</f>
        <v>5987.40309351242</v>
      </c>
      <c r="E1151" s="64" t="n">
        <v>5850</v>
      </c>
      <c r="F1151" s="93" t="n">
        <f aca="false">USD_CNY!B936</f>
        <v>6.842</v>
      </c>
      <c r="G1151" s="91" t="n">
        <f aca="false">+C1151-C1150</f>
        <v>280</v>
      </c>
    </row>
    <row r="1152" customFormat="false" ht="15.5" hidden="false" customHeight="false" outlineLevel="0" collapsed="false">
      <c r="A1152" s="97" t="n">
        <v>43350</v>
      </c>
      <c r="B1152" s="65" t="n">
        <f aca="false">+IF(F1152=0,"",C1152/F1152)</f>
        <v>7012.05301632249</v>
      </c>
      <c r="C1152" s="64" t="n">
        <v>47990</v>
      </c>
      <c r="D1152" s="65" t="n">
        <f aca="false">+B1152/1.17</f>
        <v>5993.20770625854</v>
      </c>
      <c r="E1152" s="64" t="n">
        <v>5940</v>
      </c>
      <c r="F1152" s="93" t="n">
        <f aca="false">USD_CNY!B937</f>
        <v>6.84393</v>
      </c>
      <c r="G1152" s="91" t="n">
        <f aca="false">+C1152-C1151</f>
        <v>60</v>
      </c>
    </row>
    <row r="1153" customFormat="false" ht="15.5" hidden="false" customHeight="false" outlineLevel="0" collapsed="false">
      <c r="A1153" s="97" t="n">
        <v>43353</v>
      </c>
      <c r="B1153" s="65" t="n">
        <f aca="false">+IF(F1153=0,"",C1153/F1153)</f>
        <v>6967.57696843707</v>
      </c>
      <c r="C1153" s="64" t="n">
        <v>47795</v>
      </c>
      <c r="D1153" s="65" t="n">
        <f aca="false">+B1153/1.17</f>
        <v>5955.19399011716</v>
      </c>
      <c r="E1153" s="64" t="n">
        <v>5883</v>
      </c>
      <c r="F1153" s="93" t="n">
        <f aca="false">USD_CNY!B938</f>
        <v>6.85963</v>
      </c>
      <c r="G1153" s="91" t="n">
        <f aca="false">+C1153-C1152</f>
        <v>-195</v>
      </c>
    </row>
    <row r="1154" customFormat="false" ht="15.5" hidden="false" customHeight="false" outlineLevel="0" collapsed="false">
      <c r="A1154" s="97" t="n">
        <v>43354</v>
      </c>
      <c r="B1154" s="65" t="n">
        <f aca="false">+IF(F1154=0,"",C1154/F1154)</f>
        <v>6977.23876140174</v>
      </c>
      <c r="C1154" s="64" t="n">
        <v>47900</v>
      </c>
      <c r="D1154" s="65" t="n">
        <f aca="false">+B1154/1.17</f>
        <v>5963.451932822</v>
      </c>
      <c r="E1154" s="64" t="n">
        <v>5840.5</v>
      </c>
      <c r="F1154" s="93" t="n">
        <f aca="false">USD_CNY!B939</f>
        <v>6.86518</v>
      </c>
      <c r="G1154" s="91" t="n">
        <f aca="false">+C1154-C1153</f>
        <v>105</v>
      </c>
    </row>
    <row r="1155" customFormat="false" ht="15.5" hidden="false" customHeight="false" outlineLevel="0" collapsed="false">
      <c r="A1155" s="97" t="n">
        <v>43355</v>
      </c>
      <c r="B1155" s="65" t="n">
        <f aca="false">+IF(F1155=0,"",C1155/F1155)</f>
        <v>6963.23123018297</v>
      </c>
      <c r="C1155" s="64" t="n">
        <v>47875</v>
      </c>
      <c r="D1155" s="65" t="n">
        <f aca="false">+B1155/1.17</f>
        <v>5951.47968391707</v>
      </c>
      <c r="E1155" s="64" t="n">
        <v>5849</v>
      </c>
      <c r="F1155" s="93" t="n">
        <f aca="false">USD_CNY!B940</f>
        <v>6.8754</v>
      </c>
      <c r="G1155" s="91" t="n">
        <f aca="false">+C1155-C1154</f>
        <v>-25</v>
      </c>
    </row>
    <row r="1156" customFormat="false" ht="15.5" hidden="false" customHeight="false" outlineLevel="0" collapsed="false">
      <c r="A1156" s="97" t="n">
        <v>43356</v>
      </c>
      <c r="B1156" s="65" t="n">
        <f aca="false">+IF(F1156=0,"",C1156/F1156)</f>
        <v>7113.58913571575</v>
      </c>
      <c r="C1156" s="64" t="n">
        <v>48610</v>
      </c>
      <c r="D1156" s="65" t="n">
        <f aca="false">+B1156/1.17</f>
        <v>6079.99071428697</v>
      </c>
      <c r="E1156" s="64" t="n">
        <v>5891</v>
      </c>
      <c r="F1156" s="93" t="n">
        <f aca="false">USD_CNY!B941</f>
        <v>6.8334</v>
      </c>
      <c r="G1156" s="91" t="n">
        <f aca="false">+C1156-C1155</f>
        <v>735</v>
      </c>
    </row>
    <row r="1157" customFormat="false" ht="15.5" hidden="false" customHeight="false" outlineLevel="0" collapsed="false">
      <c r="A1157" s="97" t="n">
        <v>43357</v>
      </c>
      <c r="B1157" s="65" t="n">
        <f aca="false">+IF(F1157=0,"",C1157/F1157)</f>
        <v>7124.93625403116</v>
      </c>
      <c r="C1157" s="64" t="n">
        <v>48760</v>
      </c>
      <c r="D1157" s="65" t="n">
        <f aca="false">+B1157/1.17</f>
        <v>6089.68910600954</v>
      </c>
      <c r="E1157" s="64" t="n">
        <v>5991</v>
      </c>
      <c r="F1157" s="93" t="n">
        <f aca="false">USD_CNY!B942</f>
        <v>6.84357</v>
      </c>
      <c r="G1157" s="91" t="n">
        <f aca="false">+C1157-C1156</f>
        <v>150</v>
      </c>
    </row>
    <row r="1158" customFormat="false" ht="15.5" hidden="false" customHeight="false" outlineLevel="0" collapsed="false">
      <c r="A1158" s="97" t="n">
        <v>43360</v>
      </c>
      <c r="B1158" s="65" t="n">
        <f aca="false">+IF(F1158=0,"",C1158/F1158)</f>
        <v>7019.17624994548</v>
      </c>
      <c r="C1158" s="64" t="n">
        <v>48280</v>
      </c>
      <c r="D1158" s="65" t="n">
        <f aca="false">+B1158/1.17</f>
        <v>5999.29594012434</v>
      </c>
      <c r="E1158" s="64" t="n">
        <v>5946.5</v>
      </c>
      <c r="F1158" s="93" t="n">
        <f aca="false">USD_CNY!B943</f>
        <v>6.8783</v>
      </c>
      <c r="G1158" s="91" t="n">
        <f aca="false">+C1158-C1157</f>
        <v>-480</v>
      </c>
    </row>
    <row r="1159" customFormat="false" ht="15.5" hidden="false" customHeight="false" outlineLevel="0" collapsed="false">
      <c r="A1159" s="97" t="n">
        <v>43361</v>
      </c>
      <c r="B1159" s="65" t="n">
        <f aca="false">+IF(F1159=0,"",C1159/F1159)</f>
        <v>7106.04472396925</v>
      </c>
      <c r="C1159" s="64" t="n">
        <v>48810</v>
      </c>
      <c r="D1159" s="65" t="n">
        <f aca="false">+B1159/1.17</f>
        <v>6073.54249911902</v>
      </c>
      <c r="E1159" s="64" t="n">
        <v>5860</v>
      </c>
      <c r="F1159" s="93" t="n">
        <f aca="false">USD_CNY!B944</f>
        <v>6.8688</v>
      </c>
      <c r="G1159" s="91" t="n">
        <f aca="false">+C1159-C1158</f>
        <v>530</v>
      </c>
    </row>
    <row r="1160" customFormat="false" ht="15.5" hidden="false" customHeight="false" outlineLevel="0" collapsed="false">
      <c r="A1160" s="97" t="n">
        <v>43362</v>
      </c>
      <c r="B1160" s="65" t="n">
        <f aca="false">+IF(F1160=0,"",C1160/F1160)</f>
        <v>7291.38418202654</v>
      </c>
      <c r="C1160" s="64" t="n">
        <v>50010</v>
      </c>
      <c r="D1160" s="65" t="n">
        <f aca="false">+B1160/1.17</f>
        <v>6231.95229233038</v>
      </c>
      <c r="E1160" s="64" t="n">
        <v>6003</v>
      </c>
      <c r="F1160" s="93" t="n">
        <f aca="false">USD_CNY!B945</f>
        <v>6.85878</v>
      </c>
      <c r="G1160" s="91" t="n">
        <f aca="false">+C1160-C1159</f>
        <v>1200</v>
      </c>
    </row>
    <row r="1161" customFormat="false" ht="15.5" hidden="false" customHeight="false" outlineLevel="0" collapsed="false">
      <c r="A1161" s="97" t="n">
        <v>43363</v>
      </c>
      <c r="B1161" s="65" t="n">
        <f aca="false">+IF(F1161=0,"",C1161/F1161)</f>
        <v>7287.65739690658</v>
      </c>
      <c r="C1161" s="64" t="n">
        <v>49930</v>
      </c>
      <c r="D1161" s="65" t="n">
        <f aca="false">+B1161/1.17</f>
        <v>6228.76700590306</v>
      </c>
      <c r="E1161" s="64" t="n">
        <v>6057</v>
      </c>
      <c r="F1161" s="93" t="n">
        <f aca="false">USD_CNY!B946</f>
        <v>6.85131</v>
      </c>
      <c r="G1161" s="91" t="n">
        <f aca="false">+C1161-C1160</f>
        <v>-80</v>
      </c>
    </row>
    <row r="1162" customFormat="false" ht="15.5" hidden="false" customHeight="false" outlineLevel="0" collapsed="false">
      <c r="A1162" s="97" t="n">
        <v>43364</v>
      </c>
      <c r="B1162" s="65" t="str">
        <f aca="false">+IF(F1162=0,"",C1162/F1162)</f>
        <v/>
      </c>
      <c r="C1162" s="64"/>
      <c r="D1162" s="65" t="e">
        <f aca="false">+B1162/1.17</f>
        <v>#VALUE!</v>
      </c>
      <c r="E1162" s="64"/>
      <c r="F1162" s="93" t="n">
        <f aca="false">USD_CNY!B947</f>
        <v>0</v>
      </c>
      <c r="G1162" s="91" t="n">
        <f aca="false">+C1162-C1161</f>
        <v>-49930</v>
      </c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93" t="n">
        <f aca="false">USD_CNY!B948</f>
        <v>0</v>
      </c>
      <c r="G1163" s="91" t="n">
        <f aca="false">+C1163-C1162</f>
        <v>0</v>
      </c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93" t="n">
        <f aca="false">USD_CNY!B949</f>
        <v>0</v>
      </c>
      <c r="G1164" s="91" t="n">
        <f aca="false">+C1164-C1163</f>
        <v>0</v>
      </c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93" t="n">
        <f aca="false">USD_CNY!B950</f>
        <v>0</v>
      </c>
      <c r="G1165" s="91" t="n">
        <f aca="false">+C1165-C1164</f>
        <v>0</v>
      </c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93" t="n">
        <f aca="false">USD_CNY!B951</f>
        <v>0</v>
      </c>
      <c r="G1166" s="91" t="n">
        <f aca="false">+C1166-C1165</f>
        <v>0</v>
      </c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93" t="n">
        <f aca="false">USD_CNY!B952</f>
        <v>0</v>
      </c>
      <c r="G1167" s="91" t="n">
        <f aca="false">+C1167-C1166</f>
        <v>0</v>
      </c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60" activeCellId="0" sqref="E1160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 t="n">
        <f aca="false">+IF(F1149=0,"",C1149/F1149)</f>
        <v>2787.92750657702</v>
      </c>
      <c r="C1149" s="65" t="n">
        <v>19075</v>
      </c>
      <c r="D1149" s="65" t="n">
        <f aca="false">+B1149/1.17</f>
        <v>2382.84402271541</v>
      </c>
      <c r="E1149" s="65" t="n">
        <v>2067</v>
      </c>
      <c r="F1149" s="93" t="n">
        <f aca="false">USD_CNY!B936</f>
        <v>6.842</v>
      </c>
      <c r="G1149" s="91" t="n">
        <f aca="false">+C1149-C1148</f>
        <v>-125</v>
      </c>
    </row>
    <row r="1150" customFormat="false" ht="15.5" hidden="false" customHeight="false" outlineLevel="0" collapsed="false">
      <c r="A1150" s="97" t="n">
        <v>43350</v>
      </c>
      <c r="B1150" s="65" t="n">
        <f aca="false">+IF(F1150=0,"",C1150/F1150)</f>
        <v>2794.44705015978</v>
      </c>
      <c r="C1150" s="65" t="n">
        <v>19125</v>
      </c>
      <c r="D1150" s="65" t="n">
        <f aca="false">+B1150/1.17</f>
        <v>2388.41628218784</v>
      </c>
      <c r="E1150" s="65" t="n">
        <v>2044</v>
      </c>
      <c r="F1150" s="93" t="n">
        <f aca="false">USD_CNY!B937</f>
        <v>6.84393</v>
      </c>
      <c r="G1150" s="91" t="n">
        <f aca="false">+C1150-C1149</f>
        <v>50</v>
      </c>
    </row>
    <row r="1151" customFormat="false" ht="15.5" hidden="false" customHeight="false" outlineLevel="0" collapsed="false">
      <c r="A1151" s="97" t="n">
        <v>43353</v>
      </c>
      <c r="B1151" s="65" t="n">
        <f aca="false">+IF(F1151=0,"",C1151/F1151)</f>
        <v>2828.14087640295</v>
      </c>
      <c r="C1151" s="65" t="n">
        <v>19400</v>
      </c>
      <c r="D1151" s="65" t="n">
        <f aca="false">+B1151/1.17</f>
        <v>2417.21442427603</v>
      </c>
      <c r="E1151" s="65" t="n">
        <v>2036.5</v>
      </c>
      <c r="F1151" s="93" t="n">
        <f aca="false">USD_CNY!B938</f>
        <v>6.85963</v>
      </c>
      <c r="G1151" s="91" t="n">
        <f aca="false">+C1151-C1150</f>
        <v>275</v>
      </c>
    </row>
    <row r="1152" customFormat="false" ht="15.5" hidden="false" customHeight="false" outlineLevel="0" collapsed="false">
      <c r="A1152" s="97" t="n">
        <v>43354</v>
      </c>
      <c r="B1152" s="65" t="n">
        <f aca="false">+IF(F1152=0,"",C1152/F1152)</f>
        <v>2800.36357386114</v>
      </c>
      <c r="C1152" s="65" t="n">
        <v>19225</v>
      </c>
      <c r="D1152" s="65" t="n">
        <f aca="false">+B1152/1.17</f>
        <v>2393.47314005225</v>
      </c>
      <c r="E1152" s="65" t="n">
        <v>2056</v>
      </c>
      <c r="F1152" s="93" t="n">
        <f aca="false">USD_CNY!B939</f>
        <v>6.86518</v>
      </c>
      <c r="G1152" s="91" t="n">
        <f aca="false">+C1152-C1151</f>
        <v>-175</v>
      </c>
    </row>
    <row r="1153" customFormat="false" ht="15.5" hidden="false" customHeight="false" outlineLevel="0" collapsed="false">
      <c r="A1153" s="97" t="n">
        <v>43355</v>
      </c>
      <c r="B1153" s="65" t="n">
        <f aca="false">+IF(F1153=0,"",C1153/F1153)</f>
        <v>2781.65633999476</v>
      </c>
      <c r="C1153" s="65" t="n">
        <v>19125</v>
      </c>
      <c r="D1153" s="65" t="n">
        <f aca="false">+B1153/1.17</f>
        <v>2377.48405127758</v>
      </c>
      <c r="E1153" s="65" t="n">
        <v>1970</v>
      </c>
      <c r="F1153" s="93" t="n">
        <f aca="false">USD_CNY!B940</f>
        <v>6.8754</v>
      </c>
      <c r="G1153" s="91" t="n">
        <f aca="false">+C1153-C1152</f>
        <v>-100</v>
      </c>
    </row>
    <row r="1154" customFormat="false" ht="15.5" hidden="false" customHeight="false" outlineLevel="0" collapsed="false">
      <c r="A1154" s="97" t="n">
        <v>43356</v>
      </c>
      <c r="B1154" s="65" t="n">
        <f aca="false">+IF(F1154=0,"",C1154/F1154)</f>
        <v>2802.41168378845</v>
      </c>
      <c r="C1154" s="65" t="n">
        <v>19150</v>
      </c>
      <c r="D1154" s="65" t="n">
        <f aca="false">+B1154/1.17</f>
        <v>2395.22366135765</v>
      </c>
      <c r="E1154" s="65" t="n">
        <v>1982</v>
      </c>
      <c r="F1154" s="93" t="n">
        <f aca="false">USD_CNY!B941</f>
        <v>6.8334</v>
      </c>
      <c r="G1154" s="91" t="n">
        <f aca="false">+C1154-C1153</f>
        <v>25</v>
      </c>
    </row>
    <row r="1155" customFormat="false" ht="15.5" hidden="false" customHeight="false" outlineLevel="0" collapsed="false">
      <c r="A1155" s="97" t="n">
        <v>43357</v>
      </c>
      <c r="B1155" s="65" t="n">
        <f aca="false">+IF(F1155=0,"",C1155/F1155)</f>
        <v>2787.28792136268</v>
      </c>
      <c r="C1155" s="65" t="n">
        <v>19075</v>
      </c>
      <c r="D1155" s="65" t="n">
        <f aca="false">+B1155/1.17</f>
        <v>2382.29736868605</v>
      </c>
      <c r="E1155" s="65" t="n">
        <v>2042</v>
      </c>
      <c r="F1155" s="93" t="n">
        <f aca="false">USD_CNY!B942</f>
        <v>6.84357</v>
      </c>
      <c r="G1155" s="91" t="n">
        <f aca="false">+C1155-C1154</f>
        <v>-75</v>
      </c>
    </row>
    <row r="1156" customFormat="false" ht="15.5" hidden="false" customHeight="false" outlineLevel="0" collapsed="false">
      <c r="A1156" s="97" t="n">
        <v>43360</v>
      </c>
      <c r="B1156" s="65" t="n">
        <f aca="false">+IF(F1156=0,"",C1156/F1156)</f>
        <v>2744.13735952197</v>
      </c>
      <c r="C1156" s="65" t="n">
        <v>18875</v>
      </c>
      <c r="D1156" s="65" t="n">
        <f aca="false">+B1156/1.17</f>
        <v>2345.41654659998</v>
      </c>
      <c r="E1156" s="65" t="n">
        <v>2050</v>
      </c>
      <c r="F1156" s="93" t="n">
        <f aca="false">USD_CNY!B943</f>
        <v>6.8783</v>
      </c>
      <c r="G1156" s="91" t="n">
        <f aca="false">+C1156-C1155</f>
        <v>-200</v>
      </c>
    </row>
    <row r="1157" customFormat="false" ht="15.5" hidden="false" customHeight="false" outlineLevel="0" collapsed="false">
      <c r="A1157" s="97" t="n">
        <v>43361</v>
      </c>
      <c r="B1157" s="65" t="n">
        <f aca="false">+IF(F1157=0,"",C1157/F1157)</f>
        <v>2733.37409736781</v>
      </c>
      <c r="C1157" s="65" t="n">
        <v>18775</v>
      </c>
      <c r="D1157" s="65" t="n">
        <f aca="false">+B1157/1.17</f>
        <v>2336.21717723744</v>
      </c>
      <c r="E1157" s="65" t="n">
        <v>2040</v>
      </c>
      <c r="F1157" s="93" t="n">
        <f aca="false">USD_CNY!B944</f>
        <v>6.8688</v>
      </c>
      <c r="G1157" s="91" t="n">
        <f aca="false">+C1157-C1156</f>
        <v>-100</v>
      </c>
    </row>
    <row r="1158" customFormat="false" ht="15.5" hidden="false" customHeight="false" outlineLevel="0" collapsed="false">
      <c r="A1158" s="97" t="n">
        <v>43362</v>
      </c>
      <c r="B1158" s="65" t="n">
        <f aca="false">+IF(F1158=0,"",C1158/F1158)</f>
        <v>2741.01224999198</v>
      </c>
      <c r="C1158" s="65" t="n">
        <v>18800</v>
      </c>
      <c r="D1158" s="65" t="n">
        <f aca="false">+B1158/1.17</f>
        <v>2342.74551281366</v>
      </c>
      <c r="E1158" s="65" t="n">
        <v>2046</v>
      </c>
      <c r="F1158" s="93" t="n">
        <f aca="false">USD_CNY!B945</f>
        <v>6.85878</v>
      </c>
      <c r="G1158" s="91" t="n">
        <f aca="false">+C1158-C1157</f>
        <v>25</v>
      </c>
    </row>
    <row r="1159" customFormat="false" ht="15.5" hidden="false" customHeight="false" outlineLevel="0" collapsed="false">
      <c r="A1159" s="97" t="n">
        <v>43363</v>
      </c>
      <c r="B1159" s="65" t="n">
        <f aca="false">+IF(F1159=0,"",C1159/F1159)</f>
        <v>2758.59653117433</v>
      </c>
      <c r="C1159" s="65" t="n">
        <v>18900</v>
      </c>
      <c r="D1159" s="65" t="n">
        <f aca="false">+B1159/1.17</f>
        <v>2357.77481296951</v>
      </c>
      <c r="E1159" s="65" t="n">
        <v>2025</v>
      </c>
      <c r="F1159" s="93" t="n">
        <f aca="false">USD_CNY!B946</f>
        <v>6.85131</v>
      </c>
      <c r="G1159" s="91" t="n">
        <f aca="false">+C1159-C1158</f>
        <v>100</v>
      </c>
    </row>
    <row r="1160" customFormat="false" ht="15.5" hidden="false" customHeight="false" outlineLevel="0" collapsed="false">
      <c r="A1160" s="97" t="n">
        <v>43364</v>
      </c>
      <c r="B1160" s="65" t="str">
        <f aca="false">+IF(F1160=0,"",C1160/F1160)</f>
        <v/>
      </c>
      <c r="C1160" s="65"/>
      <c r="D1160" s="65" t="e">
        <f aca="false">+B1160/1.17</f>
        <v>#VALUE!</v>
      </c>
      <c r="E1160" s="65"/>
      <c r="F1160" s="93" t="n">
        <f aca="false">USD_CNY!B947</f>
        <v>0</v>
      </c>
      <c r="G1160" s="91" t="n">
        <f aca="false">+C1160-C1159</f>
        <v>-18900</v>
      </c>
    </row>
    <row r="1161" customFormat="false" ht="15.5" hidden="false" customHeight="false" outlineLevel="0" collapsed="false">
      <c r="A1161" s="106"/>
      <c r="B1161" s="65" t="str">
        <f aca="false">+IF(F1161=0,"",C1161/F1161)</f>
        <v/>
      </c>
      <c r="C1161" s="65"/>
      <c r="D1161" s="65" t="e">
        <f aca="false">+B1161/1.17</f>
        <v>#VALUE!</v>
      </c>
      <c r="E1161" s="65"/>
      <c r="F1161" s="93" t="n">
        <f aca="false">USD_CNY!B948</f>
        <v>0</v>
      </c>
      <c r="G1161" s="91" t="n">
        <f aca="false">+C1161-C1160</f>
        <v>0</v>
      </c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93" t="n">
        <f aca="false">USD_CNY!B949</f>
        <v>0</v>
      </c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3" activePane="bottomLeft" state="frozen"/>
      <selection pane="topLeft" activeCell="A1" activeCellId="0" sqref="A1"/>
      <selection pane="bottomLeft" activeCell="E1160" activeCellId="0" sqref="E1160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n">
        <f aca="false">+IF(F1150=0,"",C1150/F1150)</f>
        <v>494.153756211634</v>
      </c>
      <c r="C1150" s="177" t="n">
        <v>3381</v>
      </c>
      <c r="D1150" s="127" t="n">
        <f aca="false">+B1150/1.17</f>
        <v>422.353637787721</v>
      </c>
      <c r="E1150" s="127" t="n">
        <f aca="false">AVERAGE(461.04,453.65)</f>
        <v>457.345</v>
      </c>
      <c r="F1150" s="93" t="n">
        <f aca="false">USD_CNY!B936</f>
        <v>6.842</v>
      </c>
      <c r="G1150" s="187" t="n">
        <f aca="false">+C1150-C1149</f>
        <v>12</v>
      </c>
    </row>
    <row r="1151" customFormat="false" ht="15.5" hidden="false" customHeight="false" outlineLevel="0" collapsed="false">
      <c r="A1151" s="97" t="n">
        <v>43350</v>
      </c>
      <c r="B1151" s="127" t="n">
        <f aca="false">+IF(F1151=0,"",C1151/F1151)</f>
        <v>495.183323032234</v>
      </c>
      <c r="C1151" s="177" t="n">
        <v>3389</v>
      </c>
      <c r="D1151" s="127" t="n">
        <f aca="false">+B1151/1.17</f>
        <v>423.23360942926</v>
      </c>
      <c r="E1151" s="127" t="n">
        <f aca="false">AVERAGE(459.76,450.75)</f>
        <v>455.255</v>
      </c>
      <c r="F1151" s="93" t="n">
        <f aca="false">USD_CNY!B937</f>
        <v>6.84393</v>
      </c>
      <c r="G1151" s="187" t="n">
        <f aca="false">+C1151-C1150</f>
        <v>8</v>
      </c>
    </row>
    <row r="1152" customFormat="false" ht="15.5" hidden="false" customHeight="false" outlineLevel="0" collapsed="false">
      <c r="A1152" s="97" t="n">
        <v>43353</v>
      </c>
      <c r="B1152" s="127" t="n">
        <f aca="false">+IF(F1152=0,"",C1152/F1152)</f>
        <v>493.321068337505</v>
      </c>
      <c r="C1152" s="177" t="n">
        <v>3384</v>
      </c>
      <c r="D1152" s="127" t="n">
        <f aca="false">+B1152/1.17</f>
        <v>421.641938750004</v>
      </c>
      <c r="E1152" s="127" t="n">
        <f aca="false">AVERAGE(458.47,452.04)</f>
        <v>455.255</v>
      </c>
      <c r="F1152" s="93" t="n">
        <f aca="false">USD_CNY!B938</f>
        <v>6.85963</v>
      </c>
      <c r="G1152" s="187" t="n">
        <f aca="false">+C1152-C1151</f>
        <v>-5</v>
      </c>
    </row>
    <row r="1153" customFormat="false" ht="15.5" hidden="false" customHeight="false" outlineLevel="0" collapsed="false">
      <c r="A1153" s="97" t="n">
        <v>43354</v>
      </c>
      <c r="B1153" s="127" t="n">
        <f aca="false">+IF(F1153=0,"",C1153/F1153)</f>
        <v>493.65056706452</v>
      </c>
      <c r="C1153" s="177" t="n">
        <v>3389</v>
      </c>
      <c r="D1153" s="127" t="n">
        <f aca="false">+B1153/1.17</f>
        <v>421.923561593607</v>
      </c>
      <c r="E1153" s="127" t="n">
        <f aca="false">AVERAGE(459.76,452.36)</f>
        <v>456.06</v>
      </c>
      <c r="F1153" s="93" t="n">
        <f aca="false">USD_CNY!B939</f>
        <v>6.86518</v>
      </c>
      <c r="G1153" s="187" t="n">
        <f aca="false">+C1153-C1152</f>
        <v>5</v>
      </c>
    </row>
    <row r="1154" customFormat="false" ht="15.5" hidden="false" customHeight="false" outlineLevel="0" collapsed="false">
      <c r="A1154" s="97" t="n">
        <v>43355</v>
      </c>
      <c r="B1154" s="127" t="n">
        <f aca="false">+IF(F1154=0,"",C1154/F1154)</f>
        <v>491.753207086133</v>
      </c>
      <c r="C1154" s="177" t="n">
        <v>3381</v>
      </c>
      <c r="D1154" s="127" t="n">
        <f aca="false">+B1154/1.17</f>
        <v>420.301886398404</v>
      </c>
      <c r="E1154" s="127" t="n">
        <f aca="false">AVERAGE(457.51,451.4)</f>
        <v>454.455</v>
      </c>
      <c r="F1154" s="93" t="n">
        <f aca="false">USD_CNY!B940</f>
        <v>6.8754</v>
      </c>
      <c r="G1154" s="187" t="n">
        <f aca="false">+C1154-C1153</f>
        <v>-8</v>
      </c>
    </row>
    <row r="1155" customFormat="false" ht="15.5" hidden="false" customHeight="false" outlineLevel="0" collapsed="false">
      <c r="A1155" s="97" t="n">
        <v>43356</v>
      </c>
      <c r="B1155" s="127" t="n">
        <f aca="false">+IF(F1155=0,"",C1155/F1155)</f>
        <v>497.26344133228</v>
      </c>
      <c r="C1155" s="177" t="n">
        <v>3398</v>
      </c>
      <c r="D1155" s="127" t="n">
        <f aca="false">+B1155/1.17</f>
        <v>425.011488318188</v>
      </c>
      <c r="E1155" s="127" t="n">
        <f aca="false">AVERAGE(461.68,455.9)</f>
        <v>458.79</v>
      </c>
      <c r="F1155" s="93" t="n">
        <f aca="false">USD_CNY!B941</f>
        <v>6.8334</v>
      </c>
      <c r="G1155" s="187" t="n">
        <f aca="false">+C1155-C1154</f>
        <v>17</v>
      </c>
    </row>
    <row r="1156" customFormat="false" ht="15.5" hidden="false" customHeight="false" outlineLevel="0" collapsed="false">
      <c r="A1156" s="97" t="n">
        <v>43357</v>
      </c>
      <c r="B1156" s="127" t="n">
        <f aca="false">+IF(F1156=0,"",C1156/F1156)</f>
        <v>495.939984540233</v>
      </c>
      <c r="C1156" s="177" t="n">
        <v>3394</v>
      </c>
      <c r="D1156" s="127" t="n">
        <f aca="false">+B1156/1.17</f>
        <v>423.880328666866</v>
      </c>
      <c r="E1156" s="127" t="n">
        <f aca="false">AVERAGE(460.08,453.65)</f>
        <v>456.865</v>
      </c>
      <c r="F1156" s="93" t="n">
        <f aca="false">USD_CNY!B942</f>
        <v>6.84357</v>
      </c>
      <c r="G1156" s="187" t="n">
        <f aca="false">+C1156-C1155</f>
        <v>-4</v>
      </c>
    </row>
    <row r="1157" customFormat="false" ht="15.5" hidden="false" customHeight="false" outlineLevel="0" collapsed="false">
      <c r="A1157" s="97" t="n">
        <v>43360</v>
      </c>
      <c r="B1157" s="127" t="n">
        <f aca="false">+IF(F1157=0,"",C1157/F1157)</f>
        <v>492.272799965108</v>
      </c>
      <c r="C1157" s="177" t="n">
        <v>3386</v>
      </c>
      <c r="D1157" s="127" t="n">
        <f aca="false">+B1157/1.17</f>
        <v>420.74598287616</v>
      </c>
      <c r="E1157" s="127" t="n">
        <f aca="false">AVERAGE(455.9,449.79)</f>
        <v>452.845</v>
      </c>
      <c r="F1157" s="93" t="n">
        <f aca="false">USD_CNY!B943</f>
        <v>6.8783</v>
      </c>
      <c r="G1157" s="187" t="n">
        <f aca="false">+C1157-C1156</f>
        <v>-8</v>
      </c>
    </row>
    <row r="1158" customFormat="false" ht="15.5" hidden="false" customHeight="false" outlineLevel="0" collapsed="false">
      <c r="A1158" s="97" t="n">
        <v>43361</v>
      </c>
      <c r="B1158" s="127" t="n">
        <f aca="false">+IF(F1158=0,"",C1158/F1158)</f>
        <v>494.991847193105</v>
      </c>
      <c r="C1158" s="177" t="n">
        <v>3400</v>
      </c>
      <c r="D1158" s="127" t="n">
        <f aca="false">+B1158/1.17</f>
        <v>423.069954865902</v>
      </c>
      <c r="E1158" s="127" t="n">
        <f aca="false">AVERAGE(458.79,451.07)</f>
        <v>454.93</v>
      </c>
      <c r="F1158" s="93" t="n">
        <f aca="false">USD_CNY!B944</f>
        <v>6.8688</v>
      </c>
      <c r="G1158" s="187" t="n">
        <f aca="false">+C1158-C1157</f>
        <v>14</v>
      </c>
    </row>
    <row r="1159" customFormat="false" ht="15.5" hidden="false" customHeight="false" outlineLevel="0" collapsed="false">
      <c r="A1159" s="97" t="n">
        <v>43362</v>
      </c>
      <c r="B1159" s="127" t="n">
        <f aca="false">+IF(F1159=0,"",C1159/F1159)</f>
        <v>496.881369573014</v>
      </c>
      <c r="C1159" s="177" t="n">
        <v>3408</v>
      </c>
      <c r="D1159" s="127" t="n">
        <f aca="false">+B1159/1.17</f>
        <v>424.684931258987</v>
      </c>
      <c r="E1159" s="127" t="n">
        <f aca="false">AVERAGE(458.47,453.33)</f>
        <v>455.9</v>
      </c>
      <c r="F1159" s="93" t="n">
        <f aca="false">USD_CNY!B945</f>
        <v>6.85878</v>
      </c>
      <c r="G1159" s="187" t="n">
        <f aca="false">+C1159-C1158</f>
        <v>8</v>
      </c>
    </row>
    <row r="1160" customFormat="false" ht="15.5" hidden="false" customHeight="false" outlineLevel="0" collapsed="false">
      <c r="A1160" s="97" t="n">
        <v>43363</v>
      </c>
      <c r="B1160" s="127" t="n">
        <f aca="false">+IF(F1160=0,"",C1160/F1160)</f>
        <v>501.947802682991</v>
      </c>
      <c r="C1160" s="177" t="n">
        <v>3439</v>
      </c>
      <c r="D1160" s="127" t="n">
        <f aca="false">+B1160/1.17</f>
        <v>429.015215968368</v>
      </c>
      <c r="E1160" s="127" t="n">
        <f aca="false">AVERAGE(463.94,455.9)</f>
        <v>459.92</v>
      </c>
      <c r="F1160" s="93" t="n">
        <f aca="false">USD_CNY!B946</f>
        <v>6.85131</v>
      </c>
      <c r="G1160" s="187" t="n">
        <f aca="false">+C1160-C1159</f>
        <v>31</v>
      </c>
    </row>
    <row r="1161" customFormat="false" ht="15.5" hidden="false" customHeight="false" outlineLevel="0" collapsed="false">
      <c r="A1161" s="97" t="n">
        <v>43364</v>
      </c>
      <c r="B1161" s="127" t="str">
        <f aca="false">+IF(F1161=0,"",C1161/F1161)</f>
        <v/>
      </c>
      <c r="C1161" s="177"/>
      <c r="D1161" s="127" t="e">
        <f aca="false">+B1161/1.17</f>
        <v>#VALUE!</v>
      </c>
      <c r="E1161" s="127"/>
      <c r="F1161" s="93" t="n">
        <f aca="false">USD_CNY!B947</f>
        <v>0</v>
      </c>
      <c r="G1161" s="187" t="n">
        <f aca="false">+C1161-C1160</f>
        <v>-3439</v>
      </c>
    </row>
    <row r="1162" customFormat="false" ht="15.5" hidden="false" customHeight="false" outlineLevel="0" collapsed="false">
      <c r="A1162" s="156"/>
      <c r="B1162" s="127" t="str">
        <f aca="false">+IF(F1162=0,"",C1162/F1162)</f>
        <v/>
      </c>
      <c r="C1162" s="177"/>
      <c r="D1162" s="127" t="e">
        <f aca="false">+B1162/1.17</f>
        <v>#VALUE!</v>
      </c>
      <c r="E1162" s="127"/>
      <c r="F1162" s="93" t="n">
        <f aca="false">USD_CNY!B948</f>
        <v>0</v>
      </c>
      <c r="G1162" s="187" t="n">
        <f aca="false">+C1162-C1161</f>
        <v>0</v>
      </c>
    </row>
    <row r="1163" customFormat="false" ht="15.5" hidden="false" customHeight="false" outlineLevel="0" collapsed="false">
      <c r="A1163" s="156"/>
      <c r="B1163" s="127" t="str">
        <f aca="false">+IF(F1163=0,"",C1163/F1163)</f>
        <v/>
      </c>
      <c r="C1163" s="177"/>
      <c r="D1163" s="127" t="e">
        <f aca="false">+B1163/1.17</f>
        <v>#VALUE!</v>
      </c>
      <c r="E1163" s="127"/>
      <c r="F1163" s="93" t="n">
        <f aca="false">USD_CNY!B949</f>
        <v>0</v>
      </c>
      <c r="G1163" s="187" t="n">
        <f aca="false">+C1163-C1162</f>
        <v>0</v>
      </c>
    </row>
    <row r="1164" customFormat="false" ht="15.5" hidden="false" customHeight="false" outlineLevel="0" collapsed="false">
      <c r="A1164" s="156"/>
      <c r="B1164" s="127"/>
      <c r="C1164" s="177"/>
      <c r="D1164" s="127" t="n">
        <f aca="false">+B1164/1.17</f>
        <v>0</v>
      </c>
      <c r="E1164" s="127"/>
      <c r="F1164" s="93" t="n">
        <f aca="false">USD_CNY!B950</f>
        <v>0</v>
      </c>
      <c r="G1164" s="187" t="n">
        <f aca="false">+C1164-C1163</f>
        <v>0</v>
      </c>
    </row>
    <row r="1165" customFormat="false" ht="15.5" hidden="false" customHeight="false" outlineLevel="0" collapsed="false">
      <c r="A1165" s="156"/>
      <c r="B1165" s="127"/>
      <c r="C1165" s="177"/>
      <c r="D1165" s="127" t="n">
        <f aca="false">+B1165/1.17</f>
        <v>0</v>
      </c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1" activePane="bottomLeft" state="frozen"/>
      <selection pane="topLeft" activeCell="A1" activeCellId="0" sqref="A1"/>
      <selection pane="bottomLeft" activeCell="E1158" activeCellId="0" sqref="E1158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816.854776553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n">
        <f aca="false">+IF(F1147=0,"",C1147/F1147)</f>
        <v>3145.27915814089</v>
      </c>
      <c r="C1147" s="177" t="n">
        <v>21520</v>
      </c>
      <c r="D1147" s="127" t="n">
        <f aca="false">+B1147/1.17</f>
        <v>2688.27278473581</v>
      </c>
      <c r="E1147" s="177" t="n">
        <v>2436.5</v>
      </c>
      <c r="F1147" s="93" t="n">
        <f aca="false">USD_CNY!B936</f>
        <v>6.842</v>
      </c>
      <c r="G1147" s="187" t="n">
        <f aca="false">+C1147-C1146</f>
        <v>180</v>
      </c>
    </row>
    <row r="1148" customFormat="false" ht="15.5" hidden="false" customHeight="false" outlineLevel="0" collapsed="false">
      <c r="A1148" s="97" t="n">
        <v>43350</v>
      </c>
      <c r="B1148" s="127" t="n">
        <f aca="false">+IF(F1148=0,"",C1148/F1148)</f>
        <v>3176.53745727966</v>
      </c>
      <c r="C1148" s="177" t="n">
        <v>21740</v>
      </c>
      <c r="D1148" s="127" t="n">
        <f aca="false">+B1148/1.17</f>
        <v>2714.98927972621</v>
      </c>
      <c r="E1148" s="177" t="n">
        <v>2470.5</v>
      </c>
      <c r="F1148" s="93" t="n">
        <f aca="false">USD_CNY!B937</f>
        <v>6.84393</v>
      </c>
      <c r="G1148" s="187" t="n">
        <f aca="false">+C1148-C1147</f>
        <v>220</v>
      </c>
    </row>
    <row r="1149" customFormat="false" ht="15.5" hidden="false" customHeight="false" outlineLevel="0" collapsed="false">
      <c r="A1149" s="97" t="n">
        <v>43353</v>
      </c>
      <c r="B1149" s="127" t="n">
        <f aca="false">+IF(F1149=0,"",C1149/F1149)</f>
        <v>3170.72495163733</v>
      </c>
      <c r="C1149" s="177" t="n">
        <v>21750</v>
      </c>
      <c r="D1149" s="127" t="n">
        <f aca="false">+B1149/1.17</f>
        <v>2710.02132618576</v>
      </c>
      <c r="E1149" s="177" t="n">
        <v>2412</v>
      </c>
      <c r="F1149" s="93" t="n">
        <f aca="false">USD_CNY!B938</f>
        <v>6.85963</v>
      </c>
      <c r="G1149" s="187" t="n">
        <f aca="false">+C1149-C1148</f>
        <v>10</v>
      </c>
    </row>
    <row r="1150" customFormat="false" ht="15.5" hidden="false" customHeight="false" outlineLevel="0" collapsed="false">
      <c r="A1150" s="97" t="n">
        <v>43354</v>
      </c>
      <c r="B1150" s="127" t="n">
        <f aca="false">+IF(F1150=0,"",C1150/F1150)</f>
        <v>3124.46286914546</v>
      </c>
      <c r="C1150" s="177" t="n">
        <v>21450</v>
      </c>
      <c r="D1150" s="127" t="n">
        <f aca="false">+B1150/1.17</f>
        <v>2670.48108473971</v>
      </c>
      <c r="E1150" s="177" t="n">
        <v>2406</v>
      </c>
      <c r="F1150" s="93" t="n">
        <f aca="false">USD_CNY!B939</f>
        <v>6.86518</v>
      </c>
      <c r="G1150" s="187" t="n">
        <f aca="false">+C1150-C1149</f>
        <v>-300</v>
      </c>
    </row>
    <row r="1151" customFormat="false" ht="15.5" hidden="false" customHeight="false" outlineLevel="0" collapsed="false">
      <c r="A1151" s="97" t="n">
        <v>43355</v>
      </c>
      <c r="B1151" s="127" t="n">
        <f aca="false">+IF(F1151=0,"",C1151/F1151)</f>
        <v>3100.91049248044</v>
      </c>
      <c r="C1151" s="177" t="n">
        <v>21320</v>
      </c>
      <c r="D1151" s="127" t="n">
        <f aca="false">+B1151/1.17</f>
        <v>2650.35084827388</v>
      </c>
      <c r="E1151" s="177" t="n">
        <v>2338.5</v>
      </c>
      <c r="F1151" s="93" t="n">
        <f aca="false">USD_CNY!B940</f>
        <v>6.8754</v>
      </c>
      <c r="G1151" s="187" t="n">
        <f aca="false">+C1151-C1150</f>
        <v>-130</v>
      </c>
    </row>
    <row r="1152" customFormat="false" ht="15.5" hidden="false" customHeight="false" outlineLevel="0" collapsed="false">
      <c r="A1152" s="97" t="n">
        <v>43356</v>
      </c>
      <c r="B1152" s="127" t="n">
        <f aca="false">+IF(F1152=0,"",C1152/F1152)</f>
        <v>3150.70096877104</v>
      </c>
      <c r="C1152" s="177" t="n">
        <v>21530</v>
      </c>
      <c r="D1152" s="127" t="n">
        <f aca="false">+B1152/1.17</f>
        <v>2692.90681091542</v>
      </c>
      <c r="E1152" s="177" t="n">
        <v>2355</v>
      </c>
      <c r="F1152" s="93" t="n">
        <f aca="false">USD_CNY!B941</f>
        <v>6.8334</v>
      </c>
      <c r="G1152" s="187" t="n">
        <f aca="false">+C1152-C1151</f>
        <v>210</v>
      </c>
    </row>
    <row r="1153" customFormat="false" ht="15.5" hidden="false" customHeight="false" outlineLevel="0" collapsed="false">
      <c r="A1153" s="97" t="n">
        <v>43357</v>
      </c>
      <c r="B1153" s="127" t="n">
        <f aca="false">+IF(F1153=0,"",C1153/F1153)</f>
        <v>3147.48004331073</v>
      </c>
      <c r="C1153" s="177" t="n">
        <v>21540</v>
      </c>
      <c r="D1153" s="127" t="n">
        <f aca="false">+B1153/1.17</f>
        <v>2690.15388317156</v>
      </c>
      <c r="E1153" s="177" t="n">
        <v>2369</v>
      </c>
      <c r="F1153" s="93" t="n">
        <f aca="false">USD_CNY!B942</f>
        <v>6.84357</v>
      </c>
      <c r="G1153" s="187" t="n">
        <f aca="false">+C1153-C1152</f>
        <v>10</v>
      </c>
    </row>
    <row r="1154" customFormat="false" ht="15.5" hidden="false" customHeight="false" outlineLevel="0" collapsed="false">
      <c r="A1154" s="97" t="n">
        <v>43360</v>
      </c>
      <c r="B1154" s="127" t="n">
        <f aca="false">+IF(F1154=0,"",C1154/F1154)</f>
        <v>3109.78003285696</v>
      </c>
      <c r="C1154" s="177" t="n">
        <v>21390</v>
      </c>
      <c r="D1154" s="127" t="n">
        <f aca="false">+B1154/1.17</f>
        <v>2657.93165201449</v>
      </c>
      <c r="E1154" s="177" t="n">
        <v>2327.5</v>
      </c>
      <c r="F1154" s="93" t="n">
        <f aca="false">USD_CNY!B943</f>
        <v>6.8783</v>
      </c>
      <c r="G1154" s="187" t="n">
        <f aca="false">+C1154-C1153</f>
        <v>-150</v>
      </c>
    </row>
    <row r="1155" customFormat="false" ht="15.5" hidden="false" customHeight="false" outlineLevel="0" collapsed="false">
      <c r="A1155" s="97" t="n">
        <v>43361</v>
      </c>
      <c r="B1155" s="127" t="n">
        <f aca="false">+IF(F1155=0,"",C1155/F1155)</f>
        <v>3176.68297228046</v>
      </c>
      <c r="C1155" s="177" t="n">
        <v>21820</v>
      </c>
      <c r="D1155" s="127" t="n">
        <f aca="false">+B1155/1.17</f>
        <v>2715.11365152176</v>
      </c>
      <c r="E1155" s="177" t="n">
        <v>2287</v>
      </c>
      <c r="F1155" s="93" t="n">
        <f aca="false">USD_CNY!B944</f>
        <v>6.8688</v>
      </c>
      <c r="G1155" s="187" t="n">
        <f aca="false">+C1155-C1154</f>
        <v>430</v>
      </c>
    </row>
    <row r="1156" customFormat="false" ht="15.5" hidden="false" customHeight="false" outlineLevel="0" collapsed="false">
      <c r="A1156" s="97" t="n">
        <v>43362</v>
      </c>
      <c r="B1156" s="127" t="n">
        <f aca="false">+IF(F1156=0,"",C1156/F1156)</f>
        <v>3246.93312804901</v>
      </c>
      <c r="C1156" s="177" t="n">
        <v>22270</v>
      </c>
      <c r="D1156" s="127" t="n">
        <f aca="false">+B1156/1.17</f>
        <v>2775.15651970001</v>
      </c>
      <c r="E1156" s="177" t="n">
        <v>2347</v>
      </c>
      <c r="F1156" s="93" t="n">
        <f aca="false">USD_CNY!B945</f>
        <v>6.85878</v>
      </c>
      <c r="G1156" s="187" t="n">
        <f aca="false">+C1156-C1155</f>
        <v>450</v>
      </c>
    </row>
    <row r="1157" customFormat="false" ht="15.5" hidden="false" customHeight="false" outlineLevel="0" collapsed="false">
      <c r="A1157" s="97" t="n">
        <v>43363</v>
      </c>
      <c r="B1157" s="127" t="n">
        <f aca="false">+IF(F1157=0,"",C1157/F1157)</f>
        <v>3295.720088567</v>
      </c>
      <c r="C1157" s="177" t="n">
        <v>22580</v>
      </c>
      <c r="D1157" s="127" t="n">
        <f aca="false">+B1157/1.17</f>
        <v>2816.854776553</v>
      </c>
      <c r="E1157" s="177" t="n">
        <v>2399</v>
      </c>
      <c r="F1157" s="93" t="n">
        <f aca="false">USD_CNY!B946</f>
        <v>6.85131</v>
      </c>
      <c r="G1157" s="187" t="n">
        <f aca="false">+C1157-C1156</f>
        <v>310</v>
      </c>
    </row>
    <row r="1158" customFormat="false" ht="15.5" hidden="false" customHeight="false" outlineLevel="0" collapsed="false">
      <c r="A1158" s="97" t="n">
        <v>43364</v>
      </c>
      <c r="B1158" s="127" t="str">
        <f aca="false">+IF(F1158=0,"",C1158/F1158)</f>
        <v/>
      </c>
      <c r="C1158" s="177"/>
      <c r="D1158" s="127" t="e">
        <f aca="false">+B1158/1.17</f>
        <v>#VALUE!</v>
      </c>
      <c r="E1158" s="177"/>
      <c r="F1158" s="93" t="n">
        <f aca="false">USD_CNY!B947</f>
        <v>0</v>
      </c>
      <c r="G1158" s="187" t="n">
        <f aca="false">+C1158-C1157</f>
        <v>-22580</v>
      </c>
    </row>
    <row r="1159" customFormat="false" ht="15.5" hidden="false" customHeight="false" outlineLevel="0" collapsed="false">
      <c r="A1159" s="89"/>
      <c r="B1159" s="127" t="str">
        <f aca="false">+IF(F1159=0,"",C1159/F1159)</f>
        <v/>
      </c>
      <c r="C1159" s="177"/>
      <c r="D1159" s="127" t="e">
        <f aca="false">+B1159/1.17</f>
        <v>#VALUE!</v>
      </c>
      <c r="E1159" s="177"/>
      <c r="F1159" s="93" t="n">
        <f aca="false">USD_CNY!B948</f>
        <v>0</v>
      </c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 t="str">
        <f aca="false">+IF(F1160=0,"",C1160/F1160)</f>
        <v/>
      </c>
      <c r="C1160" s="177"/>
      <c r="D1160" s="127" t="e">
        <f aca="false">+B1160/1.17</f>
        <v>#VALUE!</v>
      </c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 t="str">
        <f aca="false">+IF(F1161=0,"",C1161/F1161)</f>
        <v/>
      </c>
      <c r="C1161" s="177"/>
      <c r="D1161" s="127" t="e">
        <f aca="false">+B1161/1.17</f>
        <v>#VALUE!</v>
      </c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97" activePane="bottomLeft" state="frozen"/>
      <selection pane="topLeft" activeCell="A1" activeCellId="0" sqref="A1"/>
      <selection pane="bottomLeft" activeCell="E705" activeCellId="0" sqref="E705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n">
        <f aca="false">+IF(F694=0,"",C694/F694)</f>
        <v>15441.3914060216</v>
      </c>
      <c r="C694" s="254" t="n">
        <v>105650</v>
      </c>
      <c r="D694" s="253" t="n">
        <f aca="false">+IF(ISERROR(B694/1.17),0,B694/1.17)</f>
        <v>13197.7704324971</v>
      </c>
      <c r="E694" s="254" t="n">
        <v>12415</v>
      </c>
      <c r="F694" s="255" t="n">
        <f aca="false">USD_CNY!B936</f>
        <v>6.842</v>
      </c>
      <c r="G694" s="237" t="n">
        <f aca="false">+C694-C693</f>
        <v>175</v>
      </c>
    </row>
    <row r="695" customFormat="false" ht="13" hidden="false" customHeight="false" outlineLevel="0" collapsed="false">
      <c r="A695" s="264" t="n">
        <v>43350</v>
      </c>
      <c r="B695" s="253" t="n">
        <f aca="false">+IF(F695=0,"",C695/F695)</f>
        <v>15429.7311632352</v>
      </c>
      <c r="C695" s="254" t="n">
        <v>105600</v>
      </c>
      <c r="D695" s="253" t="n">
        <f aca="false">+IF(ISERROR(B695/1.17),0,B695/1.17)</f>
        <v>13187.8044130215</v>
      </c>
      <c r="E695" s="254" t="n">
        <v>12490</v>
      </c>
      <c r="F695" s="255" t="n">
        <f aca="false">USD_CNY!B937</f>
        <v>6.84393</v>
      </c>
      <c r="G695" s="237" t="n">
        <f aca="false">+C695-C694</f>
        <v>-50</v>
      </c>
    </row>
    <row r="696" customFormat="false" ht="13" hidden="false" customHeight="false" outlineLevel="0" collapsed="false">
      <c r="A696" s="264" t="n">
        <v>43353</v>
      </c>
      <c r="B696" s="253" t="n">
        <f aca="false">+IF(F696=0,"",C696/F696)</f>
        <v>15226.7687907365</v>
      </c>
      <c r="C696" s="254" t="n">
        <v>104450</v>
      </c>
      <c r="D696" s="253" t="n">
        <f aca="false">+IF(ISERROR(B696/1.17),0,B696/1.17)</f>
        <v>13014.3322997748</v>
      </c>
      <c r="E696" s="254" t="n">
        <v>12290</v>
      </c>
      <c r="F696" s="255" t="n">
        <f aca="false">USD_CNY!B938</f>
        <v>6.85963</v>
      </c>
      <c r="G696" s="237" t="n">
        <f aca="false">+C696-C695</f>
        <v>-1150</v>
      </c>
    </row>
    <row r="697" customFormat="false" ht="13" hidden="false" customHeight="false" outlineLevel="0" collapsed="false">
      <c r="A697" s="264" t="n">
        <v>43354</v>
      </c>
      <c r="B697" s="253" t="n">
        <f aca="false">+IF(F697=0,"",C697/F697)</f>
        <v>15276.3656597496</v>
      </c>
      <c r="C697" s="254" t="n">
        <v>104875</v>
      </c>
      <c r="D697" s="253" t="n">
        <f aca="false">+IF(ISERROR(B697/1.17),0,B697/1.17)</f>
        <v>13056.7227861108</v>
      </c>
      <c r="E697" s="254" t="n">
        <v>12205</v>
      </c>
      <c r="F697" s="255" t="n">
        <f aca="false">USD_CNY!B939</f>
        <v>6.86518</v>
      </c>
      <c r="G697" s="237" t="n">
        <f aca="false">+C697-C696</f>
        <v>425</v>
      </c>
    </row>
    <row r="698" customFormat="false" ht="13" hidden="false" customHeight="false" outlineLevel="0" collapsed="false">
      <c r="A698" s="264" t="n">
        <v>43355</v>
      </c>
      <c r="B698" s="253" t="n">
        <f aca="false">+IF(F698=0,"",C698/F698)</f>
        <v>15028.2165401286</v>
      </c>
      <c r="C698" s="254" t="n">
        <v>103325</v>
      </c>
      <c r="D698" s="253" t="n">
        <f aca="false">+IF(ISERROR(B698/1.17),0,B698/1.17)</f>
        <v>12844.6295214774</v>
      </c>
      <c r="E698" s="254" t="n">
        <v>12255</v>
      </c>
      <c r="F698" s="255" t="n">
        <f aca="false">USD_CNY!B940</f>
        <v>6.8754</v>
      </c>
      <c r="G698" s="237" t="n">
        <f aca="false">+C698-C697</f>
        <v>-1550</v>
      </c>
    </row>
    <row r="699" customFormat="false" ht="13" hidden="false" customHeight="false" outlineLevel="0" collapsed="false">
      <c r="A699" s="264" t="n">
        <v>43356</v>
      </c>
      <c r="B699" s="253" t="n">
        <f aca="false">+IF(F699=0,"",C699/F699)</f>
        <v>15603.5063072555</v>
      </c>
      <c r="C699" s="254" t="n">
        <v>106625</v>
      </c>
      <c r="D699" s="253" t="n">
        <f aca="false">+IF(ISERROR(B699/1.17),0,B699/1.17)</f>
        <v>13336.3301771415</v>
      </c>
      <c r="E699" s="254" t="n">
        <v>12285</v>
      </c>
      <c r="F699" s="255" t="n">
        <f aca="false">USD_CNY!B941</f>
        <v>6.8334</v>
      </c>
      <c r="G699" s="237" t="n">
        <f aca="false">+C699-C698</f>
        <v>3300</v>
      </c>
    </row>
    <row r="700" customFormat="false" ht="13" hidden="false" customHeight="false" outlineLevel="0" collapsed="false">
      <c r="A700" s="264" t="n">
        <v>43357</v>
      </c>
      <c r="B700" s="253" t="n">
        <f aca="false">+IF(F700=0,"",C700/F700)</f>
        <v>15598.5837801031</v>
      </c>
      <c r="C700" s="254" t="n">
        <v>106750</v>
      </c>
      <c r="D700" s="253" t="n">
        <f aca="false">+IF(ISERROR(B700/1.17),0,B700/1.17)</f>
        <v>13332.122888977</v>
      </c>
      <c r="E700" s="254" t="n">
        <v>12615</v>
      </c>
      <c r="F700" s="255" t="n">
        <f aca="false">USD_CNY!B942</f>
        <v>6.84357</v>
      </c>
      <c r="G700" s="237" t="n">
        <f aca="false">+C700-C699</f>
        <v>125</v>
      </c>
    </row>
    <row r="701" customFormat="false" ht="13" hidden="false" customHeight="false" outlineLevel="0" collapsed="false">
      <c r="A701" s="264" t="n">
        <v>43360</v>
      </c>
      <c r="B701" s="253" t="n">
        <f aca="false">+IF(F701=0,"",C701/F701)</f>
        <v>15316.2845470538</v>
      </c>
      <c r="C701" s="254" t="n">
        <v>105350</v>
      </c>
      <c r="D701" s="253" t="n">
        <f aca="false">+IF(ISERROR(B701/1.17),0,B701/1.17)</f>
        <v>13090.8414932084</v>
      </c>
      <c r="E701" s="254" t="n">
        <v>12515</v>
      </c>
      <c r="F701" s="255" t="n">
        <f aca="false">USD_CNY!B943</f>
        <v>6.8783</v>
      </c>
      <c r="G701" s="237" t="n">
        <f aca="false">+C701-C700</f>
        <v>-1400</v>
      </c>
    </row>
    <row r="702" customFormat="false" ht="13" hidden="false" customHeight="false" outlineLevel="0" collapsed="false">
      <c r="A702" s="264" t="n">
        <v>43361</v>
      </c>
      <c r="B702" s="253" t="n">
        <f aca="false">+IF(F702=0,"",C702/F702)</f>
        <v>15228.2785930585</v>
      </c>
      <c r="C702" s="254" t="n">
        <v>104600</v>
      </c>
      <c r="D702" s="253" t="n">
        <f aca="false">+IF(ISERROR(B702/1.17),0,B702/1.17)</f>
        <v>13015.6227291098</v>
      </c>
      <c r="E702" s="254" t="n">
        <v>12235</v>
      </c>
      <c r="F702" s="255" t="n">
        <f aca="false">USD_CNY!B944</f>
        <v>6.8688</v>
      </c>
      <c r="G702" s="237" t="n">
        <f aca="false">+C702-C701</f>
        <v>-750</v>
      </c>
    </row>
    <row r="703" customFormat="false" ht="13" hidden="false" customHeight="false" outlineLevel="0" collapsed="false">
      <c r="A703" s="264" t="n">
        <v>43362</v>
      </c>
      <c r="B703" s="253" t="n">
        <f aca="false">+IF(F703=0,"",C703/F703)</f>
        <v>15323.4248656467</v>
      </c>
      <c r="C703" s="254" t="n">
        <v>105100</v>
      </c>
      <c r="D703" s="253" t="n">
        <f aca="false">+IF(ISERROR(B703/1.17),0,B703/1.17)</f>
        <v>13096.9443296125</v>
      </c>
      <c r="E703" s="254" t="n">
        <v>12320</v>
      </c>
      <c r="F703" s="255" t="n">
        <f aca="false">USD_CNY!B945</f>
        <v>6.85878</v>
      </c>
      <c r="G703" s="237" t="n">
        <f aca="false">+C703-C702</f>
        <v>500</v>
      </c>
    </row>
    <row r="704" customFormat="false" ht="13" hidden="false" customHeight="false" outlineLevel="0" collapsed="false">
      <c r="A704" s="264" t="n">
        <v>43363</v>
      </c>
      <c r="B704" s="253" t="n">
        <f aca="false">+IF(F704=0,"",C704/F704)</f>
        <v>15493.387395987</v>
      </c>
      <c r="C704" s="254" t="n">
        <v>106150</v>
      </c>
      <c r="D704" s="253" t="n">
        <f aca="false">+IF(ISERROR(B704/1.17),0,B704/1.17)</f>
        <v>13242.2114495616</v>
      </c>
      <c r="E704" s="254" t="n">
        <v>12470</v>
      </c>
      <c r="F704" s="255" t="n">
        <f aca="false">USD_CNY!B946</f>
        <v>6.85131</v>
      </c>
      <c r="G704" s="237" t="n">
        <f aca="false">+C704-C703</f>
        <v>1050</v>
      </c>
    </row>
    <row r="705" customFormat="false" ht="13" hidden="false" customHeight="false" outlineLevel="0" collapsed="false">
      <c r="A705" s="264" t="n">
        <v>43364</v>
      </c>
      <c r="B705" s="253" t="str">
        <f aca="false">+IF(F705=0,"",C705/F705)</f>
        <v/>
      </c>
      <c r="C705" s="254"/>
      <c r="D705" s="253" t="n">
        <f aca="false">+IF(ISERROR(B705/1.17),0,B705/1.17)</f>
        <v>0</v>
      </c>
      <c r="E705" s="254"/>
      <c r="F705" s="255" t="n">
        <f aca="false">USD_CNY!B947</f>
        <v>0</v>
      </c>
      <c r="G705" s="237" t="n">
        <f aca="false">+C705-C704</f>
        <v>-106150</v>
      </c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 t="n">
        <f aca="false">USD_CNY!B948</f>
        <v>0</v>
      </c>
      <c r="G706" s="237" t="n">
        <f aca="false">+C706-C705</f>
        <v>0</v>
      </c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8" activeCellId="0" sqref="C28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n">
        <f aca="false">+IF(F18=0,"",C18/F18)</f>
        <v>351.797719964923</v>
      </c>
      <c r="C18" s="282" t="n">
        <v>2407</v>
      </c>
      <c r="D18" s="281" t="n">
        <f aca="false">+IF(ISERROR(B18/1.17),0,B18/1.17)</f>
        <v>300.681811935831</v>
      </c>
      <c r="E18" s="1" t="s">
        <v>971</v>
      </c>
      <c r="F18" s="1" t="n">
        <f aca="false">USD_CNY!B936</f>
        <v>6.842</v>
      </c>
      <c r="G18" s="285" t="n">
        <f aca="false">C18-C17</f>
        <v>22</v>
      </c>
    </row>
    <row r="19" customFormat="false" ht="14" hidden="false" customHeight="false" outlineLevel="0" collapsed="false">
      <c r="A19" s="264" t="n">
        <v>43350</v>
      </c>
      <c r="B19" s="281" t="n">
        <f aca="false">+IF(F19=0,"",C19/F19)</f>
        <v>352.502144235841</v>
      </c>
      <c r="C19" s="282" t="n">
        <v>2412.5</v>
      </c>
      <c r="D19" s="281" t="n">
        <f aca="false">+IF(ISERROR(B19/1.17),0,B19/1.17)</f>
        <v>301.283883962257</v>
      </c>
      <c r="E19" s="1" t="s">
        <v>971</v>
      </c>
      <c r="F19" s="1" t="n">
        <f aca="false">USD_CNY!B937</f>
        <v>6.84393</v>
      </c>
      <c r="G19" s="285" t="n">
        <f aca="false">C19-C18</f>
        <v>5.5</v>
      </c>
    </row>
    <row r="20" customFormat="false" ht="14" hidden="false" customHeight="false" outlineLevel="0" collapsed="false">
      <c r="A20" s="264" t="n">
        <v>43353</v>
      </c>
      <c r="B20" s="281" t="n">
        <f aca="false">+IF(F20=0,"",C20/F20)</f>
        <v>348.998415366426</v>
      </c>
      <c r="C20" s="282" t="n">
        <v>2394</v>
      </c>
      <c r="D20" s="281" t="n">
        <f aca="false">+IF(ISERROR(B20/1.17),0,B20/1.17)</f>
        <v>298.289243902929</v>
      </c>
      <c r="E20" s="1" t="s">
        <v>971</v>
      </c>
      <c r="F20" s="1" t="n">
        <f aca="false">USD_CNY!B938</f>
        <v>6.85963</v>
      </c>
      <c r="G20" s="285" t="n">
        <f aca="false">C20-C19</f>
        <v>-18.5</v>
      </c>
    </row>
    <row r="21" customFormat="false" ht="14" hidden="false" customHeight="false" outlineLevel="0" collapsed="false">
      <c r="A21" s="264" t="n">
        <v>43354</v>
      </c>
      <c r="B21" s="281" t="n">
        <f aca="false">+IF(F21=0,"",C21/F21)</f>
        <v>332.839051561649</v>
      </c>
      <c r="C21" s="282" t="n">
        <v>2285</v>
      </c>
      <c r="D21" s="281" t="n">
        <f aca="false">+IF(ISERROR(B21/1.17),0,B21/1.17)</f>
        <v>284.477821847563</v>
      </c>
      <c r="E21" s="1" t="s">
        <v>971</v>
      </c>
      <c r="F21" s="1" t="n">
        <f aca="false">USD_CNY!B939</f>
        <v>6.86518</v>
      </c>
      <c r="G21" s="285" t="n">
        <f aca="false">C21-C20</f>
        <v>-109</v>
      </c>
    </row>
    <row r="22" customFormat="false" ht="14" hidden="false" customHeight="false" outlineLevel="0" collapsed="false">
      <c r="A22" s="264" t="n">
        <v>43355</v>
      </c>
      <c r="B22" s="281" t="n">
        <f aca="false">+IF(F22=0,"",C22/F22)</f>
        <v>325.581057102132</v>
      </c>
      <c r="C22" s="282" t="n">
        <v>2238.5</v>
      </c>
      <c r="D22" s="281" t="n">
        <f aca="false">+IF(ISERROR(B22/1.17),0,B22/1.17)</f>
        <v>278.2744077796</v>
      </c>
      <c r="E22" s="1" t="s">
        <v>971</v>
      </c>
      <c r="F22" s="1" t="n">
        <f aca="false">USD_CNY!B940</f>
        <v>6.8754</v>
      </c>
      <c r="G22" s="285" t="n">
        <f aca="false">C22-C21</f>
        <v>-46.5</v>
      </c>
    </row>
    <row r="23" customFormat="false" ht="14" hidden="false" customHeight="false" outlineLevel="0" collapsed="false">
      <c r="A23" s="264" t="n">
        <v>43356</v>
      </c>
      <c r="B23" s="281" t="n">
        <f aca="false">+IF(F23=0,"",C23/F23)</f>
        <v>327.58216993005</v>
      </c>
      <c r="C23" s="282" t="n">
        <v>2238.5</v>
      </c>
      <c r="D23" s="281" t="n">
        <f aca="false">+IF(ISERROR(B23/1.17),0,B23/1.17)</f>
        <v>279.984760623974</v>
      </c>
      <c r="E23" s="1" t="s">
        <v>971</v>
      </c>
      <c r="F23" s="1" t="n">
        <f aca="false">USD_CNY!B941</f>
        <v>6.8334</v>
      </c>
      <c r="G23" s="285" t="n">
        <f aca="false">C23-C22</f>
        <v>0</v>
      </c>
    </row>
    <row r="24" customFormat="false" ht="14" hidden="false" customHeight="false" outlineLevel="0" collapsed="false">
      <c r="A24" s="264" t="n">
        <v>43357</v>
      </c>
      <c r="B24" s="281" t="n">
        <f aca="false">+IF(F24=0,"",C24/F24)</f>
        <v>329.506383364238</v>
      </c>
      <c r="C24" s="282" t="n">
        <v>2255</v>
      </c>
      <c r="D24" s="281" t="n">
        <f aca="false">+IF(ISERROR(B24/1.17),0,B24/1.17)</f>
        <v>281.629387490802</v>
      </c>
      <c r="E24" s="1" t="s">
        <v>971</v>
      </c>
      <c r="F24" s="1" t="n">
        <f aca="false">USD_CNY!B942</f>
        <v>6.84357</v>
      </c>
      <c r="G24" s="285" t="n">
        <f aca="false">C24-C23</f>
        <v>16.5</v>
      </c>
    </row>
    <row r="25" customFormat="false" ht="14" hidden="false" customHeight="false" outlineLevel="0" collapsed="false">
      <c r="A25" s="264" t="n">
        <v>43360</v>
      </c>
      <c r="B25" s="281" t="n">
        <f aca="false">+IF(F25=0,"",C25/F25)</f>
        <v>330.241484087638</v>
      </c>
      <c r="C25" s="282" t="n">
        <v>2271.5</v>
      </c>
      <c r="D25" s="281" t="n">
        <f aca="false">+IF(ISERROR(B25/1.17),0,B25/1.17)</f>
        <v>282.257678707383</v>
      </c>
      <c r="E25" s="1" t="s">
        <v>971</v>
      </c>
      <c r="F25" s="1" t="n">
        <f aca="false">USD_CNY!B943</f>
        <v>6.8783</v>
      </c>
      <c r="G25" s="285" t="n">
        <f aca="false">C25-C24</f>
        <v>16.5</v>
      </c>
    </row>
    <row r="26" customFormat="false" ht="14" hidden="false" customHeight="false" outlineLevel="0" collapsed="false">
      <c r="A26" s="264" t="n">
        <v>43361</v>
      </c>
      <c r="B26" s="281" t="n">
        <f aca="false">+IF(F26=0,"",C26/F26)</f>
        <v>330.479850920103</v>
      </c>
      <c r="C26" s="282" t="n">
        <v>2270</v>
      </c>
      <c r="D26" s="281" t="n">
        <f aca="false">+IF(ISERROR(B26/1.17),0,B26/1.17)</f>
        <v>282.461411042823</v>
      </c>
      <c r="E26" s="1" t="s">
        <v>971</v>
      </c>
      <c r="F26" s="1" t="n">
        <f aca="false">USD_CNY!B944</f>
        <v>6.8688</v>
      </c>
      <c r="G26" s="285" t="n">
        <f aca="false">C26-C25</f>
        <v>-1.5</v>
      </c>
    </row>
    <row r="27" customFormat="false" ht="14" hidden="false" customHeight="false" outlineLevel="0" collapsed="false">
      <c r="A27" s="264" t="n">
        <v>43362</v>
      </c>
      <c r="B27" s="281" t="n">
        <f aca="false">+IF(F27=0,"",C27/F27)</f>
        <v>338.835769626668</v>
      </c>
      <c r="C27" s="282" t="n">
        <v>2324</v>
      </c>
      <c r="D27" s="281" t="n">
        <f aca="false">+IF(ISERROR(B27/1.17),0,B27/1.17)</f>
        <v>289.603221903135</v>
      </c>
      <c r="E27" s="1" t="s">
        <v>971</v>
      </c>
      <c r="F27" s="1" t="n">
        <f aca="false">USD_CNY!B945</f>
        <v>6.85878</v>
      </c>
      <c r="G27" s="285" t="n">
        <f aca="false">C27-C26</f>
        <v>54</v>
      </c>
    </row>
    <row r="28" customFormat="false" ht="14" hidden="false" customHeight="false" outlineLevel="0" collapsed="false">
      <c r="A28" s="264" t="n">
        <v>43363</v>
      </c>
      <c r="B28" s="281" t="n">
        <f aca="false">+IF(F28=0,"",C28/F28)</f>
        <v>339.132224348336</v>
      </c>
      <c r="C28" s="282" t="n">
        <v>2323.5</v>
      </c>
      <c r="D28" s="281" t="n">
        <f aca="false">+IF(ISERROR(B28/1.17),0,B28/1.17)</f>
        <v>289.856602007125</v>
      </c>
      <c r="E28" s="1" t="s">
        <v>971</v>
      </c>
      <c r="F28" s="1" t="n">
        <f aca="false">USD_CNY!B946</f>
        <v>6.85131</v>
      </c>
      <c r="G28" s="285" t="n">
        <f aca="false">C28-C27</f>
        <v>-0.5</v>
      </c>
    </row>
    <row r="29" customFormat="false" ht="14" hidden="false" customHeight="false" outlineLevel="0" collapsed="false">
      <c r="A29" s="264" t="n">
        <v>43364</v>
      </c>
      <c r="B29" s="281" t="str">
        <f aca="false">+IF(F29=0,"",C29/F29)</f>
        <v/>
      </c>
      <c r="C29" s="282"/>
      <c r="D29" s="281" t="n">
        <f aca="false">+IF(ISERROR(B29/1.17),0,B29/1.17)</f>
        <v>0</v>
      </c>
      <c r="F29" s="1" t="n">
        <f aca="false">USD_CNY!B947</f>
        <v>0</v>
      </c>
      <c r="G29" s="285" t="n">
        <f aca="false">C29-C28</f>
        <v>-2323.5</v>
      </c>
    </row>
    <row r="30" customFormat="false" ht="14" hidden="false" customHeight="false" outlineLevel="0" collapsed="false">
      <c r="C30" s="282"/>
      <c r="D30" s="281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20T04:05:01Z</dcterms:modified>
  <cp:revision>0</cp:revision>
  <dc:subject/>
  <dc:title/>
</cp:coreProperties>
</file>