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4</c:f>
              <c:strCache>
                <c:ptCount val="16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</c:strCache>
            </c:strRef>
          </c:cat>
          <c:val>
            <c:numRef>
              <c:f>Cu!$B$760:$B$1154</c:f>
              <c:numCache>
                <c:formatCode>General</c:formatCode>
                <c:ptCount val="166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</c:numCache>
            </c:numRef>
          </c:val>
        </c:ser>
        <c:axId val="36135031"/>
        <c:axId val="45138649"/>
      </c:areaChart>
      <c:catAx>
        <c:axId val="361350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38649"/>
        <c:crossesAt val="0"/>
        <c:auto val="1"/>
        <c:lblAlgn val="ctr"/>
        <c:lblOffset val="100"/>
        <c:noMultiLvlLbl val="0"/>
      </c:catAx>
      <c:valAx>
        <c:axId val="4513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5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0</c:f>
              <c:strCache>
                <c:ptCount val="15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</c:strCache>
            </c:strRef>
          </c:cat>
          <c:val>
            <c:numRef>
              <c:f>Steel!$B$6:$B$20</c:f>
              <c:numCache>
                <c:formatCode>General</c:formatCode>
                <c:ptCount val="15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</c:numCache>
            </c:numRef>
          </c:val>
        </c:ser>
        <c:axId val="97145595"/>
        <c:axId val="736607"/>
      </c:areaChart>
      <c:catAx>
        <c:axId val="971455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07"/>
        <c:crossesAt val="0"/>
        <c:auto val="1"/>
        <c:lblAlgn val="ctr"/>
        <c:lblOffset val="100"/>
        <c:noMultiLvlLbl val="0"/>
      </c:catAx>
      <c:valAx>
        <c:axId val="736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5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2704091"/>
        <c:axId val="52426749"/>
      </c:areaChart>
      <c:dateAx>
        <c:axId val="270409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2674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426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3</c:f>
              <c:strCache>
                <c:ptCount val="16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</c:strCache>
            </c:strRef>
          </c:cat>
          <c:val>
            <c:numRef>
              <c:f>Ag!$B$875:$B$1153</c:f>
              <c:numCache>
                <c:formatCode>General</c:formatCode>
                <c:ptCount val="165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</c:numCache>
            </c:numRef>
          </c:val>
        </c:ser>
        <c:axId val="49600003"/>
        <c:axId val="5340193"/>
      </c:areaChart>
      <c:catAx>
        <c:axId val="496000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193"/>
        <c:crossesAt val="0"/>
        <c:auto val="1"/>
        <c:lblAlgn val="ctr"/>
        <c:lblOffset val="100"/>
        <c:noMultiLvlLbl val="0"/>
      </c:catAx>
      <c:valAx>
        <c:axId val="534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0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0</c:f>
              <c:strCache>
                <c:ptCount val="16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</c:strCache>
            </c:strRef>
          </c:cat>
          <c:val>
            <c:numRef>
              <c:f>Zn!$B$760:$B$1150</c:f>
              <c:numCache>
                <c:formatCode>General</c:formatCode>
                <c:ptCount val="165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</c:numCache>
            </c:numRef>
          </c:val>
        </c:ser>
        <c:axId val="87037059"/>
        <c:axId val="25615438"/>
      </c:areaChart>
      <c:catAx>
        <c:axId val="8703705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5438"/>
        <c:crossesAt val="0"/>
        <c:auto val="1"/>
        <c:lblAlgn val="ctr"/>
        <c:lblOffset val="100"/>
        <c:noMultiLvlLbl val="0"/>
      </c:catAx>
      <c:valAx>
        <c:axId val="25615438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7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9</c:f>
              <c:strCache>
                <c:ptCount val="30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</c:strCache>
            </c:strRef>
          </c:cat>
          <c:val>
            <c:numRef>
              <c:f>USD_CNY!$B$910:$B$939</c:f>
              <c:numCache>
                <c:formatCode>General</c:formatCode>
                <c:ptCount val="30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</c:numCache>
            </c:numRef>
          </c:val>
        </c:ser>
        <c:axId val="61755953"/>
        <c:axId val="91103327"/>
      </c:areaChart>
      <c:catAx>
        <c:axId val="6175595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3327"/>
        <c:crossesAt val="0"/>
        <c:auto val="1"/>
        <c:lblAlgn val="ctr"/>
        <c:lblOffset val="100"/>
        <c:noMultiLvlLbl val="0"/>
      </c:catAx>
      <c:valAx>
        <c:axId val="9110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5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3247986"/>
        <c:axId val="66312309"/>
      </c:areaChart>
      <c:catAx>
        <c:axId val="3324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2309"/>
        <c:crossesAt val="0"/>
        <c:auto val="1"/>
        <c:lblAlgn val="ctr"/>
        <c:lblOffset val="100"/>
        <c:noMultiLvlLbl val="0"/>
      </c:catAx>
      <c:valAx>
        <c:axId val="6631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2</c:f>
              <c:numCache>
                <c:formatCode>yyyy\.mm\.dd</c:formatCode>
                <c:ptCount val="16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</c:numCache>
            </c:numRef>
          </c:cat>
          <c:val>
            <c:numRef>
              <c:f>Pb!$B$759:$B$1152</c:f>
              <c:numCache>
                <c:formatCode>General</c:formatCode>
                <c:ptCount val="165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</c:numCache>
            </c:numRef>
          </c:val>
        </c:ser>
        <c:axId val="44172936"/>
        <c:axId val="31269762"/>
      </c:areaChart>
      <c:dateAx>
        <c:axId val="4417293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69762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3126976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2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7</c:f>
              <c:strCache>
                <c:ptCount val="143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</c:strCache>
            </c:strRef>
          </c:cat>
          <c:val>
            <c:numRef>
              <c:f>Ni!$B$6:$B$697</c:f>
              <c:numCache>
                <c:formatCode>General</c:formatCode>
                <c:ptCount val="143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</c:numCache>
            </c:numRef>
          </c:val>
        </c:ser>
        <c:axId val="46748133"/>
        <c:axId val="15563710"/>
      </c:areaChart>
      <c:catAx>
        <c:axId val="4674813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3710"/>
        <c:crossesAt val="0"/>
        <c:auto val="1"/>
        <c:lblAlgn val="ctr"/>
        <c:lblOffset val="100"/>
        <c:noMultiLvlLbl val="0"/>
      </c:catAx>
      <c:valAx>
        <c:axId val="1556371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1</c:f>
              <c:strCache>
                <c:ptCount val="16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</c:strCache>
            </c:strRef>
          </c:cat>
          <c:val>
            <c:numRef>
              <c:f>Coke!$B$6:$B$21</c:f>
              <c:numCache>
                <c:formatCode>General</c:formatCode>
                <c:ptCount val="16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</c:numCache>
            </c:numRef>
          </c:val>
        </c:ser>
        <c:axId val="71355330"/>
        <c:axId val="40790836"/>
      </c:areaChart>
      <c:catAx>
        <c:axId val="7135533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0836"/>
        <c:crossesAt val="0"/>
        <c:auto val="1"/>
        <c:lblAlgn val="ctr"/>
        <c:lblOffset val="100"/>
        <c:noMultiLvlLbl val="0"/>
      </c:catAx>
      <c:valAx>
        <c:axId val="40790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5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54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900</v>
      </c>
      <c r="E5" s="23" t="n">
        <f aca="false">+IF(ISERROR(VLOOKUP($E$2,Cu!$A$5:$H$1643,7,0)),0,VLOOKUP($E$2,Cu!$A$5:$H$1643,7,0))</f>
        <v>105</v>
      </c>
      <c r="F5" s="24" t="s">
        <v>12</v>
      </c>
      <c r="G5" s="22" t="n">
        <f aca="false">+IF(ISERROR(VLOOKUP($E$2,Cu!$A$5:$H$1643,2,0)),0,VLOOKUP($E$2,Cu!$A$5:$H$1643,2,0))</f>
        <v>6977.23876140174</v>
      </c>
      <c r="H5" s="22" t="n">
        <f aca="false">+IF(ISERROR(VLOOKUP($E$2,Cu!$A$5:$H$1643,4,0)),0,VLOOKUP($E$2,Cu!$A$5:$H$1643,4,0))</f>
        <v>5963.451932822</v>
      </c>
      <c r="I5" s="22" t="n">
        <f aca="false">+IF(ISERROR(VLOOKUP($E$2,Cu!$A$5:$H$1643,5,0)),0,VLOOKUP($E$2,Cu!$A$5:$H$1643,5,0))</f>
        <v>5840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225</v>
      </c>
      <c r="E6" s="23" t="n">
        <f aca="false">+IF(ISERROR(VLOOKUP($E$2,Pb!$A$5:$H$1988,7,0)),0,VLOOKUP($E$2,Pb!$A$5:$H$1988,7,0))</f>
        <v>-175</v>
      </c>
      <c r="F6" s="24" t="s">
        <v>12</v>
      </c>
      <c r="G6" s="22" t="n">
        <f aca="false">+IF(ISERROR(VLOOKUP($E$2,Pb!$A$5:$H$1988,2,0)),0,VLOOKUP($E$2,Pb!$A$5:$H$1988,2,0))</f>
        <v>2800.36357386114</v>
      </c>
      <c r="H6" s="22" t="n">
        <f aca="false">+IF(ISERROR(VLOOKUP($E$2,Pb!$A$5:$H$1988,4,0)),0,VLOOKUP($E$2,Pb!$A$5:$H$1988,4,0))</f>
        <v>2393.47314005225</v>
      </c>
      <c r="I6" s="22" t="n">
        <f aca="false">+IF(ISERROR(VLOOKUP($E$2,Pb!$A$5:$H$1988,5,0)),0,VLOOKUP($E$2,Pb!$A$5:$H$1988,5,0))</f>
        <v>2056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89</v>
      </c>
      <c r="E7" s="23" t="n">
        <f aca="false">+IF(ISERROR(VLOOKUP($E$2,Ag!$A$5:$H$1988,7,0)),0,VLOOKUP($E$2,Ag!$A$5:$H$1988,7,0))</f>
        <v>5</v>
      </c>
      <c r="F7" s="24" t="s">
        <v>16</v>
      </c>
      <c r="G7" s="22" t="n">
        <f aca="false">+IF(ISERROR(VLOOKUP($E$2,Ag!$A$5:$H$1519,2,0)),0,VLOOKUP($E$2,Ag!$A$5:$H$1519,2,0))</f>
        <v>493.65056706452</v>
      </c>
      <c r="H7" s="22" t="n">
        <f aca="false">+IF(ISERROR(VLOOKUP($E$2,Ag!$A$5:$H$1519,4,0)),0,VLOOKUP($E$2,Ag!$A$5:$H$1519,4,0))</f>
        <v>421.923561593607</v>
      </c>
      <c r="I7" s="22" t="n">
        <f aca="false">+IF(ISERROR(VLOOKUP($E$2,Ag!$A$5:$H$1519,5,0)),0,VLOOKUP($E$2,Ag!$A$5:$H$1519,5,0))</f>
        <v>456.06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450</v>
      </c>
      <c r="E8" s="23" t="n">
        <f aca="false">+IF(ISERROR(VLOOKUP($E$2,Zn!$A$5:$H$2996,7,0)),0,VLOOKUP($E$2,Zn!$A$5:$H$2996,7,0))</f>
        <v>-300</v>
      </c>
      <c r="F8" s="24" t="s">
        <v>12</v>
      </c>
      <c r="G8" s="22" t="n">
        <f aca="false">+IF(ISERROR(VLOOKUP($E$2,Zn!$A$5:$H$2996,2,0)),0,VLOOKUP($E$2,Zn!$A$5:$H$2996,2,0))</f>
        <v>3124.46286914546</v>
      </c>
      <c r="H8" s="22" t="n">
        <f aca="false">+IF(ISERROR(VLOOKUP($E$2,Zn!$A$5:$H$2996,4,0)),0,VLOOKUP($E$2,Zn!$A$5:$H$2996,4,0))</f>
        <v>2670.48108473971</v>
      </c>
      <c r="I8" s="22" t="n">
        <f aca="false">+IF(ISERROR(VLOOKUP($E$2,Zn!$A$5:$H$2996,5,0)),0,VLOOKUP($E$2,Zn!$A$5:$H$2996,5,0))</f>
        <v>2406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4875</v>
      </c>
      <c r="E9" s="23" t="n">
        <f aca="false">+IF(ISERROR(VLOOKUP($E$2,Ni!$A$6:$H$2998,7,0)),0,VLOOKUP($E$2,Ni!$A$6:$H$2998,7,0))</f>
        <v>425</v>
      </c>
      <c r="F9" s="24" t="s">
        <v>12</v>
      </c>
      <c r="G9" s="22" t="n">
        <f aca="false">+IF(ISERROR(VLOOKUP($E$2,Ni!$A$6:$H$2998,2,0)),0,VLOOKUP($E$2,Ni!$A$6:$H$2998,2,0))</f>
        <v>15276.3656597496</v>
      </c>
      <c r="H9" s="22" t="n">
        <f aca="false">+IF(ISERROR(VLOOKUP($E$2,Ni!$A$6:$H$2998,4,0)),0,VLOOKUP($E$2,Ni!$A$6:$H$2998,4,0))</f>
        <v>13056.7227861108</v>
      </c>
      <c r="I9" s="22" t="n">
        <f aca="false">+IF(ISERROR(VLOOKUP($E$2,Ni!$A$6:$H$2998,5,0)),0,VLOOKUP($E$2,Ni!$A$6:$H$2998,5,0))</f>
        <v>1220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85</v>
      </c>
      <c r="E10" s="23" t="n">
        <f aca="false">+IF(ISERROR(VLOOKUP($E$2,Coke!$A$6:$H$2998,7,0)),0,VLOOKUP($E$2,Coke!$A$6:$H$2998,7,0))</f>
        <v>-109</v>
      </c>
      <c r="F10" s="24" t="s">
        <v>12</v>
      </c>
      <c r="G10" s="22" t="n">
        <f aca="false">+IF(ISERROR(VLOOKUP($E$2,Coke!$A$6:$H$2998,2,0)),0,VLOOKUP($E$2,Coke!$A$6:$H$2998,2,0))</f>
        <v>332.839051561649</v>
      </c>
      <c r="H10" s="22" t="n">
        <f aca="false">+IF(ISERROR(VLOOKUP($E$2,Coke!$A$6:$H$2998,4,0)),0,VLOOKUP($E$2,Coke!$A$6:$H$2998,4,0))</f>
        <v>284.477821847563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55</v>
      </c>
      <c r="E11" s="23" t="n">
        <f aca="false">+IF(ISERROR(VLOOKUP($E$2,Steel!$A$6:$H$2998,7,0)),0,VLOOKUP($E$2,Steel!$A$6:$H$2998,7,0))</f>
        <v>-35</v>
      </c>
      <c r="F11" s="24" t="s">
        <v>12</v>
      </c>
      <c r="G11" s="22" t="n">
        <f aca="false">+IF(ISERROR(VLOOKUP($E$2,Steel!$A$6:$H$2998,2,0)),0,VLOOKUP($E$2,Steel!$A$6:$H$2998,2,0))</f>
        <v>663.493164053965</v>
      </c>
      <c r="H11" s="22" t="n">
        <f aca="false">+IF(ISERROR(VLOOKUP($E$2,Steel!$A$6:$H$2998,4,0)),0,VLOOKUP($E$2,Steel!$A$6:$H$2998,4,0))</f>
        <v>567.088174405098</v>
      </c>
      <c r="I11" s="32" t="n">
        <f aca="false">+IF(ISERROR(VLOOKUP($E$2,Steel!$A$6:$H$2998,5,0)),0,VLOOKUP($E$2,Steel!$A$6:$H$2998,5,0))</f>
        <v>514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54</v>
      </c>
      <c r="C15" s="35" t="s">
        <v>24</v>
      </c>
      <c r="D15" s="37" t="n">
        <f aca="false">+IF(ISERROR(VLOOKUP($E$2,'CNY-VND'!$A$4:$B$500,2,0)),0,VLOOKUP($E$2,'CNY-VND'!$A$4:$B$500,2,0))</f>
        <v>3421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3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6518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1" activeCellId="0" sqref="C2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1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str">
        <f aca="false">+IF(F21=0,"",C21/F21)</f>
        <v/>
      </c>
      <c r="C21" s="2"/>
      <c r="D21" s="283" t="n">
        <f aca="false">+IF(ISERROR(B21/1.17),0,B21/1.17)</f>
        <v>0</v>
      </c>
      <c r="F21" s="284" t="n">
        <f aca="false">USD_CNY!B940</f>
        <v>0</v>
      </c>
      <c r="G21" s="285" t="n">
        <f aca="false">C21-C20</f>
        <v>-4555</v>
      </c>
    </row>
    <row r="22" customFormat="false" ht="14" hidden="false" customHeight="false" outlineLevel="0" collapsed="false">
      <c r="A22" s="280" t="n">
        <v>43356</v>
      </c>
      <c r="B22" s="281" t="str">
        <f aca="false">+IF(F22=0,"",C22/F22)</f>
        <v/>
      </c>
      <c r="C22" s="2"/>
      <c r="D22" s="283" t="n">
        <f aca="false">+IF(ISERROR(B22/1.17),0,B22/1.17)</f>
        <v>0</v>
      </c>
      <c r="F22" s="284" t="n">
        <f aca="false">USD_CNY!B941</f>
        <v>0</v>
      </c>
      <c r="G22" s="285" t="n">
        <f aca="false">C22-C21</f>
        <v>0</v>
      </c>
    </row>
    <row r="23" customFormat="false" ht="14" hidden="false" customHeight="false" outlineLevel="0" collapsed="false">
      <c r="A23" s="280" t="n">
        <v>43357</v>
      </c>
      <c r="B23" s="281" t="str">
        <f aca="false">+IF(F23=0,"",C23/F23)</f>
        <v/>
      </c>
      <c r="C23" s="2"/>
      <c r="D23" s="283" t="n">
        <f aca="false">+IF(ISERROR(B23/1.17),0,B23/1.17)</f>
        <v>0</v>
      </c>
      <c r="F23" s="284" t="n">
        <f aca="false">USD_CNY!B942</f>
        <v>0</v>
      </c>
      <c r="G23" s="285" t="n">
        <f aca="false">C23-C22</f>
        <v>0</v>
      </c>
    </row>
    <row r="24" customFormat="false" ht="14" hidden="false" customHeight="false" outlineLevel="0" collapsed="false">
      <c r="A24" s="280" t="n">
        <v>43358</v>
      </c>
      <c r="B24" s="281" t="str">
        <f aca="false">+IF(F24=0,"",C24/F24)</f>
        <v/>
      </c>
      <c r="D24" s="283" t="n">
        <f aca="false">+IF(ISERROR(B24/1.17),0,B24/1.17)</f>
        <v>0</v>
      </c>
      <c r="F24" s="284" t="n">
        <f aca="false">USD_CNY!B943</f>
        <v>0</v>
      </c>
      <c r="G24" s="285" t="n">
        <f aca="false">C24-C23</f>
        <v>0</v>
      </c>
    </row>
    <row r="25" customFormat="false" ht="14" hidden="false" customHeight="false" outlineLevel="0" collapsed="false">
      <c r="A25" s="280" t="n">
        <v>43359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8" activePane="bottomLeft" state="frozen"/>
      <selection pane="topLeft" activeCell="A1" activeCellId="0" sqref="A1"/>
      <selection pane="bottomLeft" activeCell="B940" activeCellId="0" sqref="B940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/>
    </row>
    <row r="941" customFormat="false" ht="15.5" hidden="false" customHeight="false" outlineLevel="0" collapsed="false">
      <c r="A941" s="89" t="n">
        <v>43356</v>
      </c>
      <c r="B941" s="311"/>
    </row>
    <row r="942" customFormat="false" ht="15.5" hidden="false" customHeight="false" outlineLevel="0" collapsed="false">
      <c r="A942" s="89" t="n">
        <v>43357</v>
      </c>
      <c r="B942" s="311"/>
    </row>
    <row r="943" customFormat="false" ht="15.5" hidden="false" customHeight="false" outlineLevel="0" collapsed="false">
      <c r="A943" s="89" t="n">
        <v>43358</v>
      </c>
      <c r="B943" s="311"/>
    </row>
    <row r="944" customFormat="false" ht="15.5" hidden="false" customHeight="false" outlineLevel="0" collapsed="false">
      <c r="A944" s="89" t="n">
        <v>43359</v>
      </c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0" activePane="bottomLeft" state="frozen"/>
      <selection pane="topLeft" activeCell="A1" activeCellId="0" sqref="A1"/>
      <selection pane="bottomLeft" activeCell="B422" activeCellId="0" sqref="B422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/>
    </row>
    <row r="423" customFormat="false" ht="15.5" hidden="false" customHeight="false" outlineLevel="0" collapsed="false">
      <c r="A423" s="321" t="n">
        <v>43356</v>
      </c>
      <c r="B423" s="326"/>
    </row>
    <row r="424" customFormat="false" ht="15.5" hidden="false" customHeight="false" outlineLevel="0" collapsed="false">
      <c r="A424" s="321" t="n">
        <v>43357</v>
      </c>
      <c r="B424" s="326"/>
    </row>
    <row r="425" customFormat="false" ht="15.5" hidden="false" customHeight="false" outlineLevel="0" collapsed="false">
      <c r="A425" s="321" t="n">
        <v>43358</v>
      </c>
      <c r="B425" s="326"/>
    </row>
    <row r="426" customFormat="false" ht="15.5" hidden="false" customHeight="false" outlineLevel="0" collapsed="false">
      <c r="A426" s="321" t="n">
        <v>43359</v>
      </c>
      <c r="B426" s="326"/>
    </row>
    <row r="427" customFormat="false" ht="15.5" hidden="false" customHeight="false" outlineLevel="0" collapsed="false">
      <c r="A427" s="321" t="n">
        <v>43360</v>
      </c>
      <c r="B427" s="326"/>
    </row>
    <row r="428" customFormat="false" ht="15.5" hidden="false" customHeight="false" outlineLevel="0" collapsed="false">
      <c r="A428" s="329"/>
      <c r="B428" s="326"/>
    </row>
    <row r="429" customFormat="false" ht="15.5" hidden="false" customHeight="false" outlineLevel="0" collapsed="false">
      <c r="A429" s="330"/>
      <c r="B429" s="326"/>
    </row>
    <row r="430" customFormat="false" ht="15.5" hidden="false" customHeight="false" outlineLevel="0" collapsed="false">
      <c r="A430" s="330"/>
      <c r="B430" s="326"/>
    </row>
    <row r="431" customFormat="false" ht="15.5" hidden="false" customHeight="false" outlineLevel="0" collapsed="false">
      <c r="A431" s="330"/>
      <c r="B431" s="326"/>
    </row>
    <row r="432" customFormat="false" ht="15.5" hidden="false" customHeight="false" outlineLevel="0" collapsed="false">
      <c r="A432" s="330"/>
      <c r="B432" s="326"/>
    </row>
    <row r="433" customFormat="false" ht="15.5" hidden="false" customHeight="false" outlineLevel="0" collapsed="false">
      <c r="A433" s="330"/>
      <c r="B433" s="326"/>
    </row>
    <row r="434" customFormat="false" ht="15.5" hidden="false" customHeight="false" outlineLevel="0" collapsed="false">
      <c r="A434" s="330"/>
      <c r="B434" s="326"/>
    </row>
    <row r="435" customFormat="false" ht="15.5" hidden="false" customHeight="false" outlineLevel="0" collapsed="false">
      <c r="A435" s="330"/>
      <c r="B435" s="326"/>
    </row>
    <row r="436" customFormat="false" ht="15.5" hidden="false" customHeight="false" outlineLevel="0" collapsed="false">
      <c r="A436" s="330"/>
      <c r="B436" s="326"/>
    </row>
    <row r="437" customFormat="false" ht="15.5" hidden="false" customHeight="false" outlineLevel="0" collapsed="false">
      <c r="A437" s="330"/>
      <c r="B437" s="326"/>
    </row>
    <row r="438" customFormat="false" ht="15.5" hidden="false" customHeight="false" outlineLevel="0" collapsed="false">
      <c r="A438" s="330"/>
      <c r="B438" s="326"/>
    </row>
    <row r="439" customFormat="false" ht="15.5" hidden="false" customHeight="false" outlineLevel="0" collapsed="false">
      <c r="A439" s="330"/>
      <c r="B439" s="326"/>
    </row>
    <row r="440" customFormat="false" ht="15.5" hidden="false" customHeight="false" outlineLevel="0" collapsed="false">
      <c r="A440" s="330"/>
      <c r="B440" s="326"/>
    </row>
    <row r="441" customFormat="false" ht="15.5" hidden="false" customHeight="false" outlineLevel="0" collapsed="false">
      <c r="A441" s="330"/>
      <c r="B441" s="326"/>
    </row>
    <row r="442" customFormat="false" ht="15.5" hidden="false" customHeight="false" outlineLevel="0" collapsed="false">
      <c r="A442" s="330"/>
      <c r="B442" s="326"/>
    </row>
    <row r="443" customFormat="false" ht="15.5" hidden="false" customHeight="false" outlineLevel="0" collapsed="false">
      <c r="A443" s="330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5" activePane="bottomLeft" state="frozen"/>
      <selection pane="topLeft" activeCell="A1" activeCellId="0" sqref="A1"/>
      <selection pane="bottomLeft" activeCell="G278" activeCellId="0" sqref="G278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 t="n">
        <v>3440</v>
      </c>
    </row>
    <row r="276" customFormat="false" ht="15.5" hidden="false" customHeight="false" outlineLevel="0" collapsed="false">
      <c r="A276" s="346" t="n">
        <v>43353</v>
      </c>
      <c r="B276" s="350" t="n">
        <v>3426</v>
      </c>
    </row>
    <row r="277" customFormat="false" ht="15.5" hidden="false" customHeight="false" outlineLevel="0" collapsed="false">
      <c r="A277" s="346" t="n">
        <v>43354</v>
      </c>
      <c r="B277" s="350" t="n">
        <v>3421</v>
      </c>
    </row>
    <row r="278" customFormat="false" ht="15.5" hidden="false" customHeight="false" outlineLevel="0" collapsed="false">
      <c r="A278" s="346" t="n">
        <v>43355</v>
      </c>
      <c r="B278" s="350"/>
    </row>
    <row r="279" customFormat="false" ht="15.5" hidden="false" customHeight="false" outlineLevel="0" collapsed="false">
      <c r="A279" s="346" t="n">
        <v>43356</v>
      </c>
      <c r="B279" s="350"/>
    </row>
    <row r="280" customFormat="false" ht="15.5" hidden="false" customHeight="false" outlineLevel="0" collapsed="false">
      <c r="A280" s="346" t="n">
        <v>43357</v>
      </c>
      <c r="B280" s="350"/>
    </row>
    <row r="281" customFormat="false" ht="15.5" hidden="false" customHeight="false" outlineLevel="0" collapsed="false">
      <c r="A281" s="346" t="n">
        <v>43358</v>
      </c>
      <c r="B281" s="350"/>
    </row>
    <row r="282" customFormat="false" ht="15.5" hidden="false" customHeight="false" outlineLevel="0" collapsed="false">
      <c r="A282" s="346" t="n">
        <v>43359</v>
      </c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5" activeCellId="0" sqref="E1155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40.5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/>
      <c r="C1155" s="64"/>
      <c r="D1155" s="65"/>
      <c r="E1155" s="64"/>
      <c r="F1155" s="93" t="n">
        <f aca="false">USD_CNY!B940</f>
        <v>0</v>
      </c>
      <c r="G1155" s="91" t="n">
        <f aca="false">+C1155-C1154</f>
        <v>-47900</v>
      </c>
    </row>
    <row r="1156" customFormat="false" ht="15.5" hidden="false" customHeight="false" outlineLevel="0" collapsed="false">
      <c r="A1156" s="97" t="n">
        <v>43356</v>
      </c>
      <c r="B1156" s="65"/>
      <c r="C1156" s="64"/>
      <c r="D1156" s="65"/>
      <c r="E1156" s="64"/>
      <c r="F1156" s="93" t="n">
        <f aca="false">USD_CNY!B941</f>
        <v>0</v>
      </c>
      <c r="G1156" s="91" t="n">
        <f aca="false">+C1156-C1155</f>
        <v>0</v>
      </c>
    </row>
    <row r="1157" customFormat="false" ht="15.5" hidden="false" customHeight="false" outlineLevel="0" collapsed="false">
      <c r="A1157" s="97" t="n">
        <v>43357</v>
      </c>
      <c r="B1157" s="65"/>
      <c r="C1157" s="64"/>
      <c r="D1157" s="65"/>
      <c r="E1157" s="64"/>
      <c r="F1157" s="93" t="n">
        <f aca="false">USD_CNY!B942</f>
        <v>0</v>
      </c>
      <c r="G1157" s="91" t="n">
        <f aca="false">+C1157-C1156</f>
        <v>0</v>
      </c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3" activeCellId="0" sqref="E1153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/>
      <c r="C1153" s="65"/>
      <c r="D1153" s="65" t="n">
        <f aca="false">+B1153/1.17</f>
        <v>0</v>
      </c>
      <c r="E1153" s="65"/>
      <c r="F1153" s="93" t="n">
        <f aca="false">USD_CNY!B940</f>
        <v>0</v>
      </c>
      <c r="G1153" s="91" t="n">
        <f aca="false">+C1153-C1152</f>
        <v>-19225</v>
      </c>
    </row>
    <row r="1154" customFormat="false" ht="15.5" hidden="false" customHeight="false" outlineLevel="0" collapsed="false">
      <c r="A1154" s="97" t="n">
        <v>43356</v>
      </c>
      <c r="B1154" s="65"/>
      <c r="C1154" s="65"/>
      <c r="D1154" s="65" t="n">
        <f aca="false">+B1154/1.17</f>
        <v>0</v>
      </c>
      <c r="E1154" s="65"/>
      <c r="F1154" s="93" t="n">
        <f aca="false">USD_CNY!B941</f>
        <v>0</v>
      </c>
      <c r="G1154" s="91" t="n">
        <f aca="false">+C1154-C1153</f>
        <v>0</v>
      </c>
    </row>
    <row r="1155" customFormat="false" ht="15.5" hidden="false" customHeight="false" outlineLevel="0" collapsed="false">
      <c r="A1155" s="97" t="n">
        <v>43357</v>
      </c>
      <c r="B1155" s="65"/>
      <c r="C1155" s="65"/>
      <c r="D1155" s="65" t="n">
        <f aca="false">+B1155/1.17</f>
        <v>0</v>
      </c>
      <c r="E1155" s="65"/>
      <c r="F1155" s="93" t="n">
        <f aca="false">USD_CNY!B942</f>
        <v>0</v>
      </c>
      <c r="G1155" s="91" t="n">
        <f aca="false">+C1155-C1154</f>
        <v>0</v>
      </c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  <c r="G1156" s="91" t="n">
        <f aca="false">+C1156-C1155</f>
        <v>0</v>
      </c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4" activeCellId="0" sqref="E1154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/>
      <c r="C1154" s="177"/>
      <c r="D1154" s="127"/>
      <c r="E1154" s="127"/>
      <c r="F1154" s="93" t="n">
        <f aca="false">USD_CNY!B940</f>
        <v>0</v>
      </c>
      <c r="G1154" s="187" t="n">
        <f aca="false">+C1154-C1153</f>
        <v>-3389</v>
      </c>
    </row>
    <row r="1155" customFormat="false" ht="15.5" hidden="false" customHeight="false" outlineLevel="0" collapsed="false">
      <c r="A1155" s="97" t="n">
        <v>43356</v>
      </c>
      <c r="B1155" s="127"/>
      <c r="C1155" s="177"/>
      <c r="D1155" s="127"/>
      <c r="E1155" s="127"/>
      <c r="F1155" s="93" t="n">
        <f aca="false">USD_CNY!B941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97" t="n">
        <v>43357</v>
      </c>
      <c r="B1156" s="127"/>
      <c r="C1156" s="177"/>
      <c r="D1156" s="127"/>
      <c r="E1156" s="127"/>
      <c r="F1156" s="93" t="n">
        <f aca="false">USD_CNY!B942</f>
        <v>0</v>
      </c>
      <c r="G1156" s="187" t="n">
        <f aca="false">+C1156-C1155</f>
        <v>0</v>
      </c>
    </row>
    <row r="1157" customFormat="false" ht="15.5" hidden="false" customHeight="false" outlineLevel="0" collapsed="false">
      <c r="A1157" s="97" t="n">
        <v>43358</v>
      </c>
      <c r="B1157" s="127"/>
      <c r="C1157" s="177"/>
      <c r="D1157" s="127"/>
      <c r="E1157" s="127"/>
      <c r="F1157" s="93" t="n">
        <f aca="false">USD_CNY!B943</f>
        <v>0</v>
      </c>
      <c r="G1157" s="187" t="n">
        <f aca="false">+C1157-C1156</f>
        <v>0</v>
      </c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1" activeCellId="0" sqref="E1151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70.48108473971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str">
        <f aca="false">+IF(F1151=0,"",C1151/F1151)</f>
        <v/>
      </c>
      <c r="C1151" s="177"/>
      <c r="D1151" s="127" t="e">
        <f aca="false">+B1151/1.17</f>
        <v>#VALUE!</v>
      </c>
      <c r="E1151" s="177"/>
      <c r="F1151" s="93" t="n">
        <f aca="false">USD_CNY!B940</f>
        <v>0</v>
      </c>
      <c r="G1151" s="187" t="n">
        <f aca="false">+C1151-C1150</f>
        <v>-21450</v>
      </c>
    </row>
    <row r="1152" customFormat="false" ht="15.5" hidden="false" customHeight="false" outlineLevel="0" collapsed="false">
      <c r="A1152" s="97" t="n">
        <v>43356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77"/>
      <c r="F1152" s="93" t="n">
        <f aca="false">USD_CNY!B941</f>
        <v>0</v>
      </c>
      <c r="G1152" s="187" t="n">
        <f aca="false">+C1152-C1151</f>
        <v>0</v>
      </c>
    </row>
    <row r="1153" customFormat="false" ht="15.5" hidden="false" customHeight="false" outlineLevel="0" collapsed="false">
      <c r="A1153" s="97" t="n">
        <v>43357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77"/>
      <c r="F1153" s="93" t="n">
        <f aca="false">USD_CNY!B942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97" t="n">
        <v>43358</v>
      </c>
      <c r="B1154" s="127"/>
      <c r="C1154" s="177"/>
      <c r="D1154" s="127" t="n">
        <f aca="false">+B1154/1.17</f>
        <v>0</v>
      </c>
      <c r="E1154" s="177"/>
      <c r="F1154" s="93" t="n">
        <f aca="false">USD_CNY!B943</f>
        <v>0</v>
      </c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8" activePane="bottomLeft" state="frozen"/>
      <selection pane="topLeft" activeCell="A1" activeCellId="0" sqref="A1"/>
      <selection pane="bottomLeft" activeCell="E698" activeCellId="0" sqref="E698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str">
        <f aca="false">+IF(F698=0,"",C698/F698)</f>
        <v/>
      </c>
      <c r="C698" s="254"/>
      <c r="D698" s="253" t="n">
        <f aca="false">+IF(ISERROR(B698/1.17),0,B698/1.17)</f>
        <v>0</v>
      </c>
      <c r="E698" s="254"/>
      <c r="F698" s="255" t="n">
        <f aca="false">USD_CNY!B940</f>
        <v>0</v>
      </c>
      <c r="G698" s="237" t="n">
        <f aca="false">+C698-C697</f>
        <v>-104875</v>
      </c>
    </row>
    <row r="699" customFormat="false" ht="13" hidden="false" customHeight="false" outlineLevel="0" collapsed="false">
      <c r="A699" s="264" t="n">
        <v>43356</v>
      </c>
      <c r="B699" s="253"/>
      <c r="C699" s="254"/>
      <c r="D699" s="253"/>
      <c r="E699" s="254"/>
      <c r="F699" s="255" t="n">
        <f aca="false">USD_CNY!B941</f>
        <v>0</v>
      </c>
      <c r="G699" s="237" t="n">
        <f aca="false">+C699-C698</f>
        <v>0</v>
      </c>
    </row>
    <row r="700" customFormat="false" ht="13" hidden="false" customHeight="false" outlineLevel="0" collapsed="false">
      <c r="A700" s="264" t="n">
        <v>43357</v>
      </c>
      <c r="B700" s="253"/>
      <c r="C700" s="254"/>
      <c r="D700" s="253"/>
      <c r="E700" s="254"/>
      <c r="F700" s="255" t="n">
        <f aca="false">USD_CNY!B942</f>
        <v>0</v>
      </c>
      <c r="G700" s="237" t="n">
        <f aca="false">+C700-C699</f>
        <v>0</v>
      </c>
    </row>
    <row r="701" customFormat="false" ht="13" hidden="false" customHeight="false" outlineLevel="0" collapsed="false">
      <c r="A701" s="264" t="n">
        <v>43358</v>
      </c>
      <c r="B701" s="253"/>
      <c r="C701" s="254"/>
      <c r="D701" s="253"/>
      <c r="E701" s="254"/>
      <c r="F701" s="255" t="n">
        <f aca="false">USD_CNY!B943</f>
        <v>0</v>
      </c>
      <c r="G701" s="237" t="n">
        <f aca="false">+C701-C700</f>
        <v>0</v>
      </c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1" activeCellId="0" sqref="E2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1" t="n">
        <f aca="false">+IF(F21=0,"",C21/F21)</f>
        <v>332.839051561649</v>
      </c>
      <c r="C21" s="282" t="n">
        <v>2285</v>
      </c>
      <c r="D21" s="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C22" s="282"/>
      <c r="F22" s="1" t="n">
        <f aca="false">USD_CNY!B940</f>
        <v>0</v>
      </c>
      <c r="G22" s="285" t="n">
        <f aca="false">C22-C21</f>
        <v>-2285</v>
      </c>
    </row>
    <row r="23" customFormat="false" ht="14" hidden="false" customHeight="false" outlineLevel="0" collapsed="false">
      <c r="A23" s="264" t="n">
        <v>43356</v>
      </c>
      <c r="C23" s="282"/>
      <c r="F23" s="1" t="n">
        <f aca="false">USD_CNY!B941</f>
        <v>0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C24" s="282"/>
      <c r="F24" s="1" t="n">
        <f aca="false">USD_CNY!B942</f>
        <v>0</v>
      </c>
      <c r="G24" s="285" t="n">
        <f aca="false">C24-C23</f>
        <v>0</v>
      </c>
    </row>
    <row r="25" customFormat="false" ht="14" hidden="false" customHeight="false" outlineLevel="0" collapsed="false">
      <c r="A25" s="264" t="n">
        <v>43358</v>
      </c>
      <c r="C25" s="282"/>
      <c r="F25" s="1" t="n">
        <f aca="false">USD_CNY!B943</f>
        <v>0</v>
      </c>
      <c r="G25" s="285" t="n">
        <f aca="false">C25-C24</f>
        <v>0</v>
      </c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1T06:48:34Z</dcterms:modified>
  <cp:revision>0</cp:revision>
  <dc:subject/>
  <dc:title/>
</cp:coreProperties>
</file>