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0</c:f>
              <c:strCache>
                <c:ptCount val="16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</c:strCache>
            </c:strRef>
          </c:cat>
          <c:val>
            <c:numRef>
              <c:f>Cu!$B$760:$B$1150</c:f>
              <c:numCache>
                <c:formatCode>General</c:formatCode>
                <c:ptCount val="162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</c:numCache>
            </c:numRef>
          </c:val>
        </c:ser>
        <c:axId val="11870640"/>
        <c:axId val="48726914"/>
      </c:areaChart>
      <c:catAx>
        <c:axId val="1187064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26914"/>
        <c:crossesAt val="0"/>
        <c:auto val="1"/>
        <c:lblAlgn val="ctr"/>
        <c:lblOffset val="100"/>
        <c:noMultiLvlLbl val="0"/>
      </c:catAx>
      <c:valAx>
        <c:axId val="48726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0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16</c:f>
              <c:strCache>
                <c:ptCount val="11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</c:strCache>
            </c:strRef>
          </c:cat>
          <c:val>
            <c:numRef>
              <c:f>Steel!$B$6:$B$16</c:f>
              <c:numCache>
                <c:formatCode>General</c:formatCode>
                <c:ptCount val="11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</c:numCache>
            </c:numRef>
          </c:val>
        </c:ser>
        <c:axId val="79280417"/>
        <c:axId val="43220762"/>
      </c:areaChart>
      <c:catAx>
        <c:axId val="792804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0762"/>
        <c:crossesAt val="0"/>
        <c:auto val="1"/>
        <c:lblAlgn val="ctr"/>
        <c:lblOffset val="100"/>
        <c:noMultiLvlLbl val="0"/>
      </c:catAx>
      <c:valAx>
        <c:axId val="43220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0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36405714"/>
        <c:axId val="41502041"/>
      </c:areaChart>
      <c:dateAx>
        <c:axId val="3640571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0204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502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49</c:f>
              <c:strCache>
                <c:ptCount val="16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</c:strCache>
            </c:strRef>
          </c:cat>
          <c:val>
            <c:numRef>
              <c:f>Ag!$B$875:$B$1149</c:f>
              <c:numCache>
                <c:formatCode>General</c:formatCode>
                <c:ptCount val="161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</c:numCache>
            </c:numRef>
          </c:val>
        </c:ser>
        <c:axId val="95224595"/>
        <c:axId val="91979830"/>
      </c:areaChart>
      <c:catAx>
        <c:axId val="9522459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9830"/>
        <c:crossesAt val="0"/>
        <c:auto val="1"/>
        <c:lblAlgn val="ctr"/>
        <c:lblOffset val="100"/>
        <c:noMultiLvlLbl val="0"/>
      </c:catAx>
      <c:valAx>
        <c:axId val="91979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4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46</c:f>
              <c:strCache>
                <c:ptCount val="16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</c:strCache>
            </c:strRef>
          </c:cat>
          <c:val>
            <c:numRef>
              <c:f>Zn!$B$760:$B$1146</c:f>
              <c:numCache>
                <c:formatCode>General</c:formatCode>
                <c:ptCount val="161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</c:numCache>
            </c:numRef>
          </c:val>
        </c:ser>
        <c:axId val="25020159"/>
        <c:axId val="47001422"/>
      </c:areaChart>
      <c:catAx>
        <c:axId val="2502015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1422"/>
        <c:crossesAt val="0"/>
        <c:auto val="1"/>
        <c:lblAlgn val="ctr"/>
        <c:lblOffset val="100"/>
        <c:noMultiLvlLbl val="0"/>
      </c:catAx>
      <c:valAx>
        <c:axId val="47001422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0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35</c:f>
              <c:strCache>
                <c:ptCount val="26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</c:strCache>
            </c:strRef>
          </c:cat>
          <c:val>
            <c:numRef>
              <c:f>USD_CNY!$B$910:$B$935</c:f>
              <c:numCache>
                <c:formatCode>General</c:formatCode>
                <c:ptCount val="26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</c:numCache>
            </c:numRef>
          </c:val>
        </c:ser>
        <c:axId val="44133218"/>
        <c:axId val="20133698"/>
      </c:areaChart>
      <c:catAx>
        <c:axId val="4413321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33698"/>
        <c:crossesAt val="0"/>
        <c:auto val="1"/>
        <c:lblAlgn val="ctr"/>
        <c:lblOffset val="100"/>
        <c:noMultiLvlLbl val="0"/>
      </c:catAx>
      <c:valAx>
        <c:axId val="2013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3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34062271"/>
        <c:axId val="96736520"/>
      </c:areaChart>
      <c:catAx>
        <c:axId val="3406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6520"/>
        <c:crossesAt val="0"/>
        <c:auto val="1"/>
        <c:lblAlgn val="ctr"/>
        <c:lblOffset val="100"/>
        <c:noMultiLvlLbl val="0"/>
      </c:catAx>
      <c:valAx>
        <c:axId val="96736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2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48</c:f>
              <c:numCache>
                <c:formatCode>yyyy\.mm\.dd</c:formatCode>
                <c:ptCount val="16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</c:numCache>
            </c:numRef>
          </c:cat>
          <c:val>
            <c:numRef>
              <c:f>Pb!$B$759:$B$1148</c:f>
              <c:numCache>
                <c:formatCode>General</c:formatCode>
                <c:ptCount val="161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</c:numCache>
            </c:numRef>
          </c:val>
        </c:ser>
        <c:axId val="37730607"/>
        <c:axId val="11800029"/>
      </c:areaChart>
      <c:dateAx>
        <c:axId val="3773060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00029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1180002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0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3</c:f>
              <c:strCache>
                <c:ptCount val="139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</c:strCache>
            </c:strRef>
          </c:cat>
          <c:val>
            <c:numRef>
              <c:f>Ni!$B$6:$B$693</c:f>
              <c:numCache>
                <c:formatCode>General</c:formatCode>
                <c:ptCount val="139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</c:numCache>
            </c:numRef>
          </c:val>
        </c:ser>
        <c:axId val="42179539"/>
        <c:axId val="38108387"/>
      </c:areaChart>
      <c:catAx>
        <c:axId val="4217953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8387"/>
        <c:crossesAt val="0"/>
        <c:auto val="1"/>
        <c:lblAlgn val="ctr"/>
        <c:lblOffset val="100"/>
        <c:noMultiLvlLbl val="0"/>
      </c:catAx>
      <c:valAx>
        <c:axId val="3810838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17</c:f>
              <c:strCache>
                <c:ptCount val="12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</c:strCache>
            </c:strRef>
          </c:cat>
          <c:val>
            <c:numRef>
              <c:f>Coke!$B$6:$B$17</c:f>
              <c:numCache>
                <c:formatCode>General</c:formatCode>
                <c:ptCount val="12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</c:numCache>
            </c:numRef>
          </c:val>
        </c:ser>
        <c:axId val="60336024"/>
        <c:axId val="36933801"/>
      </c:areaChart>
      <c:catAx>
        <c:axId val="6033602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3801"/>
        <c:crossesAt val="0"/>
        <c:auto val="1"/>
        <c:lblAlgn val="ctr"/>
        <c:lblOffset val="100"/>
        <c:noMultiLvlLbl val="0"/>
      </c:catAx>
      <c:valAx>
        <c:axId val="36933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48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7650</v>
      </c>
      <c r="E5" s="23" t="n">
        <f aca="false">+IF(ISERROR(VLOOKUP($E$2,Cu!$A$5:$H$1643,7,0)),0,VLOOKUP($E$2,Cu!$A$5:$H$1643,7,0))</f>
        <v>-585</v>
      </c>
      <c r="F5" s="24" t="s">
        <v>12</v>
      </c>
      <c r="G5" s="22" t="n">
        <f aca="false">+IF(ISERROR(VLOOKUP($E$2,Cu!$A$5:$H$1643,2,0)),0,VLOOKUP($E$2,Cu!$A$5:$H$1643,2,0))</f>
        <v>6957.52478572576</v>
      </c>
      <c r="H5" s="22" t="n">
        <f aca="false">+IF(ISERROR(VLOOKUP($E$2,Cu!$A$5:$H$1643,4,0)),0,VLOOKUP($E$2,Cu!$A$5:$H$1643,4,0))</f>
        <v>5946.60238096219</v>
      </c>
      <c r="I5" s="22" t="n">
        <f aca="false">+IF(ISERROR(VLOOKUP($E$2,Cu!$A$5:$H$1643,5,0)),0,VLOOKUP($E$2,Cu!$A$5:$H$1643,5,0))</f>
        <v>582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200</v>
      </c>
      <c r="E6" s="23" t="n">
        <f aca="false">+IF(ISERROR(VLOOKUP($E$2,Pb!$A$5:$H$1988,7,0)),0,VLOOKUP($E$2,Pb!$A$5:$H$1988,7,0))</f>
        <v>-200</v>
      </c>
      <c r="F6" s="24" t="s">
        <v>12</v>
      </c>
      <c r="G6" s="22" t="n">
        <f aca="false">+IF(ISERROR(VLOOKUP($E$2,Pb!$A$5:$H$1988,2,0)),0,VLOOKUP($E$2,Pb!$A$5:$H$1988,2,0))</f>
        <v>2803.45174996715</v>
      </c>
      <c r="H6" s="22" t="n">
        <f aca="false">+IF(ISERROR(VLOOKUP($E$2,Pb!$A$5:$H$1988,4,0)),0,VLOOKUP($E$2,Pb!$A$5:$H$1988,4,0))</f>
        <v>2396.11260680953</v>
      </c>
      <c r="I6" s="22" t="n">
        <f aca="false">+IF(ISERROR(VLOOKUP($E$2,Pb!$A$5:$H$1988,5,0)),0,VLOOKUP($E$2,Pb!$A$5:$H$1988,5,0))</f>
        <v>2086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69</v>
      </c>
      <c r="E7" s="23" t="n">
        <f aca="false">+IF(ISERROR(VLOOKUP($E$2,Ag!$A$5:$H$1988,7,0)),0,VLOOKUP($E$2,Ag!$A$5:$H$1988,7,0))</f>
        <v>-79</v>
      </c>
      <c r="F7" s="24" t="s">
        <v>16</v>
      </c>
      <c r="G7" s="22" t="n">
        <f aca="false">+IF(ISERROR(VLOOKUP($E$2,Ag!$A$5:$H$1519,2,0)),0,VLOOKUP($E$2,Ag!$A$5:$H$1519,2,0))</f>
        <v>491.918174252048</v>
      </c>
      <c r="H7" s="22" t="n">
        <f aca="false">+IF(ISERROR(VLOOKUP($E$2,Ag!$A$5:$H$1519,4,0)),0,VLOOKUP($E$2,Ag!$A$5:$H$1519,4,0))</f>
        <v>420.442883976109</v>
      </c>
      <c r="I7" s="22" t="n">
        <f aca="false">+IF(ISERROR(VLOOKUP($E$2,Ag!$A$5:$H$1519,5,0)),0,VLOOKUP($E$2,Ag!$A$5:$H$1519,5,0))</f>
        <v>455.73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340</v>
      </c>
      <c r="E8" s="23" t="n">
        <f aca="false">+IF(ISERROR(VLOOKUP($E$2,Zn!$A$5:$H$2996,7,0)),0,VLOOKUP($E$2,Zn!$A$5:$H$2996,7,0))</f>
        <v>-480</v>
      </c>
      <c r="F8" s="24" t="s">
        <v>12</v>
      </c>
      <c r="G8" s="22" t="n">
        <f aca="false">+IF(ISERROR(VLOOKUP($E$2,Zn!$A$5:$H$2996,2,0)),0,VLOOKUP($E$2,Zn!$A$5:$H$2996,2,0))</f>
        <v>3115.9198095989</v>
      </c>
      <c r="H8" s="22" t="n">
        <f aca="false">+IF(ISERROR(VLOOKUP($E$2,Zn!$A$5:$H$2996,4,0)),0,VLOOKUP($E$2,Zn!$A$5:$H$2996,4,0))</f>
        <v>2663.17932444351</v>
      </c>
      <c r="I8" s="22" t="n">
        <f aca="false">+IF(ISERROR(VLOOKUP($E$2,Zn!$A$5:$H$2996,5,0)),0,VLOOKUP($E$2,Zn!$A$5:$H$2996,5,0))</f>
        <v>2435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5475</v>
      </c>
      <c r="E9" s="23" t="n">
        <f aca="false">+IF(ISERROR(VLOOKUP($E$2,Ni!$A$6:$H$2998,7,0)),0,VLOOKUP($E$2,Ni!$A$6:$H$2998,7,0))</f>
        <v>-1275</v>
      </c>
      <c r="F9" s="24" t="s">
        <v>12</v>
      </c>
      <c r="G9" s="22" t="n">
        <f aca="false">+IF(ISERROR(VLOOKUP($E$2,Ni!$A$6:$H$2998,2,0)),0,VLOOKUP($E$2,Ni!$A$6:$H$2998,2,0))</f>
        <v>15400.7329858221</v>
      </c>
      <c r="H9" s="22" t="n">
        <f aca="false">+IF(ISERROR(VLOOKUP($E$2,Ni!$A$6:$H$2998,4,0)),0,VLOOKUP($E$2,Ni!$A$6:$H$2998,4,0))</f>
        <v>13163.0196460018</v>
      </c>
      <c r="I9" s="22" t="n">
        <f aca="false">+IF(ISERROR(VLOOKUP($E$2,Ni!$A$6:$H$2998,5,0)),0,VLOOKUP($E$2,Ni!$A$6:$H$2998,5,0))</f>
        <v>1247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385</v>
      </c>
      <c r="E10" s="23" t="n">
        <f aca="false">+IF(ISERROR(VLOOKUP($E$2,Coke!$A$6:$H$2998,7,0)),0,VLOOKUP($E$2,Coke!$A$6:$H$2998,7,0))</f>
        <v>18</v>
      </c>
      <c r="F10" s="24" t="s">
        <v>12</v>
      </c>
      <c r="G10" s="22" t="n">
        <f aca="false">+IF(ISERROR(VLOOKUP($E$2,Coke!$A$6:$H$2998,2,0)),0,VLOOKUP($E$2,Coke!$A$6:$H$2998,2,0))</f>
        <v>348.241272066232</v>
      </c>
      <c r="H10" s="22" t="n">
        <f aca="false">+IF(ISERROR(VLOOKUP($E$2,Coke!$A$6:$H$2998,4,0)),0,VLOOKUP($E$2,Coke!$A$6:$H$2998,4,0))</f>
        <v>297.642112877121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65</v>
      </c>
      <c r="E11" s="23" t="n">
        <f aca="false">+IF(ISERROR(VLOOKUP($E$2,Steel!$A$6:$H$2998,7,0)),0,VLOOKUP($E$2,Steel!$A$6:$H$2998,7,0))</f>
        <v>-10</v>
      </c>
      <c r="F11" s="24" t="s">
        <v>12</v>
      </c>
      <c r="G11" s="22" t="n">
        <f aca="false">+IF(ISERROR(VLOOKUP($E$2,Steel!$A$6:$H$2998,2,0)),0,VLOOKUP($E$2,Steel!$A$6:$H$2998,2,0))</f>
        <v>651.948544979339</v>
      </c>
      <c r="H11" s="22" t="n">
        <f aca="false">+IF(ISERROR(VLOOKUP($E$2,Steel!$A$6:$H$2998,4,0)),0,VLOOKUP($E$2,Steel!$A$6:$H$2998,4,0))</f>
        <v>557.22097861482</v>
      </c>
      <c r="I11" s="32" t="n">
        <f aca="false">+IF(ISERROR(VLOOKUP($E$2,Steel!$A$6:$H$2998,5,0)),0,VLOOKUP($E$2,Steel!$A$6:$H$2998,5,0))</f>
        <v>516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48</v>
      </c>
      <c r="C15" s="35" t="s">
        <v>24</v>
      </c>
      <c r="D15" s="37" t="n">
        <f aca="false">+IF(ISERROR(VLOOKUP($E$2,'CNY-VND'!$A$4:$B$500,2,0)),0,VLOOKUP($E$2,'CNY-VND'!$A$4:$B$500,2,0))</f>
        <v>3440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5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487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5" activeCellId="0" sqref="I1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str">
        <f aca="false">+IF(F17=0,"",C17/F17)</f>
        <v/>
      </c>
      <c r="C17" s="2"/>
      <c r="D17" s="283" t="n">
        <f aca="false">+IF(ISERROR(B17/1.17),0,B17/1.17)</f>
        <v>0</v>
      </c>
      <c r="F17" s="284" t="n">
        <f aca="false">USD_CNY!B936</f>
        <v>0</v>
      </c>
      <c r="G17" s="285" t="n">
        <f aca="false">C17-C16</f>
        <v>-4465</v>
      </c>
    </row>
    <row r="18" customFormat="false" ht="14" hidden="false" customHeight="false" outlineLevel="0" collapsed="false">
      <c r="A18" s="280" t="n">
        <v>43350</v>
      </c>
      <c r="B18" s="281" t="str">
        <f aca="false">+IF(F18=0,"",C18/F18)</f>
        <v/>
      </c>
      <c r="C18" s="2"/>
      <c r="D18" s="283" t="n">
        <f aca="false">+IF(ISERROR(B18/1.17),0,B18/1.17)</f>
        <v>0</v>
      </c>
      <c r="F18" s="284" t="n">
        <f aca="false">USD_CNY!B937</f>
        <v>0</v>
      </c>
      <c r="G18" s="285" t="n">
        <f aca="false">C18-C17</f>
        <v>0</v>
      </c>
    </row>
    <row r="19" customFormat="false" ht="14" hidden="false" customHeight="false" outlineLevel="0" collapsed="false">
      <c r="A19" s="280" t="n">
        <v>43351</v>
      </c>
      <c r="B19" s="281" t="str">
        <f aca="false">+IF(F19=0,"",C19/F19)</f>
        <v/>
      </c>
      <c r="C19" s="2"/>
      <c r="D19" s="283" t="n">
        <f aca="false">+IF(ISERROR(B19/1.17),0,B19/1.17)</f>
        <v>0</v>
      </c>
      <c r="F19" s="284" t="n">
        <f aca="false">USD_CNY!B938</f>
        <v>0</v>
      </c>
      <c r="G19" s="285" t="n">
        <f aca="false">C19-C18</f>
        <v>0</v>
      </c>
    </row>
    <row r="20" customFormat="false" ht="14" hidden="false" customHeight="false" outlineLevel="0" collapsed="false">
      <c r="A20" s="280" t="n">
        <v>43352</v>
      </c>
      <c r="B20" s="281" t="str">
        <f aca="false">+IF(F20=0,"",C20/F20)</f>
        <v/>
      </c>
      <c r="C20" s="2"/>
      <c r="D20" s="283" t="n">
        <f aca="false">+IF(ISERROR(B20/1.17),0,B20/1.17)</f>
        <v>0</v>
      </c>
      <c r="F20" s="284" t="n">
        <f aca="false">USD_CNY!B939</f>
        <v>0</v>
      </c>
      <c r="G20" s="285" t="n">
        <f aca="false">C20-C19</f>
        <v>0</v>
      </c>
    </row>
    <row r="21" customFormat="false" ht="14" hidden="false" customHeight="false" outlineLevel="0" collapsed="false">
      <c r="C21" s="2"/>
    </row>
    <row r="22" customFormat="false" ht="14" hidden="false" customHeight="false" outlineLevel="0" collapsed="false">
      <c r="C22" s="2"/>
    </row>
    <row r="23" customFormat="false" ht="14" hidden="false" customHeight="false" outlineLevel="0" collapsed="false">
      <c r="C23" s="2"/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9" activePane="bottomLeft" state="frozen"/>
      <selection pane="topLeft" activeCell="A1" activeCellId="0" sqref="A1"/>
      <selection pane="bottomLeft" activeCell="B936" activeCellId="0" sqref="B936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/>
    </row>
    <row r="937" customFormat="false" ht="15.5" hidden="false" customHeight="false" outlineLevel="0" collapsed="false">
      <c r="A937" s="89" t="n">
        <v>43350</v>
      </c>
      <c r="B937" s="311"/>
    </row>
    <row r="938" customFormat="false" ht="15.5" hidden="false" customHeight="false" outlineLevel="0" collapsed="false">
      <c r="A938" s="89" t="n">
        <v>43351</v>
      </c>
      <c r="B938" s="311"/>
    </row>
    <row r="939" customFormat="false" ht="15.5" hidden="false" customHeight="false" outlineLevel="0" collapsed="false">
      <c r="A939" s="89"/>
      <c r="B939" s="311"/>
    </row>
    <row r="940" customFormat="false" ht="15.5" hidden="false" customHeight="false" outlineLevel="0" collapsed="false">
      <c r="A940" s="89"/>
      <c r="B940" s="311"/>
    </row>
    <row r="941" customFormat="false" ht="15.5" hidden="false" customHeight="false" outlineLevel="0" collapsed="false">
      <c r="A941" s="89"/>
      <c r="B941" s="311"/>
    </row>
    <row r="942" customFormat="false" ht="15.5" hidden="false" customHeight="false" outlineLevel="0" collapsed="false">
      <c r="A942" s="89"/>
      <c r="B942" s="311"/>
    </row>
    <row r="943" customFormat="false" ht="15.5" hidden="false" customHeight="false" outlineLevel="0" collapsed="false">
      <c r="A943" s="89"/>
      <c r="B943" s="311"/>
    </row>
    <row r="944" customFormat="false" ht="15.5" hidden="false" customHeight="false" outlineLevel="0" collapsed="false">
      <c r="A944" s="89"/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5" activePane="bottomLeft" state="frozen"/>
      <selection pane="topLeft" activeCell="A1" activeCellId="0" sqref="A1"/>
      <selection pane="bottomLeft" activeCell="B418" activeCellId="0" sqref="B418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/>
    </row>
    <row r="419" customFormat="false" ht="15.5" hidden="false" customHeight="false" outlineLevel="0" collapsed="false">
      <c r="A419" s="321" t="n">
        <v>43350</v>
      </c>
      <c r="B419" s="326"/>
    </row>
    <row r="420" customFormat="false" ht="15.5" hidden="false" customHeight="false" outlineLevel="0" collapsed="false">
      <c r="A420" s="321" t="n">
        <v>43351</v>
      </c>
      <c r="B420" s="326"/>
    </row>
    <row r="421" customFormat="false" ht="15.5" hidden="false" customHeight="false" outlineLevel="0" collapsed="false">
      <c r="A421" s="329"/>
      <c r="B421" s="326"/>
    </row>
    <row r="422" customFormat="false" ht="15.5" hidden="false" customHeight="false" outlineLevel="0" collapsed="false">
      <c r="A422" s="329"/>
      <c r="B422" s="326"/>
    </row>
    <row r="423" customFormat="false" ht="15.5" hidden="false" customHeight="false" outlineLevel="0" collapsed="false">
      <c r="A423" s="329"/>
      <c r="B423" s="326"/>
    </row>
    <row r="424" customFormat="false" ht="15.5" hidden="false" customHeight="false" outlineLevel="0" collapsed="false">
      <c r="A424" s="329"/>
      <c r="B424" s="326"/>
    </row>
    <row r="425" customFormat="false" ht="15.5" hidden="false" customHeight="false" outlineLevel="0" collapsed="false">
      <c r="A425" s="329"/>
      <c r="B425" s="326"/>
    </row>
    <row r="426" customFormat="false" ht="15.5" hidden="false" customHeight="false" outlineLevel="0" collapsed="false">
      <c r="A426" s="329"/>
      <c r="B426" s="326"/>
    </row>
    <row r="427" customFormat="false" ht="15.5" hidden="false" customHeight="false" outlineLevel="0" collapsed="false">
      <c r="A427" s="329"/>
      <c r="B427" s="326"/>
    </row>
    <row r="428" customFormat="false" ht="15.5" hidden="false" customHeight="false" outlineLevel="0" collapsed="false">
      <c r="A428" s="330"/>
      <c r="B428" s="326"/>
    </row>
    <row r="429" customFormat="false" ht="15.5" hidden="false" customHeight="false" outlineLevel="0" collapsed="false">
      <c r="A429" s="329"/>
      <c r="B429" s="326"/>
    </row>
    <row r="430" customFormat="false" ht="15.5" hidden="false" customHeight="false" outlineLevel="0" collapsed="false">
      <c r="A430" s="329"/>
      <c r="B430" s="326"/>
    </row>
    <row r="431" customFormat="false" ht="15.5" hidden="false" customHeight="false" outlineLevel="0" collapsed="false">
      <c r="A431" s="329"/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9" activePane="bottomLeft" state="frozen"/>
      <selection pane="topLeft" activeCell="A1" activeCellId="0" sqref="A1"/>
      <selection pane="bottomLeft" activeCell="B274" activeCellId="0" sqref="B274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/>
    </row>
    <row r="275" customFormat="false" ht="15.5" hidden="false" customHeight="false" outlineLevel="0" collapsed="false">
      <c r="A275" s="346" t="n">
        <v>43350</v>
      </c>
      <c r="B275" s="350"/>
    </row>
    <row r="276" customFormat="false" ht="15.5" hidden="false" customHeight="false" outlineLevel="0" collapsed="false">
      <c r="A276" s="346"/>
      <c r="B276" s="350"/>
    </row>
    <row r="277" customFormat="false" ht="15.5" hidden="false" customHeight="false" outlineLevel="0" collapsed="false">
      <c r="A277" s="346"/>
      <c r="B277" s="350"/>
    </row>
    <row r="278" customFormat="false" ht="15.5" hidden="false" customHeight="false" outlineLevel="0" collapsed="false">
      <c r="A278" s="346"/>
      <c r="B278" s="350"/>
    </row>
    <row r="279" customFormat="false" ht="15.5" hidden="false" customHeight="false" outlineLevel="0" collapsed="false">
      <c r="A279" s="346"/>
      <c r="B279" s="350"/>
    </row>
    <row r="280" customFormat="false" ht="15.5" hidden="false" customHeight="false" outlineLevel="0" collapsed="false">
      <c r="A280" s="346"/>
      <c r="B280" s="350"/>
    </row>
    <row r="281" customFormat="false" ht="15.5" hidden="false" customHeight="false" outlineLevel="0" collapsed="false">
      <c r="A281" s="346"/>
      <c r="B281" s="350"/>
    </row>
    <row r="282" customFormat="false" ht="15.5" hidden="false" customHeight="false" outlineLevel="0" collapsed="false">
      <c r="A282" s="346"/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1" activeCellId="0" sqref="E1151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23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str">
        <f aca="false">+IF(F1151=0,"",C1151/F1151)</f>
        <v/>
      </c>
      <c r="C1151" s="64"/>
      <c r="D1151" s="65" t="e">
        <f aca="false">+B1151/1.17</f>
        <v>#VALUE!</v>
      </c>
      <c r="E1151" s="64"/>
      <c r="F1151" s="93" t="n">
        <f aca="false">USD_CNY!B936</f>
        <v>0</v>
      </c>
      <c r="G1151" s="91" t="n">
        <f aca="false">+C1151-C1150</f>
        <v>-47650</v>
      </c>
    </row>
    <row r="1152" customFormat="false" ht="15.5" hidden="false" customHeight="false" outlineLevel="0" collapsed="false">
      <c r="A1152" s="97" t="n">
        <v>43350</v>
      </c>
      <c r="B1152" s="65" t="str">
        <f aca="false">+IF(F1152=0,"",C1152/F1152)</f>
        <v/>
      </c>
      <c r="C1152" s="64"/>
      <c r="D1152" s="65" t="e">
        <f aca="false">+B1152/1.17</f>
        <v>#VALUE!</v>
      </c>
      <c r="E1152" s="64"/>
      <c r="F1152" s="93" t="n">
        <f aca="false">USD_CNY!B937</f>
        <v>0</v>
      </c>
      <c r="G1152" s="91" t="n">
        <f aca="false">+C1152-C1151</f>
        <v>0</v>
      </c>
    </row>
    <row r="1153" customFormat="false" ht="15.5" hidden="false" customHeight="false" outlineLevel="0" collapsed="false">
      <c r="A1153" s="97" t="n">
        <v>43351</v>
      </c>
      <c r="B1153" s="65" t="str">
        <f aca="false">+IF(F1153=0,"",C1153/F1153)</f>
        <v/>
      </c>
      <c r="C1153" s="64"/>
      <c r="D1153" s="65" t="e">
        <f aca="false">+B1153/1.17</f>
        <v>#VALUE!</v>
      </c>
      <c r="E1153" s="64"/>
      <c r="F1153" s="93" t="n">
        <f aca="false">USD_CNY!B938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62"/>
      <c r="B1154" s="65"/>
      <c r="C1154" s="64"/>
      <c r="D1154" s="65"/>
      <c r="E1154" s="64"/>
      <c r="F1154" s="65"/>
    </row>
    <row r="1155" customFormat="false" ht="15.5" hidden="false" customHeight="false" outlineLevel="0" collapsed="false">
      <c r="A1155" s="62"/>
      <c r="B1155" s="65"/>
      <c r="C1155" s="64"/>
      <c r="D1155" s="65"/>
      <c r="E1155" s="64"/>
      <c r="F1155" s="65"/>
    </row>
    <row r="1156" customFormat="false" ht="15.5" hidden="false" customHeight="false" outlineLevel="0" collapsed="false">
      <c r="A1156" s="62"/>
      <c r="B1156" s="65"/>
      <c r="C1156" s="64"/>
      <c r="D1156" s="65"/>
      <c r="E1156" s="64"/>
      <c r="F1156" s="65"/>
    </row>
    <row r="1157" customFormat="false" ht="15.5" hidden="false" customHeight="false" outlineLevel="0" collapsed="false">
      <c r="A1157" s="62"/>
      <c r="B1157" s="65"/>
      <c r="C1157" s="64"/>
      <c r="D1157" s="65"/>
      <c r="E1157" s="64"/>
      <c r="F1157" s="65"/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1" activePane="bottomLeft" state="frozen"/>
      <selection pane="topLeft" activeCell="A1" activeCellId="0" sqref="A1"/>
      <selection pane="bottomLeft" activeCell="E1149" activeCellId="0" sqref="E1149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/>
      <c r="C1149" s="65"/>
      <c r="D1149" s="65" t="n">
        <f aca="false">+B1149/1.17</f>
        <v>0</v>
      </c>
      <c r="E1149" s="65"/>
      <c r="F1149" s="93" t="n">
        <f aca="false">USD_CNY!B936</f>
        <v>0</v>
      </c>
      <c r="G1149" s="91" t="n">
        <f aca="false">+C1149-C1148</f>
        <v>-19200</v>
      </c>
    </row>
    <row r="1150" customFormat="false" ht="15.5" hidden="false" customHeight="false" outlineLevel="0" collapsed="false">
      <c r="A1150" s="97" t="n">
        <v>43350</v>
      </c>
      <c r="B1150" s="65"/>
      <c r="C1150" s="65"/>
      <c r="D1150" s="65" t="n">
        <f aca="false">+B1150/1.17</f>
        <v>0</v>
      </c>
      <c r="E1150" s="65"/>
      <c r="F1150" s="93" t="n">
        <f aca="false">USD_CNY!B937</f>
        <v>0</v>
      </c>
      <c r="G1150" s="91" t="n">
        <f aca="false">+C1150-C1149</f>
        <v>0</v>
      </c>
    </row>
    <row r="1151" customFormat="false" ht="15.5" hidden="false" customHeight="false" outlineLevel="0" collapsed="false">
      <c r="A1151" s="97" t="n">
        <v>43351</v>
      </c>
      <c r="B1151" s="65"/>
      <c r="C1151" s="65"/>
      <c r="D1151" s="65" t="n">
        <f aca="false">+B1151/1.17</f>
        <v>0</v>
      </c>
      <c r="E1151" s="65"/>
      <c r="F1151" s="93" t="n">
        <f aca="false">USD_CNY!B938</f>
        <v>0</v>
      </c>
      <c r="G1151" s="91" t="n">
        <f aca="false">+C1151-C1150</f>
        <v>0</v>
      </c>
    </row>
    <row r="1152" customFormat="false" ht="15.5" hidden="false" customHeight="false" outlineLevel="0" collapsed="false">
      <c r="A1152" s="97" t="n">
        <v>43352</v>
      </c>
      <c r="B1152" s="65"/>
      <c r="C1152" s="65"/>
      <c r="D1152" s="65" t="n">
        <f aca="false">+B1152/1.17</f>
        <v>0</v>
      </c>
      <c r="E1152" s="65"/>
      <c r="F1152" s="93" t="n">
        <f aca="false">USD_CNY!B939</f>
        <v>0</v>
      </c>
      <c r="G1152" s="91" t="n">
        <f aca="false">+C1152-C1151</f>
        <v>0</v>
      </c>
    </row>
    <row r="1153" customFormat="false" ht="15.5" hidden="false" customHeight="false" outlineLevel="0" collapsed="false">
      <c r="A1153" s="106"/>
      <c r="B1153" s="65"/>
      <c r="C1153" s="65"/>
      <c r="D1153" s="65" t="n">
        <f aca="false">+B1153/1.17</f>
        <v>0</v>
      </c>
      <c r="E1153" s="65"/>
      <c r="F1153" s="93" t="n">
        <f aca="false">USD_CNY!B940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106"/>
      <c r="B1154" s="65"/>
      <c r="C1154" s="65"/>
      <c r="D1154" s="65" t="n">
        <f aca="false">+B1154/1.17</f>
        <v>0</v>
      </c>
      <c r="E1154" s="65"/>
      <c r="F1154" s="108"/>
    </row>
    <row r="1155" customFormat="false" ht="15.5" hidden="false" customHeight="false" outlineLevel="0" collapsed="false">
      <c r="A1155" s="106"/>
      <c r="B1155" s="65"/>
      <c r="C1155" s="65"/>
      <c r="D1155" s="65" t="n">
        <f aca="false">+B1155/1.17</f>
        <v>0</v>
      </c>
      <c r="E1155" s="65"/>
      <c r="F1155" s="108"/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1" activePane="bottomLeft" state="frozen"/>
      <selection pane="topLeft" activeCell="A1" activeCellId="0" sqref="A1"/>
      <selection pane="bottomLeft" activeCell="E1150" activeCellId="0" sqref="E1150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str">
        <f aca="false">+IF(F1150=0,"",C1150/F1150)</f>
        <v/>
      </c>
      <c r="C1150" s="177"/>
      <c r="D1150" s="127" t="e">
        <f aca="false">+B1150/1.17</f>
        <v>#VALUE!</v>
      </c>
      <c r="E1150" s="127"/>
      <c r="F1150" s="93" t="n">
        <f aca="false">USD_CNY!B936</f>
        <v>0</v>
      </c>
      <c r="G1150" s="187" t="n">
        <f aca="false">+C1150-C1149</f>
        <v>-3369</v>
      </c>
    </row>
    <row r="1151" customFormat="false" ht="15.5" hidden="false" customHeight="false" outlineLevel="0" collapsed="false">
      <c r="A1151" s="97" t="n">
        <v>43350</v>
      </c>
      <c r="B1151" s="127" t="str">
        <f aca="false">+IF(F1151=0,"",C1151/F1151)</f>
        <v/>
      </c>
      <c r="C1151" s="177"/>
      <c r="D1151" s="127" t="e">
        <f aca="false">+B1151/1.17</f>
        <v>#VALUE!</v>
      </c>
      <c r="E1151" s="127"/>
      <c r="F1151" s="93" t="n">
        <f aca="false">USD_CNY!B937</f>
        <v>0</v>
      </c>
      <c r="G1151" s="187" t="n">
        <f aca="false">+C1151-C1150</f>
        <v>0</v>
      </c>
    </row>
    <row r="1152" customFormat="false" ht="15.5" hidden="false" customHeight="false" outlineLevel="0" collapsed="false">
      <c r="A1152" s="97" t="n">
        <v>43351</v>
      </c>
      <c r="B1152" s="127" t="str">
        <f aca="false">+IF(F1152=0,"",C1152/F1152)</f>
        <v/>
      </c>
      <c r="C1152" s="177"/>
      <c r="D1152" s="127" t="e">
        <f aca="false">+B1152/1.17</f>
        <v>#VALUE!</v>
      </c>
      <c r="E1152" s="127"/>
      <c r="F1152" s="93" t="n">
        <f aca="false">USD_CNY!B938</f>
        <v>0</v>
      </c>
      <c r="G1152" s="187" t="n">
        <f aca="false">+C1152-C1151</f>
        <v>0</v>
      </c>
    </row>
    <row r="1153" customFormat="false" ht="15.5" hidden="false" customHeight="false" outlineLevel="0" collapsed="false">
      <c r="A1153" s="97" t="n">
        <v>43352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27"/>
      <c r="F1153" s="93" t="n">
        <f aca="false">USD_CNY!B939</f>
        <v>0</v>
      </c>
      <c r="G1153" s="187" t="n">
        <f aca="false">+C1153-C1152</f>
        <v>0</v>
      </c>
    </row>
    <row r="1154" customFormat="false" ht="15.5" hidden="false" customHeight="false" outlineLevel="0" collapsed="false">
      <c r="A1154" s="156"/>
      <c r="B1154" s="127"/>
      <c r="C1154" s="177"/>
      <c r="D1154" s="127"/>
      <c r="E1154" s="127"/>
      <c r="F1154" s="170"/>
    </row>
    <row r="1155" customFormat="false" ht="15.5" hidden="false" customHeight="false" outlineLevel="0" collapsed="false">
      <c r="A1155" s="156"/>
      <c r="B1155" s="127"/>
      <c r="C1155" s="177"/>
      <c r="D1155" s="127"/>
      <c r="E1155" s="127"/>
      <c r="F1155" s="170"/>
    </row>
    <row r="1156" customFormat="false" ht="15.5" hidden="false" customHeight="false" outlineLevel="0" collapsed="false">
      <c r="A1156" s="156"/>
      <c r="B1156" s="127"/>
      <c r="C1156" s="177"/>
      <c r="D1156" s="127"/>
      <c r="E1156" s="127"/>
      <c r="F1156" s="170"/>
    </row>
    <row r="1157" customFormat="false" ht="15.5" hidden="false" customHeight="false" outlineLevel="0" collapsed="false">
      <c r="A1157" s="156"/>
      <c r="B1157" s="127"/>
      <c r="C1157" s="177"/>
      <c r="D1157" s="127"/>
      <c r="E1157" s="127"/>
      <c r="F1157" s="170"/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8" activePane="bottomLeft" state="frozen"/>
      <selection pane="topLeft" activeCell="A1" activeCellId="0" sqref="A1"/>
      <selection pane="bottomLeft" activeCell="E1147" activeCellId="0" sqref="E1147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63.17932444351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str">
        <f aca="false">+IF(F1147=0,"",C1147/F1147)</f>
        <v/>
      </c>
      <c r="C1147" s="177"/>
      <c r="D1147" s="127" t="e">
        <f aca="false">+B1147/1.17</f>
        <v>#VALUE!</v>
      </c>
      <c r="E1147" s="177"/>
      <c r="F1147" s="93" t="n">
        <f aca="false">USD_CNY!B936</f>
        <v>0</v>
      </c>
      <c r="G1147" s="187" t="n">
        <f aca="false">+C1147-C1146</f>
        <v>-21340</v>
      </c>
    </row>
    <row r="1148" customFormat="false" ht="15.5" hidden="false" customHeight="false" outlineLevel="0" collapsed="false">
      <c r="A1148" s="97" t="n">
        <v>43350</v>
      </c>
      <c r="B1148" s="127"/>
      <c r="C1148" s="177"/>
      <c r="D1148" s="127"/>
      <c r="E1148" s="177"/>
      <c r="F1148" s="93"/>
      <c r="G1148" s="187" t="n">
        <f aca="false">+C1148-C1147</f>
        <v>0</v>
      </c>
    </row>
    <row r="1149" customFormat="false" ht="15.5" hidden="false" customHeight="false" outlineLevel="0" collapsed="false">
      <c r="A1149" s="89"/>
      <c r="B1149" s="127"/>
      <c r="C1149" s="177"/>
      <c r="D1149" s="127"/>
      <c r="E1149" s="177"/>
      <c r="F1149" s="93"/>
      <c r="G1149" s="187" t="n">
        <f aca="false">+C1149-C1148</f>
        <v>0</v>
      </c>
    </row>
    <row r="1150" customFormat="false" ht="15.5" hidden="false" customHeight="false" outlineLevel="0" collapsed="false">
      <c r="A1150" s="89"/>
      <c r="B1150" s="127"/>
      <c r="C1150" s="177"/>
      <c r="D1150" s="127"/>
      <c r="E1150" s="177"/>
      <c r="F1150" s="93"/>
      <c r="G1150" s="187" t="n">
        <f aca="false">+C1150-C1149</f>
        <v>0</v>
      </c>
    </row>
    <row r="1151" customFormat="false" ht="15.5" hidden="false" customHeight="false" outlineLevel="0" collapsed="false">
      <c r="A1151" s="89"/>
      <c r="B1151" s="127"/>
      <c r="C1151" s="177"/>
      <c r="D1151" s="127"/>
      <c r="E1151" s="177"/>
      <c r="F1151" s="93"/>
      <c r="G1151" s="187" t="n">
        <f aca="false">+C1151-C1150</f>
        <v>0</v>
      </c>
    </row>
    <row r="1152" customFormat="false" ht="15.5" hidden="false" customHeight="false" outlineLevel="0" collapsed="false">
      <c r="A1152" s="89"/>
      <c r="B1152" s="127"/>
      <c r="C1152" s="177"/>
      <c r="D1152" s="127"/>
      <c r="E1152" s="177"/>
      <c r="F1152" s="93"/>
      <c r="G1152" s="187" t="n">
        <f aca="false">+C1152-C1151</f>
        <v>0</v>
      </c>
    </row>
    <row r="1153" customFormat="false" ht="15.5" hidden="false" customHeight="false" outlineLevel="0" collapsed="false">
      <c r="A1153" s="89"/>
      <c r="B1153" s="127"/>
      <c r="C1153" s="177"/>
      <c r="D1153" s="127"/>
      <c r="E1153" s="177"/>
      <c r="F1153" s="93"/>
      <c r="G1153" s="187" t="n">
        <f aca="false">+C1153-C1152</f>
        <v>0</v>
      </c>
    </row>
    <row r="1154" customFormat="false" ht="15.5" hidden="false" customHeight="false" outlineLevel="0" collapsed="false">
      <c r="A1154" s="89"/>
      <c r="B1154" s="127"/>
      <c r="C1154" s="177"/>
      <c r="D1154" s="127"/>
      <c r="E1154" s="177"/>
      <c r="F1154" s="93"/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/>
      <c r="E1155" s="177"/>
      <c r="F1155" s="93"/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5" activePane="bottomLeft" state="frozen"/>
      <selection pane="topLeft" activeCell="A1" activeCellId="0" sqref="A1"/>
      <selection pane="bottomLeft" activeCell="E694" activeCellId="0" sqref="E694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str">
        <f aca="false">+IF(F694=0,"",C694/F694)</f>
        <v/>
      </c>
      <c r="C694" s="254"/>
      <c r="D694" s="253" t="n">
        <f aca="false">+IF(ISERROR(B694/1.17),0,B694/1.17)</f>
        <v>0</v>
      </c>
      <c r="E694" s="254"/>
      <c r="F694" s="255" t="n">
        <f aca="false">USD_CNY!B936</f>
        <v>0</v>
      </c>
      <c r="G694" s="237" t="n">
        <f aca="false">+C694-C693</f>
        <v>-105475</v>
      </c>
    </row>
    <row r="695" customFormat="false" ht="13" hidden="false" customHeight="false" outlineLevel="0" collapsed="false">
      <c r="A695" s="264" t="n">
        <v>43350</v>
      </c>
      <c r="B695" s="253" t="str">
        <f aca="false">+IF(F695=0,"",C695/F695)</f>
        <v/>
      </c>
      <c r="C695" s="254"/>
      <c r="D695" s="253" t="n">
        <f aca="false">+IF(ISERROR(B695/1.17),0,B695/1.17)</f>
        <v>0</v>
      </c>
      <c r="E695" s="254"/>
      <c r="F695" s="255" t="n">
        <f aca="false">USD_CNY!B937</f>
        <v>0</v>
      </c>
      <c r="G695" s="237" t="n">
        <f aca="false">+C695-C694</f>
        <v>0</v>
      </c>
    </row>
    <row r="696" customFormat="false" ht="13" hidden="false" customHeight="false" outlineLevel="0" collapsed="false">
      <c r="A696" s="264" t="n">
        <v>43351</v>
      </c>
      <c r="B696" s="253" t="str">
        <f aca="false">+IF(F696=0,"",C696/F696)</f>
        <v/>
      </c>
      <c r="C696" s="254"/>
      <c r="D696" s="253" t="n">
        <f aca="false">+IF(ISERROR(B696/1.17),0,B696/1.17)</f>
        <v>0</v>
      </c>
      <c r="E696" s="254"/>
      <c r="F696" s="255" t="n">
        <f aca="false">USD_CNY!B938</f>
        <v>0</v>
      </c>
      <c r="G696" s="237" t="n">
        <f aca="false">+C696-C695</f>
        <v>0</v>
      </c>
    </row>
    <row r="697" customFormat="false" ht="13" hidden="false" customHeight="false" outlineLevel="0" collapsed="false">
      <c r="A697" s="264" t="n">
        <v>43352</v>
      </c>
      <c r="B697" s="253" t="str">
        <f aca="false">+IF(F697=0,"",C697/F697)</f>
        <v/>
      </c>
      <c r="C697" s="254"/>
      <c r="D697" s="253" t="n">
        <f aca="false">+IF(ISERROR(B697/1.17),0,B697/1.17)</f>
        <v>0</v>
      </c>
      <c r="E697" s="254"/>
      <c r="F697" s="255" t="n">
        <f aca="false">USD_CNY!B939</f>
        <v>0</v>
      </c>
      <c r="G697" s="237" t="n">
        <f aca="false">+C697-C696</f>
        <v>0</v>
      </c>
    </row>
    <row r="698" customFormat="false" ht="13" hidden="false" customHeight="false" outlineLevel="0" collapsed="false">
      <c r="A698" s="264" t="n">
        <v>43353</v>
      </c>
      <c r="B698" s="253" t="str">
        <f aca="false">+IF(F698=0,"",C698/F698)</f>
        <v/>
      </c>
      <c r="C698" s="254"/>
      <c r="D698" s="253" t="n">
        <f aca="false">+IF(ISERROR(B698/1.17),0,B698/1.17)</f>
        <v>0</v>
      </c>
      <c r="E698" s="254"/>
      <c r="F698" s="255" t="n">
        <f aca="false">USD_CNY!B940</f>
        <v>0</v>
      </c>
      <c r="G698" s="237" t="n">
        <f aca="false">+C698-C697</f>
        <v>0</v>
      </c>
    </row>
    <row r="699" customFormat="false" ht="13" hidden="false" customHeight="false" outlineLevel="0" collapsed="false">
      <c r="A699" s="252"/>
      <c r="B699" s="253"/>
      <c r="C699" s="254"/>
      <c r="D699" s="253"/>
      <c r="E699" s="254"/>
      <c r="F699" s="255"/>
    </row>
    <row r="700" customFormat="false" ht="13" hidden="false" customHeight="false" outlineLevel="0" collapsed="false">
      <c r="A700" s="252"/>
      <c r="B700" s="253"/>
      <c r="C700" s="254"/>
      <c r="D700" s="253"/>
      <c r="E700" s="254"/>
      <c r="F700" s="255"/>
    </row>
    <row r="701" customFormat="false" ht="13" hidden="false" customHeight="false" outlineLevel="0" collapsed="false">
      <c r="A701" s="252"/>
      <c r="B701" s="253"/>
      <c r="C701" s="254"/>
      <c r="D701" s="253"/>
      <c r="E701" s="254"/>
      <c r="F701" s="255"/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7" activeCellId="0" sqref="E17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str">
        <f aca="false">+IF(F18=0,"",C18/F18)</f>
        <v/>
      </c>
      <c r="C18" s="282"/>
      <c r="D18" s="281" t="n">
        <f aca="false">+IF(ISERROR(B18/1.17),0,B18/1.17)</f>
        <v>0</v>
      </c>
      <c r="F18" s="1" t="n">
        <f aca="false">USD_CNY!B936</f>
        <v>0</v>
      </c>
      <c r="G18" s="285" t="n">
        <f aca="false">C18-C17</f>
        <v>-2385</v>
      </c>
    </row>
    <row r="19" customFormat="false" ht="14" hidden="false" customHeight="false" outlineLevel="0" collapsed="false">
      <c r="A19" s="264" t="n">
        <v>43350</v>
      </c>
      <c r="B19" s="281" t="str">
        <f aca="false">+IF(F19=0,"",C19/F19)</f>
        <v/>
      </c>
      <c r="C19" s="282"/>
      <c r="D19" s="281" t="n">
        <f aca="false">+IF(ISERROR(B19/1.17),0,B19/1.17)</f>
        <v>0</v>
      </c>
      <c r="F19" s="1" t="n">
        <f aca="false">USD_CNY!B937</f>
        <v>0</v>
      </c>
      <c r="G19" s="285" t="n">
        <f aca="false">C19-C18</f>
        <v>0</v>
      </c>
    </row>
    <row r="20" customFormat="false" ht="14" hidden="false" customHeight="false" outlineLevel="0" collapsed="false">
      <c r="C20" s="282"/>
    </row>
    <row r="21" customFormat="false" ht="14" hidden="false" customHeight="false" outlineLevel="0" collapsed="false">
      <c r="C21" s="282"/>
    </row>
    <row r="22" customFormat="false" ht="14" hidden="false" customHeight="false" outlineLevel="0" collapsed="false">
      <c r="C22" s="282"/>
    </row>
    <row r="23" customFormat="false" ht="14" hidden="false" customHeight="false" outlineLevel="0" collapsed="false">
      <c r="C23" s="282"/>
    </row>
    <row r="24" customFormat="false" ht="14" hidden="false" customHeight="false" outlineLevel="0" collapsed="false">
      <c r="C24" s="282"/>
    </row>
    <row r="25" customFormat="false" ht="14" hidden="false" customHeight="false" outlineLevel="0" collapsed="false">
      <c r="C25" s="282"/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05T04:19:28Z</dcterms:modified>
  <cp:revision>0</cp:revision>
  <dc:subject/>
  <dc:title/>
</cp:coreProperties>
</file>