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2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28</c:f>
              <c:strCache>
                <c:ptCount val="14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</c:strCache>
            </c:strRef>
          </c:cat>
          <c:val>
            <c:numRef>
              <c:f>Cu!$B$760:$B$1128</c:f>
              <c:numCache>
                <c:formatCode>General</c:formatCode>
                <c:ptCount val="140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</c:numCache>
            </c:numRef>
          </c:val>
        </c:ser>
        <c:axId val="40526964"/>
        <c:axId val="58334858"/>
      </c:areaChart>
      <c:catAx>
        <c:axId val="405269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4858"/>
        <c:crossesAt val="0"/>
        <c:auto val="1"/>
        <c:lblAlgn val="ctr"/>
        <c:lblOffset val="100"/>
        <c:noMultiLvlLbl val="0"/>
      </c:catAx>
      <c:valAx>
        <c:axId val="5833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6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68026892"/>
        <c:axId val="55737510"/>
      </c:areaChart>
      <c:dateAx>
        <c:axId val="6802689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3751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737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6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91969871058"/>
          <c:w val="0.999448101864627"/>
          <c:h val="0.94280607685433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7</c:f>
              <c:strCache>
                <c:ptCount val="13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</c:strCache>
            </c:strRef>
          </c:cat>
          <c:val>
            <c:numRef>
              <c:f>Ag!$B$875:$B$1127</c:f>
              <c:numCache>
                <c:formatCode>General</c:formatCode>
                <c:ptCount val="139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</c:numCache>
            </c:numRef>
          </c:val>
        </c:ser>
        <c:axId val="58355845"/>
        <c:axId val="15508983"/>
      </c:areaChart>
      <c:catAx>
        <c:axId val="583558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8983"/>
        <c:crossesAt val="0"/>
        <c:auto val="1"/>
        <c:lblAlgn val="ctr"/>
        <c:lblOffset val="100"/>
        <c:noMultiLvlLbl val="0"/>
      </c:catAx>
      <c:valAx>
        <c:axId val="1550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5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406118776245"/>
          <c:w val="0.987156108776659"/>
          <c:h val="0.91226754649070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4</c:f>
              <c:strCache>
                <c:ptCount val="13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</c:strCache>
            </c:strRef>
          </c:cat>
          <c:val>
            <c:numRef>
              <c:f>Zn!$B$760:$B$1124</c:f>
              <c:numCache>
                <c:formatCode>General</c:formatCode>
                <c:ptCount val="139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</c:numCache>
            </c:numRef>
          </c:val>
        </c:ser>
        <c:axId val="21674461"/>
        <c:axId val="59689278"/>
      </c:areaChart>
      <c:catAx>
        <c:axId val="2167446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9278"/>
        <c:crossesAt val="0"/>
        <c:auto val="1"/>
        <c:lblAlgn val="ctr"/>
        <c:lblOffset val="100"/>
        <c:noMultiLvlLbl val="0"/>
      </c:catAx>
      <c:valAx>
        <c:axId val="59689278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4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741317551783"/>
          <c:w val="0.999448101864627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28526712"/>
        <c:axId val="92541943"/>
      </c:areaChart>
      <c:catAx>
        <c:axId val="2852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41943"/>
        <c:crossesAt val="0"/>
        <c:auto val="1"/>
        <c:lblAlgn val="ctr"/>
        <c:lblOffset val="100"/>
        <c:noMultiLvlLbl val="0"/>
      </c:catAx>
      <c:valAx>
        <c:axId val="92541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6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70941979"/>
        <c:axId val="25756833"/>
      </c:areaChart>
      <c:catAx>
        <c:axId val="7094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6833"/>
        <c:crossesAt val="0"/>
        <c:auto val="1"/>
        <c:lblAlgn val="ctr"/>
        <c:lblOffset val="100"/>
        <c:noMultiLvlLbl val="0"/>
      </c:catAx>
      <c:valAx>
        <c:axId val="25756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7086707486"/>
          <c:y val="0.0281841983674727"/>
          <c:w val="0.986450720916453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6</c:f>
              <c:numCache>
                <c:formatCode>yyyy\.mm\.dd</c:formatCode>
                <c:ptCount val="13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</c:numCache>
            </c:numRef>
          </c:cat>
          <c:val>
            <c:numRef>
              <c:f>Pb!$B$759:$B$1126</c:f>
              <c:numCache>
                <c:formatCode>General</c:formatCode>
                <c:ptCount val="139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</c:numCache>
            </c:numRef>
          </c:val>
        </c:ser>
        <c:axId val="39040250"/>
        <c:axId val="18425340"/>
      </c:areaChart>
      <c:dateAx>
        <c:axId val="3904025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2534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18425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14940791131267"/>
          <c:w val="0.999560211098673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1</c:f>
              <c:strCache>
                <c:ptCount val="117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</c:strCache>
            </c:strRef>
          </c:cat>
          <c:val>
            <c:numRef>
              <c:f>Ni!$B$6:$B$671</c:f>
              <c:numCache>
                <c:formatCode>General</c:formatCode>
                <c:ptCount val="117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</c:numCache>
            </c:numRef>
          </c:val>
        </c:ser>
        <c:axId val="83810110"/>
        <c:axId val="8650203"/>
      </c:areaChart>
      <c:catAx>
        <c:axId val="8381011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203"/>
        <c:crossesAt val="0"/>
        <c:auto val="1"/>
        <c:lblAlgn val="ctr"/>
        <c:lblOffset val="100"/>
        <c:noMultiLvlLbl val="0"/>
      </c:catAx>
      <c:valAx>
        <c:axId val="865020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7640</xdr:rowOff>
    </xdr:from>
    <xdr:to>
      <xdr:col>8</xdr:col>
      <xdr:colOff>1082880</xdr:colOff>
      <xdr:row>29</xdr:row>
      <xdr:rowOff>107640</xdr:rowOff>
    </xdr:to>
    <xdr:graphicFrame>
      <xdr:nvGraphicFramePr>
        <xdr:cNvPr id="0" name="Chart 2"/>
        <xdr:cNvGraphicFramePr/>
      </xdr:nvGraphicFramePr>
      <xdr:xfrm>
        <a:off x="0" y="40413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4760</xdr:colOff>
      <xdr:row>44</xdr:row>
      <xdr:rowOff>107640</xdr:rowOff>
    </xdr:to>
    <xdr:graphicFrame>
      <xdr:nvGraphicFramePr>
        <xdr:cNvPr id="1" name="Chart 6"/>
        <xdr:cNvGraphicFramePr/>
      </xdr:nvGraphicFramePr>
      <xdr:xfrm>
        <a:off x="0" y="66517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95400</xdr:rowOff>
    </xdr:from>
    <xdr:to>
      <xdr:col>9</xdr:col>
      <xdr:colOff>360</xdr:colOff>
      <xdr:row>62</xdr:row>
      <xdr:rowOff>70200</xdr:rowOff>
    </xdr:to>
    <xdr:graphicFrame>
      <xdr:nvGraphicFramePr>
        <xdr:cNvPr id="2" name="Chart 7"/>
        <xdr:cNvGraphicFramePr/>
      </xdr:nvGraphicFramePr>
      <xdr:xfrm>
        <a:off x="0" y="9375840"/>
        <a:ext cx="913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5920</xdr:rowOff>
    </xdr:from>
    <xdr:to>
      <xdr:col>8</xdr:col>
      <xdr:colOff>1044360</xdr:colOff>
      <xdr:row>77</xdr:row>
      <xdr:rowOff>114480</xdr:rowOff>
    </xdr:to>
    <xdr:graphicFrame>
      <xdr:nvGraphicFramePr>
        <xdr:cNvPr id="3" name="Chart 8"/>
        <xdr:cNvGraphicFramePr/>
      </xdr:nvGraphicFramePr>
      <xdr:xfrm>
        <a:off x="0" y="12506760"/>
        <a:ext cx="9081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8720</xdr:rowOff>
    </xdr:from>
    <xdr:to>
      <xdr:col>9</xdr:col>
      <xdr:colOff>360</xdr:colOff>
      <xdr:row>110</xdr:row>
      <xdr:rowOff>18720</xdr:rowOff>
    </xdr:to>
    <xdr:graphicFrame>
      <xdr:nvGraphicFramePr>
        <xdr:cNvPr id="4" name="Chart 9"/>
        <xdr:cNvGraphicFramePr/>
      </xdr:nvGraphicFramePr>
      <xdr:xfrm>
        <a:off x="0" y="1836720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5560</xdr:rowOff>
    </xdr:from>
    <xdr:to>
      <xdr:col>8</xdr:col>
      <xdr:colOff>967320</xdr:colOff>
      <xdr:row>95</xdr:row>
      <xdr:rowOff>44280</xdr:rowOff>
    </xdr:to>
    <xdr:graphicFrame>
      <xdr:nvGraphicFramePr>
        <xdr:cNvPr id="5" name="Chart 10"/>
        <xdr:cNvGraphicFramePr/>
      </xdr:nvGraphicFramePr>
      <xdr:xfrm>
        <a:off x="0" y="151736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</xdr:colOff>
      <xdr:row>31</xdr:row>
      <xdr:rowOff>44280</xdr:rowOff>
    </xdr:from>
    <xdr:to>
      <xdr:col>8</xdr:col>
      <xdr:colOff>1082880</xdr:colOff>
      <xdr:row>44</xdr:row>
      <xdr:rowOff>70200</xdr:rowOff>
    </xdr:to>
    <xdr:graphicFrame>
      <xdr:nvGraphicFramePr>
        <xdr:cNvPr id="6" name="Chart 6"/>
        <xdr:cNvGraphicFramePr/>
      </xdr:nvGraphicFramePr>
      <xdr:xfrm>
        <a:off x="6480" y="6657840"/>
        <a:ext cx="91130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200</xdr:colOff>
      <xdr:row>79</xdr:row>
      <xdr:rowOff>171360</xdr:rowOff>
    </xdr:from>
    <xdr:to>
      <xdr:col>9</xdr:col>
      <xdr:colOff>32760</xdr:colOff>
      <xdr:row>96</xdr:row>
      <xdr:rowOff>6120</xdr:rowOff>
    </xdr:to>
    <xdr:graphicFrame>
      <xdr:nvGraphicFramePr>
        <xdr:cNvPr id="7" name="Chart 10"/>
        <xdr:cNvGraphicFramePr/>
      </xdr:nvGraphicFramePr>
      <xdr:xfrm>
        <a:off x="160200" y="15319440"/>
        <a:ext cx="9003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5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215</v>
      </c>
      <c r="E5" s="23" t="n">
        <f aca="false">+IF(ISERROR(VLOOKUP($E$2,Cu!$A$5:$H$1643,7,0)),0,VLOOKUP($E$2,Cu!$A$5:$H$1643,7,0))</f>
        <v>75</v>
      </c>
      <c r="F5" s="24" t="s">
        <v>12</v>
      </c>
      <c r="G5" s="22" t="n">
        <f aca="false">+IF(ISERROR(VLOOKUP($E$2,Cu!$A$5:$H$1643,2,0)),0,VLOOKUP($E$2,Cu!$A$5:$H$1643,2,0))</f>
        <v>7153.79013513926</v>
      </c>
      <c r="H5" s="22" t="n">
        <f aca="false">+IF(ISERROR(VLOOKUP($E$2,Cu!$A$5:$H$1643,4,0)),0,VLOOKUP($E$2,Cu!$A$5:$H$1643,4,0))</f>
        <v>6114.35054285407</v>
      </c>
      <c r="I5" s="22" t="n">
        <f aca="false">+IF(ISERROR(VLOOKUP($E$2,Cu!$A$5:$H$1643,5,0)),0,VLOOKUP($E$2,Cu!$A$5:$H$1643,5,0))</f>
        <v>606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225</v>
      </c>
      <c r="E6" s="23" t="n">
        <f aca="false">+IF(ISERROR(VLOOKUP($E$2,Pb!$A$5:$H$1988,7,0)),0,VLOOKUP($E$2,Pb!$A$5:$H$1988,7,0))</f>
        <v>-225</v>
      </c>
      <c r="F6" s="24" t="s">
        <v>12</v>
      </c>
      <c r="G6" s="22" t="n">
        <f aca="false">+IF(ISERROR(VLOOKUP($E$2,Pb!$A$5:$H$1988,2,0)),0,VLOOKUP($E$2,Pb!$A$5:$H$1988,2,0))</f>
        <v>2649.14812989765</v>
      </c>
      <c r="H6" s="22" t="n">
        <f aca="false">+IF(ISERROR(VLOOKUP($E$2,Pb!$A$5:$H$1988,4,0)),0,VLOOKUP($E$2,Pb!$A$5:$H$1988,4,0))</f>
        <v>2264.2291708527</v>
      </c>
      <c r="I6" s="22" t="n">
        <f aca="false">+IF(ISERROR(VLOOKUP($E$2,Pb!$A$5:$H$1988,5,0)),0,VLOOKUP($E$2,Pb!$A$5:$H$1988,5,0))</f>
        <v>214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4</v>
      </c>
      <c r="E7" s="23" t="n">
        <f aca="false">+IF(ISERROR(VLOOKUP($E$2,Ag!$A$5:$H$3000,7,0)),0,VLOOKUP($E$2,Ag!$A$5:$H$3000,7,0))</f>
        <v>-10</v>
      </c>
      <c r="F7" s="24" t="s">
        <v>16</v>
      </c>
      <c r="G7" s="22" t="n">
        <f aca="false">+IF(ISERROR(VLOOKUP($E$2,Ag!$A$5:$H$1519,2,0)),0,VLOOKUP($E$2,Ag!$A$5:$H$1519,2,0))</f>
        <v>523.869951174274</v>
      </c>
      <c r="H7" s="22" t="n">
        <f aca="false">+IF(ISERROR(VLOOKUP($E$2,Ag!$A$5:$H$1519,4,0)),0,VLOOKUP($E$2,Ag!$A$5:$H$1519,4,0))</f>
        <v>447.752095020747</v>
      </c>
      <c r="I7" s="22" t="n">
        <f aca="false">+IF(ISERROR(VLOOKUP($E$2,Ag!$A$5:$H$1519,5,0)),0,VLOOKUP($E$2,Ag!$A$5:$H$1519,5,0))</f>
        <v>492.22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20</v>
      </c>
      <c r="E8" s="23" t="n">
        <f aca="false">+IF(ISERROR(VLOOKUP($E$2,Zn!$A$5:$H$2996,7,0)),0,VLOOKUP($E$2,Zn!$A$5:$H$2996,7,0))</f>
        <v>130</v>
      </c>
      <c r="F8" s="24" t="s">
        <v>12</v>
      </c>
      <c r="G8" s="22" t="n">
        <f aca="false">+IF(ISERROR(VLOOKUP($E$2,Zn!$A$5:$H$2996,2,0)),0,VLOOKUP($E$2,Zn!$A$5:$H$2996,2,0))</f>
        <v>3157.17406756527</v>
      </c>
      <c r="H8" s="22" t="n">
        <f aca="false">+IF(ISERROR(VLOOKUP($E$2,Zn!$A$5:$H$2996,4,0)),0,VLOOKUP($E$2,Zn!$A$5:$H$2996,4,0))</f>
        <v>2698.43937398741</v>
      </c>
      <c r="I8" s="22" t="n">
        <f aca="false">+IF(ISERROR(VLOOKUP($E$2,Zn!$A$5:$H$2996,5,0)),0,VLOOKUP($E$2,Zn!$A$5:$H$2996,5,0))</f>
        <v>261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0475</v>
      </c>
      <c r="E9" s="23" t="n">
        <f aca="false">+IF(ISERROR(VLOOKUP($E$2,Ni!$A$6:$H$2998,7,0)),0,VLOOKUP($E$2,Ni!$A$6:$H$2998,7,0))</f>
        <v>-675</v>
      </c>
      <c r="F9" s="24" t="s">
        <v>12</v>
      </c>
      <c r="G9" s="22" t="n">
        <f aca="false">+IF(ISERROR(VLOOKUP($E$2,Ni!$A$6:$H$2998,2,0)),0,VLOOKUP($E$2,Ni!$A$6:$H$2998,2,0))</f>
        <v>16058.4164417253</v>
      </c>
      <c r="H9" s="22" t="n">
        <f aca="false">+IF(ISERROR(VLOOKUP($E$2,Ni!$A$6:$H$2998,4,0)),0,VLOOKUP($E$2,Ni!$A$6:$H$2998,4,0))</f>
        <v>13725.1422578849</v>
      </c>
      <c r="I9" s="22" t="n">
        <f aca="false">+IF(ISERROR(VLOOKUP($E$2,Ni!$A$6:$H$2998,5,0)),0,VLOOKUP($E$2,Ni!$A$6:$H$2998,5,0))</f>
        <v>1322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5</v>
      </c>
      <c r="C13" s="34" t="s">
        <v>22</v>
      </c>
      <c r="D13" s="36" t="n">
        <f aca="false">+IF(ISERROR(VLOOKUP($E$2,'CNY-VND'!$A$4:$B$500,2,0)),0,VLOOKUP($E$2,'CNY-VND'!$A$4:$B$500,2,0))</f>
        <v>3424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40</v>
      </c>
      <c r="E14" s="37" t="s">
        <v>25</v>
      </c>
      <c r="F14" s="37"/>
      <c r="G14" s="37"/>
      <c r="H14" s="37"/>
      <c r="I14" s="37"/>
      <c r="L14" s="39"/>
    </row>
    <row r="15" customFormat="false" ht="17.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4" hidden="false" customHeight="false" outlineLevel="0" collapsed="false">
      <c r="L40" s="45"/>
    </row>
    <row r="45" customFormat="false" ht="1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4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4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4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4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4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4" hidden="true" customHeight="false" outlineLevel="0" collapsed="false"/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7" activePane="bottomLeft" state="frozen"/>
      <selection pane="topLeft" activeCell="A1" activeCellId="0" sqref="A1"/>
      <selection pane="bottomLeft" activeCell="B913" activeCellId="0" sqref="B913"/>
    </sheetView>
  </sheetViews>
  <sheetFormatPr defaultColWidth="9.171875" defaultRowHeight="15.5" zeroHeight="false" outlineLevelRow="0" outlineLevelCol="0"/>
  <cols>
    <col collapsed="false" customWidth="true" hidden="false" outlineLevel="0" max="1" min="1" style="269" width="12.44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274" customFormat="true" ht="15" hidden="false" customHeight="false" outlineLevel="0" collapsed="false">
      <c r="A2" s="272" t="s">
        <v>1</v>
      </c>
      <c r="B2" s="273" t="s">
        <v>965</v>
      </c>
    </row>
    <row r="3" s="274" customFormat="true" ht="15" hidden="false" customHeight="false" outlineLevel="0" collapsed="false">
      <c r="A3" s="275"/>
      <c r="B3" s="276" t="s">
        <v>45</v>
      </c>
    </row>
    <row r="4" customFormat="false" ht="15.5" hidden="false" customHeight="false" outlineLevel="0" collapsed="false">
      <c r="A4" s="277" t="n">
        <v>41552</v>
      </c>
      <c r="B4" s="278" t="n">
        <v>6.1204</v>
      </c>
    </row>
    <row r="5" customFormat="false" ht="15.5" hidden="false" customHeight="false" outlineLevel="0" collapsed="false">
      <c r="A5" s="279" t="n">
        <v>41553</v>
      </c>
      <c r="B5" s="280" t="n">
        <v>6.1204</v>
      </c>
    </row>
    <row r="6" customFormat="false" ht="15.5" hidden="false" customHeight="false" outlineLevel="0" collapsed="false">
      <c r="A6" s="279" t="n">
        <v>41554</v>
      </c>
      <c r="B6" s="280" t="n">
        <v>6.1205</v>
      </c>
    </row>
    <row r="7" customFormat="false" ht="15.5" hidden="false" customHeight="false" outlineLevel="0" collapsed="false">
      <c r="A7" s="279" t="n">
        <v>41555</v>
      </c>
      <c r="B7" s="280" t="n">
        <v>6.1214</v>
      </c>
    </row>
    <row r="8" customFormat="false" ht="15.5" hidden="false" customHeight="false" outlineLevel="0" collapsed="false">
      <c r="A8" s="279" t="n">
        <v>41556</v>
      </c>
      <c r="B8" s="280" t="n">
        <v>6.1205</v>
      </c>
    </row>
    <row r="9" customFormat="false" ht="15.5" hidden="false" customHeight="false" outlineLevel="0" collapsed="false">
      <c r="A9" s="279" t="n">
        <v>41557</v>
      </c>
      <c r="B9" s="280" t="n">
        <v>6.1157</v>
      </c>
    </row>
    <row r="10" customFormat="false" ht="15.5" hidden="false" customHeight="false" outlineLevel="0" collapsed="false">
      <c r="A10" s="279" t="n">
        <v>41558</v>
      </c>
      <c r="B10" s="280" t="n">
        <v>6.1217</v>
      </c>
    </row>
    <row r="11" customFormat="false" ht="15.5" hidden="false" customHeight="false" outlineLevel="0" collapsed="false">
      <c r="A11" s="279" t="n">
        <v>41559</v>
      </c>
      <c r="B11" s="280" t="n">
        <v>6.1206</v>
      </c>
    </row>
    <row r="12" customFormat="false" ht="15.5" hidden="false" customHeight="false" outlineLevel="0" collapsed="false">
      <c r="A12" s="279" t="n">
        <v>41560</v>
      </c>
      <c r="B12" s="280" t="n">
        <v>6.1206</v>
      </c>
    </row>
    <row r="13" customFormat="false" ht="15.5" hidden="false" customHeight="false" outlineLevel="0" collapsed="false">
      <c r="A13" s="279" t="n">
        <v>41561</v>
      </c>
      <c r="B13" s="280" t="n">
        <v>6.1079</v>
      </c>
    </row>
    <row r="14" customFormat="false" ht="15.5" hidden="false" customHeight="false" outlineLevel="0" collapsed="false">
      <c r="A14" s="279" t="n">
        <v>41562</v>
      </c>
      <c r="B14" s="280" t="n">
        <v>6.1051</v>
      </c>
    </row>
    <row r="15" customFormat="false" ht="15.5" hidden="false" customHeight="false" outlineLevel="0" collapsed="false">
      <c r="A15" s="279" t="n">
        <v>41563</v>
      </c>
      <c r="B15" s="280" t="n">
        <v>6.1</v>
      </c>
    </row>
    <row r="16" customFormat="false" ht="15.5" hidden="false" customHeight="false" outlineLevel="0" collapsed="false">
      <c r="A16" s="279" t="n">
        <v>41564</v>
      </c>
      <c r="B16" s="280" t="n">
        <v>6.0985</v>
      </c>
    </row>
    <row r="17" customFormat="false" ht="15.5" hidden="false" customHeight="false" outlineLevel="0" collapsed="false">
      <c r="A17" s="279" t="n">
        <v>41565</v>
      </c>
      <c r="B17" s="280" t="n">
        <v>6.0979</v>
      </c>
    </row>
    <row r="18" customFormat="false" ht="15.5" hidden="false" customHeight="false" outlineLevel="0" collapsed="false">
      <c r="A18" s="279" t="n">
        <v>41566</v>
      </c>
      <c r="B18" s="280" t="n">
        <v>6.0968</v>
      </c>
    </row>
    <row r="19" customFormat="false" ht="15.5" hidden="false" customHeight="false" outlineLevel="0" collapsed="false">
      <c r="A19" s="279" t="n">
        <v>41567</v>
      </c>
      <c r="B19" s="280" t="n">
        <v>6.0968</v>
      </c>
    </row>
    <row r="20" customFormat="false" ht="15.5" hidden="false" customHeight="false" outlineLevel="0" collapsed="false">
      <c r="A20" s="279" t="n">
        <v>41568</v>
      </c>
      <c r="B20" s="280" t="n">
        <v>6.0955</v>
      </c>
    </row>
    <row r="21" customFormat="false" ht="15.5" hidden="false" customHeight="false" outlineLevel="0" collapsed="false">
      <c r="A21" s="279" t="n">
        <v>41569</v>
      </c>
      <c r="B21" s="280" t="n">
        <v>6.0941</v>
      </c>
    </row>
    <row r="22" customFormat="false" ht="15.5" hidden="false" customHeight="false" outlineLevel="0" collapsed="false">
      <c r="A22" s="279" t="n">
        <v>41570</v>
      </c>
      <c r="B22" s="280" t="n">
        <v>6.0844</v>
      </c>
    </row>
    <row r="23" customFormat="false" ht="15.5" hidden="false" customHeight="false" outlineLevel="0" collapsed="false">
      <c r="A23" s="279" t="n">
        <v>41571</v>
      </c>
      <c r="B23" s="280" t="n">
        <v>6.082</v>
      </c>
    </row>
    <row r="24" customFormat="false" ht="15.5" hidden="false" customHeight="false" outlineLevel="0" collapsed="false">
      <c r="A24" s="279" t="n">
        <v>41572</v>
      </c>
      <c r="B24" s="280" t="n">
        <v>6.0832</v>
      </c>
    </row>
    <row r="25" customFormat="false" ht="15.5" hidden="false" customHeight="false" outlineLevel="0" collapsed="false">
      <c r="A25" s="279" t="n">
        <v>41573</v>
      </c>
      <c r="B25" s="280" t="n">
        <v>6.0842</v>
      </c>
    </row>
    <row r="26" customFormat="false" ht="15.5" hidden="false" customHeight="false" outlineLevel="0" collapsed="false">
      <c r="A26" s="279" t="n">
        <v>41574</v>
      </c>
      <c r="B26" s="280" t="n">
        <v>6.0843</v>
      </c>
    </row>
    <row r="27" customFormat="false" ht="15.5" hidden="false" customHeight="false" outlineLevel="0" collapsed="false">
      <c r="A27" s="279" t="n">
        <v>41575</v>
      </c>
      <c r="B27" s="280" t="n">
        <v>6.0851</v>
      </c>
    </row>
    <row r="28" customFormat="false" ht="15.5" hidden="false" customHeight="false" outlineLevel="0" collapsed="false">
      <c r="A28" s="279" t="n">
        <v>41576</v>
      </c>
      <c r="B28" s="280" t="n">
        <v>6.0929</v>
      </c>
    </row>
    <row r="29" customFormat="false" ht="15.5" hidden="false" customHeight="false" outlineLevel="0" collapsed="false">
      <c r="A29" s="279" t="n">
        <v>41577</v>
      </c>
      <c r="B29" s="280" t="n">
        <v>6.0942</v>
      </c>
    </row>
    <row r="30" customFormat="false" ht="15.5" hidden="false" customHeight="false" outlineLevel="0" collapsed="false">
      <c r="A30" s="279" t="n">
        <v>41578</v>
      </c>
      <c r="B30" s="280" t="n">
        <v>6.0969</v>
      </c>
    </row>
    <row r="31" customFormat="false" ht="15.5" hidden="false" customHeight="false" outlineLevel="0" collapsed="false">
      <c r="A31" s="279" t="n">
        <v>41579</v>
      </c>
      <c r="B31" s="280" t="n">
        <v>6.1006</v>
      </c>
    </row>
    <row r="32" customFormat="false" ht="15.5" hidden="false" customHeight="false" outlineLevel="0" collapsed="false">
      <c r="A32" s="279" t="n">
        <v>41580</v>
      </c>
      <c r="B32" s="280" t="n">
        <v>6.0996</v>
      </c>
    </row>
    <row r="33" customFormat="false" ht="15.5" hidden="false" customHeight="false" outlineLevel="0" collapsed="false">
      <c r="A33" s="279" t="n">
        <v>41581</v>
      </c>
      <c r="B33" s="280" t="n">
        <v>6.0996</v>
      </c>
    </row>
    <row r="34" customFormat="false" ht="15.5" hidden="false" customHeight="false" outlineLevel="0" collapsed="false">
      <c r="A34" s="279" t="n">
        <v>41582</v>
      </c>
      <c r="B34" s="280" t="n">
        <v>6.0989</v>
      </c>
    </row>
    <row r="35" customFormat="false" ht="15.5" hidden="false" customHeight="false" outlineLevel="0" collapsed="false">
      <c r="A35" s="279" t="n">
        <v>41583</v>
      </c>
      <c r="B35" s="280" t="n">
        <v>6.1008</v>
      </c>
    </row>
    <row r="36" customFormat="false" ht="15.5" hidden="false" customHeight="false" outlineLevel="0" collapsed="false">
      <c r="A36" s="279" t="n">
        <v>41584</v>
      </c>
      <c r="B36" s="280" t="n">
        <v>6.0924</v>
      </c>
    </row>
    <row r="37" customFormat="false" ht="15.5" hidden="false" customHeight="false" outlineLevel="0" collapsed="false">
      <c r="A37" s="279" t="n">
        <v>41585</v>
      </c>
      <c r="B37" s="280" t="n">
        <v>6.0913</v>
      </c>
    </row>
    <row r="38" customFormat="false" ht="15.5" hidden="false" customHeight="false" outlineLevel="0" collapsed="false">
      <c r="A38" s="279" t="n">
        <v>41586</v>
      </c>
      <c r="B38" s="206" t="n">
        <v>6.0921</v>
      </c>
    </row>
    <row r="39" customFormat="false" ht="15.5" hidden="false" customHeight="false" outlineLevel="0" collapsed="false">
      <c r="A39" s="279" t="n">
        <v>41587</v>
      </c>
      <c r="B39" s="206" t="n">
        <v>6.0906</v>
      </c>
    </row>
    <row r="40" customFormat="false" ht="15.5" hidden="false" customHeight="false" outlineLevel="0" collapsed="false">
      <c r="A40" s="279" t="n">
        <v>41588</v>
      </c>
      <c r="B40" s="206" t="n">
        <v>6.0906</v>
      </c>
    </row>
    <row r="41" customFormat="false" ht="15.5" hidden="false" customHeight="false" outlineLevel="0" collapsed="false">
      <c r="A41" s="279" t="n">
        <v>41589</v>
      </c>
      <c r="B41" s="206" t="n">
        <v>6.0917</v>
      </c>
    </row>
    <row r="42" customFormat="false" ht="15.5" hidden="false" customHeight="false" outlineLevel="0" collapsed="false">
      <c r="A42" s="279" t="n">
        <v>41590</v>
      </c>
      <c r="B42" s="206" t="n">
        <v>6.092</v>
      </c>
    </row>
    <row r="43" customFormat="false" ht="15.5" hidden="false" customHeight="false" outlineLevel="0" collapsed="false">
      <c r="A43" s="279" t="n">
        <v>41591</v>
      </c>
      <c r="B43" s="206" t="n">
        <v>6.0923</v>
      </c>
    </row>
    <row r="44" customFormat="false" ht="15.5" hidden="false" customHeight="false" outlineLevel="0" collapsed="false">
      <c r="A44" s="279" t="n">
        <v>41592</v>
      </c>
      <c r="B44" s="206" t="n">
        <v>6.0927</v>
      </c>
    </row>
    <row r="45" customFormat="false" ht="15.5" hidden="false" customHeight="false" outlineLevel="0" collapsed="false">
      <c r="A45" s="279" t="n">
        <v>41593</v>
      </c>
      <c r="B45" s="206" t="n">
        <v>6.0934</v>
      </c>
    </row>
    <row r="46" customFormat="false" ht="15.5" hidden="false" customHeight="false" outlineLevel="0" collapsed="false">
      <c r="A46" s="279" t="n">
        <v>41594</v>
      </c>
      <c r="B46" s="206" t="n">
        <v>6.0924</v>
      </c>
    </row>
    <row r="47" customFormat="false" ht="15.5" hidden="false" customHeight="false" outlineLevel="0" collapsed="false">
      <c r="A47" s="279" t="n">
        <v>41595</v>
      </c>
      <c r="B47" s="206" t="n">
        <v>6.0924</v>
      </c>
    </row>
    <row r="48" customFormat="false" ht="15.5" hidden="false" customHeight="false" outlineLevel="0" collapsed="false">
      <c r="A48" s="279" t="n">
        <v>41596</v>
      </c>
      <c r="B48" s="206" t="n">
        <v>6.0919</v>
      </c>
    </row>
    <row r="49" customFormat="false" ht="15.5" hidden="false" customHeight="false" outlineLevel="0" collapsed="false">
      <c r="A49" s="279" t="n">
        <v>41597</v>
      </c>
      <c r="B49" s="206" t="n">
        <v>6.0938</v>
      </c>
    </row>
    <row r="50" customFormat="false" ht="15.5" hidden="false" customHeight="false" outlineLevel="0" collapsed="false">
      <c r="A50" s="279" t="n">
        <v>41598</v>
      </c>
      <c r="B50" s="206" t="n">
        <v>6.0945</v>
      </c>
    </row>
    <row r="51" customFormat="false" ht="15.5" hidden="false" customHeight="false" outlineLevel="0" collapsed="false">
      <c r="A51" s="279" t="n">
        <v>41599</v>
      </c>
      <c r="B51" s="206" t="n">
        <v>6.0926</v>
      </c>
    </row>
    <row r="52" customFormat="false" ht="15.5" hidden="false" customHeight="false" outlineLevel="0" collapsed="false">
      <c r="A52" s="279" t="n">
        <v>41600</v>
      </c>
      <c r="B52" s="206" t="n">
        <v>6.0941</v>
      </c>
    </row>
    <row r="53" customFormat="false" ht="15.5" hidden="false" customHeight="false" outlineLevel="0" collapsed="false">
      <c r="A53" s="279" t="n">
        <v>41601</v>
      </c>
      <c r="B53" s="206" t="n">
        <v>6.0942</v>
      </c>
    </row>
    <row r="54" customFormat="false" ht="15.5" hidden="false" customHeight="false" outlineLevel="0" collapsed="false">
      <c r="A54" s="279" t="n">
        <v>41602</v>
      </c>
      <c r="B54" s="206" t="n">
        <v>6.0942</v>
      </c>
    </row>
    <row r="55" customFormat="false" ht="15.5" hidden="false" customHeight="false" outlineLevel="0" collapsed="false">
      <c r="A55" s="279" t="n">
        <v>41603</v>
      </c>
      <c r="B55" s="206" t="n">
        <v>6.0896</v>
      </c>
    </row>
    <row r="56" customFormat="false" ht="15.5" hidden="false" customHeight="false" outlineLevel="0" collapsed="false">
      <c r="A56" s="279" t="n">
        <v>41604</v>
      </c>
      <c r="B56" s="206" t="n">
        <v>6.0922</v>
      </c>
    </row>
    <row r="57" customFormat="false" ht="15.5" hidden="false" customHeight="false" outlineLevel="0" collapsed="false">
      <c r="A57" s="279" t="n">
        <v>41605</v>
      </c>
      <c r="B57" s="206" t="n">
        <v>6.0932</v>
      </c>
    </row>
    <row r="58" customFormat="false" ht="15.5" hidden="false" customHeight="false" outlineLevel="0" collapsed="false">
      <c r="A58" s="279" t="n">
        <v>41606</v>
      </c>
      <c r="B58" s="206" t="n">
        <v>6.0924</v>
      </c>
    </row>
    <row r="59" customFormat="false" ht="15.5" hidden="false" customHeight="false" outlineLevel="0" collapsed="false">
      <c r="A59" s="279" t="n">
        <v>41607</v>
      </c>
      <c r="B59" s="206" t="n">
        <v>6.0945</v>
      </c>
    </row>
    <row r="60" customFormat="false" ht="15.5" hidden="false" customHeight="false" outlineLevel="0" collapsed="false">
      <c r="A60" s="279" t="n">
        <v>41608</v>
      </c>
      <c r="B60" s="206" t="n">
        <v>6.0944</v>
      </c>
    </row>
    <row r="61" customFormat="false" ht="15.5" hidden="false" customHeight="false" outlineLevel="0" collapsed="false">
      <c r="A61" s="279" t="n">
        <v>41609</v>
      </c>
      <c r="B61" s="206" t="n">
        <v>6.0945</v>
      </c>
    </row>
    <row r="62" customFormat="false" ht="15.5" hidden="false" customHeight="false" outlineLevel="0" collapsed="false">
      <c r="A62" s="279" t="n">
        <v>41610</v>
      </c>
      <c r="B62" s="206" t="n">
        <v>6.0929</v>
      </c>
    </row>
    <row r="63" customFormat="false" ht="15.5" hidden="false" customHeight="false" outlineLevel="0" collapsed="false">
      <c r="A63" s="279" t="n">
        <v>41611</v>
      </c>
      <c r="B63" s="206" t="n">
        <v>6.0909</v>
      </c>
    </row>
    <row r="64" customFormat="false" ht="15.5" hidden="false" customHeight="false" outlineLevel="0" collapsed="false">
      <c r="A64" s="279" t="n">
        <v>41612</v>
      </c>
      <c r="B64" s="206" t="n">
        <v>6.0908</v>
      </c>
    </row>
    <row r="65" customFormat="false" ht="15.5" hidden="false" customHeight="false" outlineLevel="0" collapsed="false">
      <c r="A65" s="279" t="n">
        <v>41613</v>
      </c>
      <c r="B65" s="206" t="n">
        <v>6.0909</v>
      </c>
    </row>
    <row r="66" customFormat="false" ht="15.5" hidden="false" customHeight="false" outlineLevel="0" collapsed="false">
      <c r="A66" s="279" t="n">
        <v>41614</v>
      </c>
      <c r="B66" s="206" t="n">
        <v>6.0826</v>
      </c>
    </row>
    <row r="67" customFormat="false" ht="15.5" hidden="false" customHeight="false" outlineLevel="0" collapsed="false">
      <c r="A67" s="279" t="n">
        <v>41615</v>
      </c>
      <c r="B67" s="206" t="n">
        <v>6.0828</v>
      </c>
    </row>
    <row r="68" customFormat="false" ht="15.5" hidden="false" customHeight="false" outlineLevel="0" collapsed="false">
      <c r="A68" s="279" t="n">
        <v>41616</v>
      </c>
      <c r="B68" s="206" t="n">
        <v>6.0824</v>
      </c>
    </row>
    <row r="69" customFormat="false" ht="15.5" hidden="false" customHeight="false" outlineLevel="0" collapsed="false">
      <c r="A69" s="279" t="n">
        <v>41617</v>
      </c>
      <c r="B69" s="206" t="n">
        <v>6.0712</v>
      </c>
    </row>
    <row r="70" customFormat="false" ht="15.5" hidden="false" customHeight="false" outlineLevel="0" collapsed="false">
      <c r="A70" s="279" t="n">
        <v>41618</v>
      </c>
      <c r="B70" s="206" t="n">
        <v>6.07</v>
      </c>
    </row>
    <row r="71" customFormat="false" ht="15.5" hidden="false" customHeight="false" outlineLevel="0" collapsed="false">
      <c r="A71" s="279" t="n">
        <v>41619</v>
      </c>
      <c r="B71" s="206" t="n">
        <v>6.0715</v>
      </c>
    </row>
    <row r="72" customFormat="false" ht="15.5" hidden="false" customHeight="false" outlineLevel="0" collapsed="false">
      <c r="A72" s="279" t="n">
        <v>41620</v>
      </c>
      <c r="B72" s="206" t="n">
        <v>6.0724</v>
      </c>
    </row>
    <row r="73" customFormat="false" ht="15.5" hidden="false" customHeight="false" outlineLevel="0" collapsed="false">
      <c r="A73" s="279" t="n">
        <v>41621</v>
      </c>
      <c r="B73" s="206" t="n">
        <v>6.071</v>
      </c>
    </row>
    <row r="74" customFormat="false" ht="15.5" hidden="false" customHeight="false" outlineLevel="0" collapsed="false">
      <c r="A74" s="279" t="n">
        <v>41622</v>
      </c>
      <c r="B74" s="206" t="n">
        <v>6.0718</v>
      </c>
    </row>
    <row r="75" customFormat="false" ht="15.5" hidden="false" customHeight="false" outlineLevel="0" collapsed="false">
      <c r="A75" s="279" t="n">
        <v>41623</v>
      </c>
      <c r="B75" s="206" t="n">
        <v>6.0718</v>
      </c>
    </row>
    <row r="76" customFormat="false" ht="15.5" hidden="false" customHeight="false" outlineLevel="0" collapsed="false">
      <c r="A76" s="279" t="n">
        <v>41624</v>
      </c>
      <c r="B76" s="206" t="n">
        <v>6.0724</v>
      </c>
    </row>
    <row r="77" customFormat="false" ht="15.5" hidden="false" customHeight="false" outlineLevel="0" collapsed="false">
      <c r="A77" s="279" t="n">
        <v>41625</v>
      </c>
      <c r="B77" s="206" t="n">
        <v>6.0704</v>
      </c>
    </row>
    <row r="78" customFormat="false" ht="15.5" hidden="false" customHeight="false" outlineLevel="0" collapsed="false">
      <c r="A78" s="279" t="n">
        <v>41626</v>
      </c>
      <c r="B78" s="206" t="n">
        <v>6.0655</v>
      </c>
    </row>
    <row r="79" customFormat="false" ht="15.5" hidden="false" customHeight="false" outlineLevel="0" collapsed="false">
      <c r="A79" s="279" t="n">
        <v>41627</v>
      </c>
      <c r="B79" s="206" t="n">
        <v>6.0708</v>
      </c>
    </row>
    <row r="80" customFormat="false" ht="15.5" hidden="false" customHeight="false" outlineLevel="0" collapsed="false">
      <c r="A80" s="279" t="n">
        <v>41628</v>
      </c>
      <c r="B80" s="206" t="n">
        <v>6.0728</v>
      </c>
    </row>
    <row r="81" customFormat="false" ht="15.5" hidden="false" customHeight="false" outlineLevel="0" collapsed="false">
      <c r="A81" s="279" t="n">
        <v>41629</v>
      </c>
      <c r="B81" s="206" t="n">
        <v>6.0714</v>
      </c>
    </row>
    <row r="82" customFormat="false" ht="15.5" hidden="false" customHeight="false" outlineLevel="0" collapsed="false">
      <c r="A82" s="279" t="n">
        <v>41630</v>
      </c>
      <c r="B82" s="206" t="n">
        <v>6.0714</v>
      </c>
    </row>
    <row r="83" customFormat="false" ht="15.5" hidden="false" customHeight="false" outlineLevel="0" collapsed="false">
      <c r="A83" s="279" t="n">
        <v>41631</v>
      </c>
      <c r="B83" s="206" t="n">
        <v>6.0705</v>
      </c>
    </row>
    <row r="84" customFormat="false" ht="15.5" hidden="false" customHeight="false" outlineLevel="0" collapsed="false">
      <c r="A84" s="279" t="n">
        <v>41632</v>
      </c>
      <c r="B84" s="206" t="n">
        <v>6.0748</v>
      </c>
    </row>
    <row r="85" customFormat="false" ht="15.5" hidden="false" customHeight="false" outlineLevel="0" collapsed="false">
      <c r="A85" s="279" t="n">
        <v>41633</v>
      </c>
      <c r="B85" s="206" t="n">
        <v>6.0772</v>
      </c>
    </row>
    <row r="86" customFormat="false" ht="15.5" hidden="false" customHeight="false" outlineLevel="0" collapsed="false">
      <c r="A86" s="279" t="n">
        <v>41634</v>
      </c>
      <c r="B86" s="206" t="n">
        <v>6.0736</v>
      </c>
    </row>
    <row r="87" customFormat="false" ht="15.5" hidden="false" customHeight="false" outlineLevel="0" collapsed="false">
      <c r="A87" s="279" t="n">
        <v>41635</v>
      </c>
      <c r="B87" s="206" t="n">
        <v>6.0714</v>
      </c>
    </row>
    <row r="88" customFormat="false" ht="15.5" hidden="false" customHeight="false" outlineLevel="0" collapsed="false">
      <c r="A88" s="279" t="n">
        <v>41636</v>
      </c>
      <c r="B88" s="206" t="n">
        <v>6.07</v>
      </c>
    </row>
    <row r="89" customFormat="false" ht="15.5" hidden="false" customHeight="false" outlineLevel="0" collapsed="false">
      <c r="A89" s="279" t="n">
        <v>41637</v>
      </c>
      <c r="B89" s="206" t="n">
        <v>6.07</v>
      </c>
    </row>
    <row r="90" customFormat="false" ht="15.5" hidden="false" customHeight="false" outlineLevel="0" collapsed="false">
      <c r="A90" s="279" t="n">
        <v>41638</v>
      </c>
      <c r="B90" s="206" t="n">
        <v>6.0607</v>
      </c>
    </row>
    <row r="91" customFormat="false" ht="15.5" hidden="false" customHeight="false" outlineLevel="0" collapsed="false">
      <c r="A91" s="279" t="n">
        <v>41639</v>
      </c>
      <c r="B91" s="206" t="n">
        <v>6.0544</v>
      </c>
    </row>
    <row r="92" customFormat="false" ht="15.5" hidden="false" customHeight="false" outlineLevel="0" collapsed="false">
      <c r="A92" s="279" t="n">
        <v>41640</v>
      </c>
      <c r="B92" s="206" t="n">
        <v>6.0527</v>
      </c>
    </row>
    <row r="93" customFormat="false" ht="15.5" hidden="false" customHeight="false" outlineLevel="0" collapsed="false">
      <c r="A93" s="279" t="n">
        <v>41641</v>
      </c>
      <c r="B93" s="206" t="n">
        <v>6.05</v>
      </c>
    </row>
    <row r="94" customFormat="false" ht="15.5" hidden="false" customHeight="false" outlineLevel="0" collapsed="false">
      <c r="A94" s="279" t="n">
        <v>41642</v>
      </c>
      <c r="B94" s="206" t="n">
        <v>6.0503</v>
      </c>
    </row>
    <row r="95" customFormat="false" ht="15.5" hidden="false" customHeight="false" outlineLevel="0" collapsed="false">
      <c r="A95" s="279" t="n">
        <v>41643</v>
      </c>
      <c r="B95" s="206" t="n">
        <v>6.0506</v>
      </c>
    </row>
    <row r="96" customFormat="false" ht="15.5" hidden="false" customHeight="false" outlineLevel="0" collapsed="false">
      <c r="A96" s="279" t="n">
        <v>41644</v>
      </c>
      <c r="B96" s="206" t="n">
        <v>6.0506</v>
      </c>
    </row>
    <row r="97" customFormat="false" ht="15.5" hidden="false" customHeight="false" outlineLevel="0" collapsed="false">
      <c r="A97" s="279" t="n">
        <v>41645</v>
      </c>
      <c r="B97" s="206" t="n">
        <v>6.0528</v>
      </c>
    </row>
    <row r="98" customFormat="false" ht="15.5" hidden="false" customHeight="false" outlineLevel="0" collapsed="false">
      <c r="A98" s="279" t="n">
        <v>41646</v>
      </c>
      <c r="B98" s="206" t="n">
        <v>6.0508</v>
      </c>
    </row>
    <row r="99" customFormat="false" ht="15.5" hidden="false" customHeight="false" outlineLevel="0" collapsed="false">
      <c r="A99" s="279" t="n">
        <v>41647</v>
      </c>
      <c r="B99" s="206" t="n">
        <v>6.0518</v>
      </c>
    </row>
    <row r="100" customFormat="false" ht="15.5" hidden="false" customHeight="false" outlineLevel="0" collapsed="false">
      <c r="A100" s="279" t="n">
        <v>41648</v>
      </c>
      <c r="B100" s="206" t="n">
        <v>6.0565</v>
      </c>
    </row>
    <row r="101" customFormat="false" ht="15.5" hidden="false" customHeight="false" outlineLevel="0" collapsed="false">
      <c r="A101" s="279" t="n">
        <v>41649</v>
      </c>
      <c r="B101" s="206" t="n">
        <v>6.0525</v>
      </c>
    </row>
    <row r="102" customFormat="false" ht="15.5" hidden="false" customHeight="false" outlineLevel="0" collapsed="false">
      <c r="A102" s="279" t="n">
        <v>41650</v>
      </c>
      <c r="B102" s="206" t="n">
        <v>6.0525</v>
      </c>
    </row>
    <row r="103" customFormat="false" ht="15.5" hidden="false" customHeight="false" outlineLevel="0" collapsed="false">
      <c r="A103" s="279" t="n">
        <v>41651</v>
      </c>
      <c r="B103" s="206" t="n">
        <v>6.0525</v>
      </c>
    </row>
    <row r="104" customFormat="false" ht="15.5" hidden="false" customHeight="false" outlineLevel="0" collapsed="false">
      <c r="A104" s="279" t="n">
        <v>41652</v>
      </c>
      <c r="B104" s="206" t="n">
        <v>6.0438</v>
      </c>
    </row>
    <row r="105" customFormat="false" ht="15.5" hidden="false" customHeight="false" outlineLevel="0" collapsed="false">
      <c r="A105" s="279" t="n">
        <v>41653</v>
      </c>
      <c r="B105" s="206" t="n">
        <v>6.0416</v>
      </c>
    </row>
    <row r="106" customFormat="false" ht="15.5" hidden="false" customHeight="false" outlineLevel="0" collapsed="false">
      <c r="A106" s="279" t="n">
        <v>41654</v>
      </c>
      <c r="B106" s="206" t="n">
        <v>6.0445</v>
      </c>
    </row>
    <row r="107" customFormat="false" ht="15.5" hidden="false" customHeight="false" outlineLevel="0" collapsed="false">
      <c r="A107" s="279" t="n">
        <v>41655</v>
      </c>
      <c r="B107" s="206" t="n">
        <v>6.0559</v>
      </c>
    </row>
    <row r="108" customFormat="false" ht="15.5" hidden="false" customHeight="false" outlineLevel="0" collapsed="false">
      <c r="A108" s="279" t="n">
        <v>41656</v>
      </c>
      <c r="B108" s="206" t="n">
        <v>6.05</v>
      </c>
    </row>
    <row r="109" customFormat="false" ht="15.5" hidden="false" customHeight="false" outlineLevel="0" collapsed="false">
      <c r="A109" s="279" t="n">
        <v>41657</v>
      </c>
      <c r="B109" s="206" t="n">
        <v>6.0504</v>
      </c>
    </row>
    <row r="110" customFormat="false" ht="15.5" hidden="false" customHeight="false" outlineLevel="0" collapsed="false">
      <c r="A110" s="279" t="n">
        <v>41658</v>
      </c>
      <c r="B110" s="206" t="n">
        <v>6.0504</v>
      </c>
    </row>
    <row r="111" customFormat="false" ht="15.5" hidden="false" customHeight="false" outlineLevel="0" collapsed="false">
      <c r="A111" s="279" t="n">
        <v>41659</v>
      </c>
      <c r="B111" s="206" t="n">
        <v>6.0614</v>
      </c>
    </row>
    <row r="112" customFormat="false" ht="15.5" hidden="false" customHeight="false" outlineLevel="0" collapsed="false">
      <c r="A112" s="279" t="n">
        <v>41660</v>
      </c>
      <c r="B112" s="206" t="n">
        <v>6.0531</v>
      </c>
    </row>
    <row r="113" customFormat="false" ht="15.5" hidden="false" customHeight="false" outlineLevel="0" collapsed="false">
      <c r="A113" s="279" t="n">
        <v>41661</v>
      </c>
      <c r="B113" s="206" t="n">
        <v>6.0501</v>
      </c>
    </row>
    <row r="114" customFormat="false" ht="15.5" hidden="false" customHeight="false" outlineLevel="0" collapsed="false">
      <c r="A114" s="279" t="n">
        <v>41662</v>
      </c>
      <c r="B114" s="206" t="n">
        <v>6.0517</v>
      </c>
    </row>
    <row r="115" customFormat="false" ht="15.5" hidden="false" customHeight="false" outlineLevel="0" collapsed="false">
      <c r="A115" s="279" t="n">
        <v>41663</v>
      </c>
      <c r="B115" s="206" t="n">
        <v>6.0491</v>
      </c>
    </row>
    <row r="116" customFormat="false" ht="15.5" hidden="false" customHeight="false" outlineLevel="0" collapsed="false">
      <c r="A116" s="279" t="n">
        <v>41664</v>
      </c>
      <c r="B116" s="206" t="n">
        <v>6.0487</v>
      </c>
    </row>
    <row r="117" customFormat="false" ht="15.5" hidden="false" customHeight="false" outlineLevel="0" collapsed="false">
      <c r="A117" s="279" t="n">
        <v>41665</v>
      </c>
      <c r="B117" s="206" t="n">
        <v>6.0487</v>
      </c>
    </row>
    <row r="118" customFormat="false" ht="15.5" hidden="false" customHeight="false" outlineLevel="0" collapsed="false">
      <c r="A118" s="279" t="n">
        <v>41666</v>
      </c>
      <c r="B118" s="206" t="n">
        <v>6.048</v>
      </c>
    </row>
    <row r="119" customFormat="false" ht="15.5" hidden="false" customHeight="false" outlineLevel="0" collapsed="false">
      <c r="A119" s="279" t="n">
        <v>41667</v>
      </c>
      <c r="B119" s="206" t="n">
        <v>6.0509</v>
      </c>
    </row>
    <row r="120" customFormat="false" ht="15.5" hidden="false" customHeight="false" outlineLevel="0" collapsed="false">
      <c r="A120" s="279" t="n">
        <v>41668</v>
      </c>
      <c r="B120" s="206" t="n">
        <v>6.0559</v>
      </c>
    </row>
    <row r="121" customFormat="false" ht="15.5" hidden="false" customHeight="false" outlineLevel="0" collapsed="false">
      <c r="A121" s="279" t="n">
        <v>41669</v>
      </c>
      <c r="B121" s="206" t="n">
        <v>6.0596</v>
      </c>
    </row>
    <row r="122" customFormat="false" ht="15.5" hidden="false" customHeight="false" outlineLevel="0" collapsed="false">
      <c r="A122" s="279" t="n">
        <v>41670</v>
      </c>
      <c r="B122" s="206" t="n">
        <v>6.0618</v>
      </c>
    </row>
    <row r="123" customFormat="false" ht="15.5" hidden="false" customHeight="false" outlineLevel="0" collapsed="false">
      <c r="A123" s="279" t="n">
        <v>41671</v>
      </c>
      <c r="B123" s="206" t="n">
        <v>6.061</v>
      </c>
    </row>
    <row r="124" customFormat="false" ht="15.5" hidden="false" customHeight="false" outlineLevel="0" collapsed="false">
      <c r="A124" s="279" t="n">
        <v>41672</v>
      </c>
      <c r="B124" s="206" t="n">
        <v>6.061</v>
      </c>
    </row>
    <row r="125" customFormat="false" ht="15.5" hidden="false" customHeight="false" outlineLevel="0" collapsed="false">
      <c r="A125" s="279" t="n">
        <v>41673</v>
      </c>
      <c r="B125" s="206" t="n">
        <v>6.0609</v>
      </c>
    </row>
    <row r="126" customFormat="false" ht="15.5" hidden="false" customHeight="false" outlineLevel="0" collapsed="false">
      <c r="A126" s="279" t="n">
        <v>41674</v>
      </c>
      <c r="B126" s="206" t="n">
        <v>6.0596</v>
      </c>
    </row>
    <row r="127" customFormat="false" ht="15.5" hidden="false" customHeight="false" outlineLevel="0" collapsed="false">
      <c r="A127" s="279" t="n">
        <v>41675</v>
      </c>
      <c r="B127" s="206" t="n">
        <v>6.06</v>
      </c>
    </row>
    <row r="128" customFormat="false" ht="15.5" hidden="false" customHeight="false" outlineLevel="0" collapsed="false">
      <c r="A128" s="279" t="n">
        <v>41676</v>
      </c>
      <c r="B128" s="206" t="n">
        <v>6.0589</v>
      </c>
    </row>
    <row r="129" customFormat="false" ht="15.5" hidden="false" customHeight="false" outlineLevel="0" collapsed="false">
      <c r="A129" s="279" t="n">
        <v>41677</v>
      </c>
      <c r="B129" s="206" t="n">
        <v>6.0637</v>
      </c>
    </row>
    <row r="130" customFormat="false" ht="15.5" hidden="false" customHeight="false" outlineLevel="0" collapsed="false">
      <c r="A130" s="279" t="n">
        <v>41678</v>
      </c>
      <c r="B130" s="206" t="n">
        <v>6.0637</v>
      </c>
    </row>
    <row r="131" customFormat="false" ht="15.5" hidden="false" customHeight="false" outlineLevel="0" collapsed="false">
      <c r="A131" s="279" t="n">
        <v>41679</v>
      </c>
      <c r="B131" s="206" t="n">
        <v>6.0637</v>
      </c>
    </row>
    <row r="132" customFormat="false" ht="15.5" hidden="false" customHeight="false" outlineLevel="0" collapsed="false">
      <c r="A132" s="279" t="n">
        <v>41680</v>
      </c>
      <c r="B132" s="206" t="n">
        <v>6.0586</v>
      </c>
    </row>
    <row r="133" customFormat="false" ht="15.5" hidden="false" customHeight="false" outlineLevel="0" collapsed="false">
      <c r="A133" s="279" t="n">
        <v>41681</v>
      </c>
      <c r="B133" s="206" t="n">
        <v>6.0601</v>
      </c>
    </row>
    <row r="134" customFormat="false" ht="15.5" hidden="false" customHeight="false" outlineLevel="0" collapsed="false">
      <c r="A134" s="279" t="n">
        <v>41682</v>
      </c>
      <c r="B134" s="206" t="n">
        <v>6.0628</v>
      </c>
    </row>
    <row r="135" customFormat="false" ht="15.5" hidden="false" customHeight="false" outlineLevel="0" collapsed="false">
      <c r="A135" s="279" t="n">
        <v>41683</v>
      </c>
      <c r="B135" s="206" t="n">
        <v>6.0638</v>
      </c>
    </row>
    <row r="136" customFormat="false" ht="15.5" hidden="false" customHeight="false" outlineLevel="0" collapsed="false">
      <c r="A136" s="279" t="n">
        <v>41684</v>
      </c>
      <c r="B136" s="206" t="n">
        <v>6.0674</v>
      </c>
    </row>
    <row r="137" customFormat="false" ht="15.5" hidden="false" customHeight="false" outlineLevel="0" collapsed="false">
      <c r="A137" s="279" t="n">
        <v>41685</v>
      </c>
      <c r="B137" s="206" t="n">
        <v>6.1116</v>
      </c>
    </row>
    <row r="138" customFormat="false" ht="15.5" hidden="false" customHeight="false" outlineLevel="0" collapsed="false">
      <c r="A138" s="279" t="n">
        <v>41686</v>
      </c>
      <c r="B138" s="206" t="n">
        <v>6.1134</v>
      </c>
    </row>
    <row r="139" customFormat="false" ht="15.5" hidden="false" customHeight="false" outlineLevel="0" collapsed="false">
      <c r="A139" s="279" t="n">
        <v>41687</v>
      </c>
      <c r="B139" s="206" t="n">
        <v>6.0639</v>
      </c>
    </row>
    <row r="140" customFormat="false" ht="15.5" hidden="false" customHeight="false" outlineLevel="0" collapsed="false">
      <c r="A140" s="279" t="n">
        <v>41688</v>
      </c>
      <c r="B140" s="206" t="n">
        <v>6.0673</v>
      </c>
    </row>
    <row r="141" customFormat="false" ht="15.5" hidden="false" customHeight="false" outlineLevel="0" collapsed="false">
      <c r="A141" s="279" t="n">
        <v>41689</v>
      </c>
      <c r="B141" s="206" t="n">
        <v>6.0756</v>
      </c>
    </row>
    <row r="142" customFormat="false" ht="15.5" hidden="false" customHeight="false" outlineLevel="0" collapsed="false">
      <c r="A142" s="279" t="n">
        <v>41690</v>
      </c>
      <c r="B142" s="206" t="n">
        <v>6.0926</v>
      </c>
    </row>
    <row r="143" customFormat="false" ht="15.5" hidden="false" customHeight="false" outlineLevel="0" collapsed="false">
      <c r="A143" s="279" t="n">
        <v>41691</v>
      </c>
      <c r="B143" s="206" t="n">
        <v>6.0922</v>
      </c>
    </row>
    <row r="144" customFormat="false" ht="15.5" hidden="false" customHeight="false" outlineLevel="0" collapsed="false">
      <c r="A144" s="279" t="n">
        <v>41692</v>
      </c>
      <c r="B144" s="206" t="n">
        <v>6.0918</v>
      </c>
    </row>
    <row r="145" customFormat="false" ht="15.5" hidden="false" customHeight="false" outlineLevel="0" collapsed="false">
      <c r="A145" s="279" t="n">
        <v>41693</v>
      </c>
      <c r="B145" s="206" t="n">
        <v>6.0918</v>
      </c>
    </row>
    <row r="146" customFormat="false" ht="15.5" hidden="false" customHeight="false" outlineLevel="0" collapsed="false">
      <c r="A146" s="279" t="n">
        <v>41694</v>
      </c>
      <c r="B146" s="206" t="n">
        <v>6.0954</v>
      </c>
    </row>
    <row r="147" customFormat="false" ht="15.5" hidden="false" customHeight="false" outlineLevel="0" collapsed="false">
      <c r="A147" s="279" t="n">
        <v>41695</v>
      </c>
      <c r="B147" s="206" t="n">
        <v>6.1232</v>
      </c>
    </row>
    <row r="148" customFormat="false" ht="15.5" hidden="false" customHeight="false" outlineLevel="0" collapsed="false">
      <c r="A148" s="279" t="n">
        <v>41696</v>
      </c>
      <c r="B148" s="206" t="n">
        <v>6.1256</v>
      </c>
    </row>
    <row r="149" customFormat="false" ht="15.5" hidden="false" customHeight="false" outlineLevel="0" collapsed="false">
      <c r="A149" s="279" t="n">
        <v>41697</v>
      </c>
      <c r="B149" s="206" t="n">
        <v>6.1283</v>
      </c>
    </row>
    <row r="150" customFormat="false" ht="15.5" hidden="false" customHeight="false" outlineLevel="0" collapsed="false">
      <c r="A150" s="279" t="n">
        <v>41698</v>
      </c>
      <c r="B150" s="206" t="n">
        <v>6.1454</v>
      </c>
    </row>
    <row r="151" customFormat="false" ht="15.5" hidden="false" customHeight="false" outlineLevel="0" collapsed="false">
      <c r="A151" s="281" t="n">
        <v>41699</v>
      </c>
      <c r="B151" s="206" t="n">
        <v>6.1458</v>
      </c>
    </row>
    <row r="152" customFormat="false" ht="15.5" hidden="false" customHeight="false" outlineLevel="0" collapsed="false">
      <c r="A152" s="281" t="n">
        <v>41700</v>
      </c>
      <c r="B152" s="206" t="n">
        <v>6.1458</v>
      </c>
    </row>
    <row r="153" customFormat="false" ht="15.5" hidden="false" customHeight="false" outlineLevel="0" collapsed="false">
      <c r="A153" s="281" t="n">
        <v>41701</v>
      </c>
      <c r="B153" s="206" t="n">
        <v>6.1508</v>
      </c>
    </row>
    <row r="154" customFormat="false" ht="15.5" hidden="false" customHeight="false" outlineLevel="0" collapsed="false">
      <c r="A154" s="281" t="n">
        <v>41702</v>
      </c>
      <c r="B154" s="206" t="n">
        <v>6.1463</v>
      </c>
    </row>
    <row r="155" customFormat="false" ht="15.5" hidden="false" customHeight="false" outlineLevel="0" collapsed="false">
      <c r="A155" s="281" t="n">
        <v>41703</v>
      </c>
      <c r="B155" s="206" t="n">
        <v>6.14</v>
      </c>
    </row>
    <row r="156" customFormat="false" ht="15.5" hidden="false" customHeight="false" outlineLevel="0" collapsed="false">
      <c r="A156" s="281" t="n">
        <v>41704</v>
      </c>
      <c r="B156" s="206" t="n">
        <v>6.1152</v>
      </c>
    </row>
    <row r="157" customFormat="false" ht="15.5" hidden="false" customHeight="false" outlineLevel="0" collapsed="false">
      <c r="A157" s="281" t="n">
        <v>41705</v>
      </c>
      <c r="B157" s="206" t="n">
        <v>6.0995</v>
      </c>
    </row>
    <row r="158" customFormat="false" ht="15.5" hidden="false" customHeight="false" outlineLevel="0" collapsed="false">
      <c r="A158" s="281" t="n">
        <v>41706</v>
      </c>
      <c r="B158" s="206" t="n">
        <v>6.1271</v>
      </c>
    </row>
    <row r="159" customFormat="false" ht="15.5" hidden="false" customHeight="false" outlineLevel="0" collapsed="false">
      <c r="A159" s="281" t="n">
        <v>41707</v>
      </c>
      <c r="B159" s="206" t="n">
        <v>6.1271</v>
      </c>
    </row>
    <row r="160" customFormat="false" ht="15.5" hidden="false" customHeight="false" outlineLevel="0" collapsed="false">
      <c r="A160" s="281" t="n">
        <v>41708</v>
      </c>
      <c r="B160" s="206" t="n">
        <v>6.1264</v>
      </c>
    </row>
    <row r="161" customFormat="false" ht="15.5" hidden="false" customHeight="false" outlineLevel="0" collapsed="false">
      <c r="A161" s="281" t="n">
        <v>41709</v>
      </c>
      <c r="B161" s="206" t="n">
        <v>6.1278</v>
      </c>
    </row>
    <row r="162" customFormat="false" ht="15.5" hidden="false" customHeight="false" outlineLevel="0" collapsed="false">
      <c r="A162" s="281" t="n">
        <v>41710</v>
      </c>
      <c r="B162" s="206" t="n">
        <v>6.1389</v>
      </c>
    </row>
    <row r="163" customFormat="false" ht="15.5" hidden="false" customHeight="false" outlineLevel="0" collapsed="false">
      <c r="A163" s="281" t="n">
        <v>41711</v>
      </c>
      <c r="B163" s="206" t="n">
        <v>6.1443</v>
      </c>
    </row>
    <row r="164" customFormat="false" ht="15.5" hidden="false" customHeight="false" outlineLevel="0" collapsed="false">
      <c r="A164" s="281" t="n">
        <v>41712</v>
      </c>
      <c r="B164" s="206" t="n">
        <v>6.1364</v>
      </c>
    </row>
    <row r="165" customFormat="false" ht="15.5" hidden="false" customHeight="false" outlineLevel="0" collapsed="false">
      <c r="A165" s="281" t="n">
        <v>41713</v>
      </c>
      <c r="B165" s="206" t="n">
        <v>6.15</v>
      </c>
    </row>
    <row r="166" customFormat="false" ht="15.5" hidden="false" customHeight="false" outlineLevel="0" collapsed="false">
      <c r="A166" s="281" t="n">
        <v>41714</v>
      </c>
      <c r="B166" s="206" t="n">
        <v>6.15</v>
      </c>
    </row>
    <row r="167" customFormat="false" ht="15.5" hidden="false" customHeight="false" outlineLevel="0" collapsed="false">
      <c r="A167" s="281" t="n">
        <v>41715</v>
      </c>
      <c r="B167" s="206" t="n">
        <v>6.1496</v>
      </c>
    </row>
    <row r="168" customFormat="false" ht="15.5" hidden="false" customHeight="false" outlineLevel="0" collapsed="false">
      <c r="A168" s="281" t="n">
        <v>41716</v>
      </c>
      <c r="B168" s="206" t="n">
        <v>6.1778</v>
      </c>
    </row>
    <row r="169" customFormat="false" ht="15.5" hidden="false" customHeight="false" outlineLevel="0" collapsed="false">
      <c r="A169" s="281" t="n">
        <v>41717</v>
      </c>
      <c r="B169" s="206" t="n">
        <v>6.1931</v>
      </c>
    </row>
    <row r="170" customFormat="false" ht="15.5" hidden="false" customHeight="false" outlineLevel="0" collapsed="false">
      <c r="A170" s="281" t="n">
        <v>41718</v>
      </c>
      <c r="B170" s="206" t="n">
        <v>6.2278</v>
      </c>
    </row>
    <row r="171" customFormat="false" ht="15.5" hidden="false" customHeight="false" outlineLevel="0" collapsed="false">
      <c r="A171" s="281" t="n">
        <v>41719</v>
      </c>
      <c r="B171" s="206" t="n">
        <v>6.2265</v>
      </c>
    </row>
    <row r="172" customFormat="false" ht="15.5" hidden="false" customHeight="false" outlineLevel="0" collapsed="false">
      <c r="A172" s="281" t="n">
        <v>41720</v>
      </c>
      <c r="B172" s="206" t="n">
        <v>6.2251</v>
      </c>
    </row>
    <row r="173" customFormat="false" ht="15.5" hidden="false" customHeight="false" outlineLevel="0" collapsed="false">
      <c r="A173" s="281" t="n">
        <v>41721</v>
      </c>
      <c r="B173" s="206" t="n">
        <v>6.2251</v>
      </c>
    </row>
    <row r="174" customFormat="false" ht="15.5" hidden="false" customHeight="false" outlineLevel="0" collapsed="false">
      <c r="A174" s="281" t="n">
        <v>41722</v>
      </c>
      <c r="B174" s="206" t="n">
        <v>6.1962</v>
      </c>
    </row>
    <row r="175" customFormat="false" ht="15.5" hidden="false" customHeight="false" outlineLevel="0" collapsed="false">
      <c r="A175" s="281" t="n">
        <v>41723</v>
      </c>
      <c r="B175" s="206" t="n">
        <v>6.1993</v>
      </c>
    </row>
    <row r="176" customFormat="false" ht="15.5" hidden="false" customHeight="false" outlineLevel="0" collapsed="false">
      <c r="A176" s="281" t="n">
        <v>41724</v>
      </c>
      <c r="B176" s="206" t="n">
        <v>6.2099</v>
      </c>
    </row>
    <row r="177" customFormat="false" ht="15.5" hidden="false" customHeight="false" outlineLevel="0" collapsed="false">
      <c r="A177" s="281" t="n">
        <v>41725</v>
      </c>
      <c r="B177" s="206" t="n">
        <v>6.2076</v>
      </c>
    </row>
    <row r="178" customFormat="false" ht="15.5" hidden="false" customHeight="false" outlineLevel="0" collapsed="false">
      <c r="A178" s="281" t="n">
        <v>41726</v>
      </c>
      <c r="B178" s="206" t="n">
        <v>6.2078</v>
      </c>
    </row>
    <row r="179" customFormat="false" ht="15.5" hidden="false" customHeight="false" outlineLevel="0" collapsed="false">
      <c r="A179" s="281" t="n">
        <v>41727</v>
      </c>
      <c r="B179" s="206" t="n">
        <v>6.2124</v>
      </c>
    </row>
    <row r="180" customFormat="false" ht="15.5" hidden="false" customHeight="false" outlineLevel="0" collapsed="false">
      <c r="A180" s="281" t="n">
        <v>41728</v>
      </c>
      <c r="B180" s="206" t="n">
        <v>6.2124</v>
      </c>
    </row>
    <row r="181" customFormat="false" ht="15.5" hidden="false" customHeight="false" outlineLevel="0" collapsed="false">
      <c r="A181" s="281" t="n">
        <v>41729</v>
      </c>
      <c r="B181" s="206" t="n">
        <v>6.2164</v>
      </c>
    </row>
    <row r="182" customFormat="false" ht="15.5" hidden="false" customHeight="false" outlineLevel="0" collapsed="false">
      <c r="A182" s="281" t="n">
        <v>41730</v>
      </c>
      <c r="B182" s="206" t="n">
        <v>6.2054</v>
      </c>
    </row>
    <row r="183" customFormat="false" ht="15.5" hidden="false" customHeight="false" outlineLevel="0" collapsed="false">
      <c r="A183" s="281" t="n">
        <v>41731</v>
      </c>
      <c r="B183" s="206" t="n">
        <v>6.1974</v>
      </c>
    </row>
    <row r="184" customFormat="false" ht="15.5" hidden="false" customHeight="false" outlineLevel="0" collapsed="false">
      <c r="A184" s="281" t="n">
        <v>41732</v>
      </c>
      <c r="B184" s="206" t="n">
        <v>6.2056</v>
      </c>
    </row>
    <row r="185" customFormat="false" ht="15.5" hidden="false" customHeight="false" outlineLevel="0" collapsed="false">
      <c r="A185" s="281" t="n">
        <v>41733</v>
      </c>
      <c r="B185" s="206" t="n">
        <v>6.2101</v>
      </c>
    </row>
    <row r="186" customFormat="false" ht="15.5" hidden="false" customHeight="false" outlineLevel="0" collapsed="false">
      <c r="A186" s="281" t="n">
        <v>41734</v>
      </c>
      <c r="B186" s="206" t="n">
        <v>6.2114</v>
      </c>
    </row>
    <row r="187" customFormat="false" ht="15.5" hidden="false" customHeight="false" outlineLevel="0" collapsed="false">
      <c r="A187" s="281" t="n">
        <v>41735</v>
      </c>
      <c r="B187" s="206" t="n">
        <v>6.2114</v>
      </c>
    </row>
    <row r="188" customFormat="false" ht="15.5" hidden="false" customHeight="false" outlineLevel="0" collapsed="false">
      <c r="A188" s="281" t="n">
        <v>41736</v>
      </c>
      <c r="B188" s="206" t="n">
        <v>6.2121</v>
      </c>
    </row>
    <row r="189" customFormat="false" ht="15.5" hidden="false" customHeight="false" outlineLevel="0" collapsed="false">
      <c r="A189" s="281" t="n">
        <v>41737</v>
      </c>
      <c r="B189" s="206" t="n">
        <v>6.1969</v>
      </c>
    </row>
    <row r="190" customFormat="false" ht="15.5" hidden="false" customHeight="false" outlineLevel="0" collapsed="false">
      <c r="A190" s="281" t="n">
        <v>41738</v>
      </c>
      <c r="B190" s="206" t="n">
        <v>6.2019</v>
      </c>
    </row>
    <row r="191" customFormat="false" ht="15.5" hidden="false" customHeight="false" outlineLevel="0" collapsed="false">
      <c r="A191" s="281" t="n">
        <v>41739</v>
      </c>
      <c r="B191" s="206" t="n">
        <v>6.1976</v>
      </c>
    </row>
    <row r="192" customFormat="false" ht="15.5" hidden="false" customHeight="false" outlineLevel="0" collapsed="false">
      <c r="A192" s="281" t="n">
        <v>41740</v>
      </c>
      <c r="B192" s="206" t="n">
        <v>6.2117</v>
      </c>
    </row>
    <row r="193" customFormat="false" ht="15.5" hidden="false" customHeight="false" outlineLevel="0" collapsed="false">
      <c r="A193" s="281" t="n">
        <v>41741</v>
      </c>
      <c r="B193" s="206" t="n">
        <v>6.2117</v>
      </c>
    </row>
    <row r="194" customFormat="false" ht="15.5" hidden="false" customHeight="false" outlineLevel="0" collapsed="false">
      <c r="A194" s="281" t="n">
        <v>41742</v>
      </c>
      <c r="B194" s="206" t="n">
        <v>6.2117</v>
      </c>
    </row>
    <row r="195" customFormat="false" ht="15.5" hidden="false" customHeight="false" outlineLevel="0" collapsed="false">
      <c r="A195" s="281" t="n">
        <v>41743</v>
      </c>
      <c r="B195" s="206" t="n">
        <v>6.2109</v>
      </c>
    </row>
    <row r="196" customFormat="false" ht="15.5" hidden="false" customHeight="false" outlineLevel="0" collapsed="false">
      <c r="A196" s="281" t="n">
        <v>41744</v>
      </c>
      <c r="B196" s="206" t="n">
        <v>6.2224</v>
      </c>
    </row>
    <row r="197" customFormat="false" ht="15.5" hidden="false" customHeight="false" outlineLevel="0" collapsed="false">
      <c r="A197" s="281" t="n">
        <v>41745</v>
      </c>
      <c r="B197" s="206" t="n">
        <v>6.2239</v>
      </c>
    </row>
    <row r="198" customFormat="false" ht="15.5" hidden="false" customHeight="false" outlineLevel="0" collapsed="false">
      <c r="A198" s="281" t="n">
        <v>41746</v>
      </c>
      <c r="B198" s="206" t="n">
        <v>6.2187</v>
      </c>
    </row>
    <row r="199" customFormat="false" ht="15.5" hidden="false" customHeight="false" outlineLevel="0" collapsed="false">
      <c r="A199" s="281" t="n">
        <v>41747</v>
      </c>
      <c r="B199" s="206" t="n">
        <v>6.2225</v>
      </c>
    </row>
    <row r="200" customFormat="false" ht="15.5" hidden="false" customHeight="false" outlineLevel="0" collapsed="false">
      <c r="A200" s="281" t="n">
        <v>41748</v>
      </c>
      <c r="B200" s="206" t="n">
        <v>6.2246</v>
      </c>
    </row>
    <row r="201" customFormat="false" ht="15.5" hidden="false" customHeight="false" outlineLevel="0" collapsed="false">
      <c r="A201" s="281" t="n">
        <v>41749</v>
      </c>
      <c r="B201" s="206" t="n">
        <v>6.2244</v>
      </c>
    </row>
    <row r="202" customFormat="false" ht="15.5" hidden="false" customHeight="false" outlineLevel="0" collapsed="false">
      <c r="A202" s="281" t="n">
        <v>41750</v>
      </c>
      <c r="B202" s="206" t="n">
        <v>6.2235</v>
      </c>
    </row>
    <row r="203" customFormat="false" ht="15.5" hidden="false" customHeight="false" outlineLevel="0" collapsed="false">
      <c r="A203" s="281" t="n">
        <v>41751</v>
      </c>
      <c r="B203" s="206" t="n">
        <v>6.2372</v>
      </c>
    </row>
    <row r="204" customFormat="false" ht="15.5" hidden="false" customHeight="false" outlineLevel="0" collapsed="false">
      <c r="A204" s="281" t="n">
        <v>41752</v>
      </c>
      <c r="B204" s="206" t="n">
        <v>6.237</v>
      </c>
    </row>
    <row r="205" customFormat="false" ht="15.5" hidden="false" customHeight="false" outlineLevel="0" collapsed="false">
      <c r="A205" s="281" t="n">
        <v>41753</v>
      </c>
      <c r="B205" s="206" t="n">
        <v>6.2414</v>
      </c>
    </row>
    <row r="206" customFormat="false" ht="15.5" hidden="false" customHeight="false" outlineLevel="0" collapsed="false">
      <c r="A206" s="281" t="n">
        <v>41754</v>
      </c>
      <c r="B206" s="206" t="n">
        <v>6.254</v>
      </c>
    </row>
    <row r="207" customFormat="false" ht="15.5" hidden="false" customHeight="false" outlineLevel="0" collapsed="false">
      <c r="A207" s="281" t="n">
        <v>41755</v>
      </c>
      <c r="B207" s="206" t="n">
        <v>6.2541</v>
      </c>
    </row>
    <row r="208" customFormat="false" ht="15.5" hidden="false" customHeight="false" outlineLevel="0" collapsed="false">
      <c r="A208" s="281" t="n">
        <v>41756</v>
      </c>
      <c r="B208" s="206" t="n">
        <v>6.2539</v>
      </c>
    </row>
    <row r="209" customFormat="false" ht="15.5" hidden="false" customHeight="false" outlineLevel="0" collapsed="false">
      <c r="A209" s="281" t="n">
        <v>41757</v>
      </c>
      <c r="B209" s="206" t="n">
        <v>6.2478</v>
      </c>
    </row>
    <row r="210" customFormat="false" ht="15.5" hidden="false" customHeight="false" outlineLevel="0" collapsed="false">
      <c r="A210" s="281" t="n">
        <v>41758</v>
      </c>
      <c r="B210" s="206" t="n">
        <v>6.2534</v>
      </c>
    </row>
    <row r="211" customFormat="false" ht="15.5" hidden="false" customHeight="false" outlineLevel="0" collapsed="false">
      <c r="A211" s="281" t="n">
        <v>41759</v>
      </c>
      <c r="B211" s="206" t="n">
        <v>6.2588</v>
      </c>
    </row>
    <row r="212" customFormat="false" ht="15.5" hidden="false" customHeight="false" outlineLevel="0" collapsed="false">
      <c r="A212" s="281" t="n">
        <v>41760</v>
      </c>
      <c r="B212" s="206" t="n">
        <v>6.258</v>
      </c>
    </row>
    <row r="213" customFormat="false" ht="15.5" hidden="false" customHeight="false" outlineLevel="0" collapsed="false">
      <c r="A213" s="281" t="n">
        <v>41761</v>
      </c>
      <c r="B213" s="206" t="n">
        <v>6.2597</v>
      </c>
    </row>
    <row r="214" customFormat="false" ht="15.5" hidden="false" customHeight="false" outlineLevel="0" collapsed="false">
      <c r="A214" s="281" t="n">
        <v>41762</v>
      </c>
      <c r="B214" s="206" t="n">
        <v>6.2596</v>
      </c>
    </row>
    <row r="215" customFormat="false" ht="15.5" hidden="false" customHeight="false" outlineLevel="0" collapsed="false">
      <c r="A215" s="281" t="n">
        <v>41763</v>
      </c>
      <c r="B215" s="206" t="n">
        <v>6.2597</v>
      </c>
    </row>
    <row r="216" customFormat="false" ht="15.5" hidden="false" customHeight="false" outlineLevel="0" collapsed="false">
      <c r="A216" s="281" t="n">
        <v>41764</v>
      </c>
      <c r="B216" s="206" t="n">
        <v>6.2543</v>
      </c>
    </row>
    <row r="217" customFormat="false" ht="15.5" hidden="false" customHeight="false" outlineLevel="0" collapsed="false">
      <c r="A217" s="281" t="n">
        <v>41765</v>
      </c>
      <c r="B217" s="206" t="n">
        <v>6.2369</v>
      </c>
    </row>
    <row r="218" customFormat="false" ht="15.5" hidden="false" customHeight="false" outlineLevel="0" collapsed="false">
      <c r="A218" s="281" t="n">
        <v>41766</v>
      </c>
      <c r="B218" s="206" t="n">
        <v>6.2198</v>
      </c>
    </row>
    <row r="219" customFormat="false" ht="15.5" hidden="false" customHeight="false" outlineLevel="0" collapsed="false">
      <c r="A219" s="281" t="n">
        <v>41767</v>
      </c>
      <c r="B219" s="206" t="n">
        <v>6.2321</v>
      </c>
    </row>
    <row r="220" customFormat="false" ht="15.5" hidden="false" customHeight="false" outlineLevel="0" collapsed="false">
      <c r="A220" s="281" t="n">
        <v>41768</v>
      </c>
      <c r="B220" s="206" t="n">
        <v>6.2327</v>
      </c>
    </row>
    <row r="221" customFormat="false" ht="15.5" hidden="false" customHeight="false" outlineLevel="0" collapsed="false">
      <c r="A221" s="281" t="n">
        <v>41769</v>
      </c>
      <c r="B221" s="206" t="n">
        <v>6.2276</v>
      </c>
    </row>
    <row r="222" customFormat="false" ht="15.5" hidden="false" customHeight="false" outlineLevel="0" collapsed="false">
      <c r="A222" s="281" t="n">
        <v>41770</v>
      </c>
      <c r="B222" s="206" t="n">
        <v>6.2276</v>
      </c>
    </row>
    <row r="223" customFormat="false" ht="15.5" hidden="false" customHeight="false" outlineLevel="0" collapsed="false">
      <c r="A223" s="281" t="n">
        <v>41771</v>
      </c>
      <c r="B223" s="206" t="n">
        <v>6.2373</v>
      </c>
    </row>
    <row r="224" customFormat="false" ht="15.5" hidden="false" customHeight="false" outlineLevel="0" collapsed="false">
      <c r="A224" s="281" t="n">
        <v>41772</v>
      </c>
      <c r="B224" s="206" t="n">
        <v>6.2265</v>
      </c>
    </row>
    <row r="225" customFormat="false" ht="15.5" hidden="false" customHeight="false" outlineLevel="0" collapsed="false">
      <c r="A225" s="281" t="n">
        <v>41773</v>
      </c>
      <c r="B225" s="206" t="n">
        <v>6.2264</v>
      </c>
    </row>
    <row r="226" customFormat="false" ht="15.5" hidden="false" customHeight="false" outlineLevel="0" collapsed="false">
      <c r="A226" s="281" t="n">
        <v>41774</v>
      </c>
      <c r="B226" s="206" t="n">
        <v>6.23</v>
      </c>
    </row>
    <row r="227" customFormat="false" ht="15.5" hidden="false" customHeight="false" outlineLevel="0" collapsed="false">
      <c r="A227" s="281" t="n">
        <v>41775</v>
      </c>
      <c r="B227" s="206" t="n">
        <v>6.2325</v>
      </c>
    </row>
    <row r="228" customFormat="false" ht="15.5" hidden="false" customHeight="false" outlineLevel="0" collapsed="false">
      <c r="A228" s="281" t="n">
        <v>41776</v>
      </c>
      <c r="B228" s="206" t="n">
        <v>6.2325</v>
      </c>
    </row>
    <row r="229" customFormat="false" ht="15.5" hidden="false" customHeight="false" outlineLevel="0" collapsed="false">
      <c r="A229" s="281" t="n">
        <v>41777</v>
      </c>
      <c r="B229" s="206" t="n">
        <v>6.2345</v>
      </c>
    </row>
    <row r="230" customFormat="false" ht="15.5" hidden="false" customHeight="false" outlineLevel="0" collapsed="false">
      <c r="A230" s="281" t="n">
        <v>41778</v>
      </c>
      <c r="B230" s="206" t="n">
        <v>6.2345</v>
      </c>
    </row>
    <row r="231" customFormat="false" ht="15.5" hidden="false" customHeight="false" outlineLevel="0" collapsed="false">
      <c r="A231" s="281" t="n">
        <v>41779</v>
      </c>
      <c r="B231" s="206" t="n">
        <v>6.2329</v>
      </c>
    </row>
    <row r="232" customFormat="false" ht="15.5" hidden="false" customHeight="false" outlineLevel="0" collapsed="false">
      <c r="A232" s="281" t="n">
        <v>41780</v>
      </c>
      <c r="B232" s="206" t="n">
        <v>6.2376</v>
      </c>
    </row>
    <row r="233" customFormat="false" ht="15.5" hidden="false" customHeight="false" outlineLevel="0" collapsed="false">
      <c r="A233" s="281" t="n">
        <v>41781</v>
      </c>
      <c r="B233" s="206" t="n">
        <v>6.2373</v>
      </c>
    </row>
    <row r="234" customFormat="false" ht="15.5" hidden="false" customHeight="false" outlineLevel="0" collapsed="false">
      <c r="A234" s="281" t="n">
        <v>41782</v>
      </c>
      <c r="B234" s="206" t="n">
        <v>6.2377</v>
      </c>
    </row>
    <row r="235" customFormat="false" ht="15.5" hidden="false" customHeight="false" outlineLevel="0" collapsed="false">
      <c r="A235" s="281" t="n">
        <v>41783</v>
      </c>
      <c r="B235" s="206" t="n">
        <v>6.2369</v>
      </c>
    </row>
    <row r="236" customFormat="false" ht="15.5" hidden="false" customHeight="false" outlineLevel="0" collapsed="false">
      <c r="A236" s="281" t="n">
        <v>41784</v>
      </c>
      <c r="B236" s="206" t="n">
        <v>6.2369</v>
      </c>
    </row>
    <row r="237" customFormat="false" ht="15.5" hidden="false" customHeight="false" outlineLevel="0" collapsed="false">
      <c r="A237" s="281" t="n">
        <v>41785</v>
      </c>
      <c r="B237" s="206" t="n">
        <v>6.2386</v>
      </c>
    </row>
    <row r="238" customFormat="false" ht="15.5" hidden="false" customHeight="false" outlineLevel="0" collapsed="false">
      <c r="A238" s="281" t="n">
        <v>41786</v>
      </c>
      <c r="B238" s="206" t="n">
        <v>6.2383</v>
      </c>
    </row>
    <row r="239" customFormat="false" ht="15.5" hidden="false" customHeight="false" outlineLevel="0" collapsed="false">
      <c r="A239" s="281" t="n">
        <v>41787</v>
      </c>
      <c r="B239" s="206" t="n">
        <v>6.2604</v>
      </c>
    </row>
    <row r="240" customFormat="false" ht="15.5" hidden="false" customHeight="false" outlineLevel="0" collapsed="false">
      <c r="A240" s="281" t="n">
        <v>41788</v>
      </c>
      <c r="B240" s="206" t="n">
        <v>6.2374</v>
      </c>
    </row>
    <row r="241" customFormat="false" ht="15.5" hidden="false" customHeight="false" outlineLevel="0" collapsed="false">
      <c r="A241" s="281" t="n">
        <v>41789</v>
      </c>
      <c r="B241" s="206" t="n">
        <v>6.2477</v>
      </c>
    </row>
    <row r="242" customFormat="false" ht="15.5" hidden="false" customHeight="false" outlineLevel="0" collapsed="false">
      <c r="A242" s="281" t="n">
        <v>41790</v>
      </c>
      <c r="B242" s="206" t="n">
        <v>6.247</v>
      </c>
    </row>
    <row r="243" customFormat="false" ht="15.5" hidden="false" customHeight="false" outlineLevel="0" collapsed="false">
      <c r="A243" s="281" t="n">
        <v>41791</v>
      </c>
      <c r="B243" s="206" t="n">
        <v>6.247</v>
      </c>
    </row>
    <row r="244" customFormat="false" ht="15.5" hidden="false" customHeight="false" outlineLevel="0" collapsed="false">
      <c r="A244" s="281" t="n">
        <v>41792</v>
      </c>
      <c r="B244" s="206" t="n">
        <v>6.2463</v>
      </c>
    </row>
    <row r="245" customFormat="false" ht="15.5" hidden="false" customHeight="false" outlineLevel="0" collapsed="false">
      <c r="A245" s="281" t="n">
        <v>41793</v>
      </c>
      <c r="B245" s="206" t="n">
        <v>6.2535</v>
      </c>
    </row>
    <row r="246" customFormat="false" ht="15.5" hidden="false" customHeight="false" outlineLevel="0" collapsed="false">
      <c r="A246" s="281" t="n">
        <v>41794</v>
      </c>
      <c r="B246" s="206" t="n">
        <v>6.2494</v>
      </c>
    </row>
    <row r="247" customFormat="false" ht="15.5" hidden="false" customHeight="false" outlineLevel="0" collapsed="false">
      <c r="A247" s="281" t="n">
        <v>41795</v>
      </c>
      <c r="B247" s="206" t="n">
        <v>6.2547</v>
      </c>
    </row>
    <row r="248" customFormat="false" ht="15.5" hidden="false" customHeight="false" outlineLevel="0" collapsed="false">
      <c r="A248" s="281" t="n">
        <v>41796</v>
      </c>
      <c r="B248" s="206" t="n">
        <v>6.2548</v>
      </c>
    </row>
    <row r="249" customFormat="false" ht="15.5" hidden="false" customHeight="false" outlineLevel="0" collapsed="false">
      <c r="A249" s="281" t="n">
        <v>41797</v>
      </c>
      <c r="B249" s="206" t="n">
        <v>6.2511</v>
      </c>
    </row>
    <row r="250" customFormat="false" ht="15.5" hidden="false" customHeight="false" outlineLevel="0" collapsed="false">
      <c r="A250" s="281" t="n">
        <v>41798</v>
      </c>
      <c r="B250" s="206" t="n">
        <v>6.2511</v>
      </c>
    </row>
    <row r="251" customFormat="false" ht="15.5" hidden="false" customHeight="false" outlineLevel="0" collapsed="false">
      <c r="A251" s="281" t="n">
        <v>41799</v>
      </c>
      <c r="B251" s="206" t="n">
        <v>6.2348</v>
      </c>
    </row>
    <row r="252" customFormat="false" ht="15.5" hidden="false" customHeight="false" outlineLevel="0" collapsed="false">
      <c r="A252" s="281" t="n">
        <v>41800</v>
      </c>
      <c r="B252" s="206" t="n">
        <v>6.2243</v>
      </c>
    </row>
    <row r="253" customFormat="false" ht="15.5" hidden="false" customHeight="false" outlineLevel="0" collapsed="false">
      <c r="A253" s="281" t="n">
        <v>41801</v>
      </c>
      <c r="B253" s="206" t="n">
        <v>6.2286</v>
      </c>
    </row>
    <row r="254" customFormat="false" ht="15.5" hidden="false" customHeight="false" outlineLevel="0" collapsed="false">
      <c r="A254" s="281" t="n">
        <v>41802</v>
      </c>
      <c r="B254" s="206" t="n">
        <v>6.217</v>
      </c>
    </row>
    <row r="255" customFormat="false" ht="15.5" hidden="false" customHeight="false" outlineLevel="0" collapsed="false">
      <c r="A255" s="281" t="n">
        <v>41803</v>
      </c>
      <c r="B255" s="206" t="n">
        <v>6.2095</v>
      </c>
    </row>
    <row r="256" customFormat="false" ht="15.5" hidden="false" customHeight="false" outlineLevel="0" collapsed="false">
      <c r="A256" s="281" t="n">
        <v>41804</v>
      </c>
      <c r="B256" s="206" t="n">
        <v>6.2094</v>
      </c>
    </row>
    <row r="257" customFormat="false" ht="15.5" hidden="false" customHeight="false" outlineLevel="0" collapsed="false">
      <c r="A257" s="281" t="n">
        <v>41805</v>
      </c>
      <c r="B257" s="206" t="n">
        <v>6.2094</v>
      </c>
    </row>
    <row r="258" customFormat="false" ht="15.5" hidden="false" customHeight="false" outlineLevel="0" collapsed="false">
      <c r="A258" s="281" t="n">
        <v>41806</v>
      </c>
      <c r="B258" s="206" t="n">
        <v>6.2095</v>
      </c>
    </row>
    <row r="259" customFormat="false" ht="15.5" hidden="false" customHeight="false" outlineLevel="0" collapsed="false">
      <c r="A259" s="281" t="n">
        <v>41807</v>
      </c>
      <c r="B259" s="206" t="n">
        <v>6.2191</v>
      </c>
    </row>
    <row r="260" customFormat="false" ht="15.5" hidden="false" customHeight="false" outlineLevel="0" collapsed="false">
      <c r="A260" s="281" t="n">
        <v>41808</v>
      </c>
      <c r="B260" s="206" t="n">
        <v>6.2303</v>
      </c>
    </row>
    <row r="261" customFormat="false" ht="15.5" hidden="false" customHeight="false" outlineLevel="0" collapsed="false">
      <c r="A261" s="281" t="n">
        <v>41809</v>
      </c>
      <c r="B261" s="206" t="n">
        <v>6.2291</v>
      </c>
    </row>
    <row r="262" customFormat="false" ht="15.5" hidden="false" customHeight="false" outlineLevel="0" collapsed="false">
      <c r="A262" s="281" t="n">
        <v>41810</v>
      </c>
      <c r="B262" s="206" t="n">
        <v>6.229</v>
      </c>
    </row>
    <row r="263" customFormat="false" ht="15.5" hidden="false" customHeight="false" outlineLevel="0" collapsed="false">
      <c r="A263" s="281" t="n">
        <v>41811</v>
      </c>
      <c r="B263" s="206" t="n">
        <v>6.2271</v>
      </c>
    </row>
    <row r="264" customFormat="false" ht="15.5" hidden="false" customHeight="false" outlineLevel="0" collapsed="false">
      <c r="A264" s="281" t="n">
        <v>41812</v>
      </c>
      <c r="B264" s="206" t="n">
        <v>6.2271</v>
      </c>
    </row>
    <row r="265" customFormat="false" ht="15.5" hidden="false" customHeight="false" outlineLevel="0" collapsed="false">
      <c r="A265" s="281" t="n">
        <v>41813</v>
      </c>
      <c r="B265" s="206" t="n">
        <v>6.2236</v>
      </c>
    </row>
    <row r="266" customFormat="false" ht="15.5" hidden="false" customHeight="false" outlineLevel="0" collapsed="false">
      <c r="A266" s="281" t="n">
        <v>41814</v>
      </c>
      <c r="B266" s="206" t="n">
        <v>6.2267</v>
      </c>
    </row>
    <row r="267" customFormat="false" ht="15.5" hidden="false" customHeight="false" outlineLevel="0" collapsed="false">
      <c r="A267" s="281" t="n">
        <v>41815</v>
      </c>
      <c r="B267" s="206" t="n">
        <v>6.2358</v>
      </c>
    </row>
    <row r="268" customFormat="false" ht="15.5" hidden="false" customHeight="false" outlineLevel="0" collapsed="false">
      <c r="A268" s="281" t="n">
        <v>41816</v>
      </c>
      <c r="B268" s="206" t="n">
        <v>6.2275</v>
      </c>
    </row>
    <row r="269" customFormat="false" ht="15.5" hidden="false" customHeight="false" outlineLevel="0" collapsed="false">
      <c r="A269" s="281" t="n">
        <v>41817</v>
      </c>
      <c r="B269" s="206" t="n">
        <v>6.2229</v>
      </c>
    </row>
    <row r="270" customFormat="false" ht="15.5" hidden="false" customHeight="false" outlineLevel="0" collapsed="false">
      <c r="A270" s="281" t="n">
        <v>41818</v>
      </c>
      <c r="B270" s="206" t="n">
        <v>6.2197</v>
      </c>
    </row>
    <row r="271" customFormat="false" ht="15.5" hidden="false" customHeight="false" outlineLevel="0" collapsed="false">
      <c r="A271" s="281" t="n">
        <v>41819</v>
      </c>
      <c r="B271" s="206" t="n">
        <v>6.2197</v>
      </c>
    </row>
    <row r="272" customFormat="false" ht="15.5" hidden="false" customHeight="false" outlineLevel="0" collapsed="false">
      <c r="A272" s="281" t="n">
        <v>41820</v>
      </c>
      <c r="B272" s="206" t="n">
        <v>6.2081</v>
      </c>
    </row>
    <row r="273" customFormat="false" ht="15.5" hidden="false" customHeight="false" outlineLevel="0" collapsed="false">
      <c r="A273" s="281" t="n">
        <v>41821</v>
      </c>
      <c r="B273" s="206" t="n">
        <v>6.2021</v>
      </c>
    </row>
    <row r="274" customFormat="false" ht="15.5" hidden="false" customHeight="false" outlineLevel="0" collapsed="false">
      <c r="A274" s="281" t="n">
        <v>41822</v>
      </c>
      <c r="B274" s="206" t="n">
        <v>6.2128</v>
      </c>
    </row>
    <row r="275" customFormat="false" ht="15.5" hidden="false" customHeight="false" outlineLevel="0" collapsed="false">
      <c r="A275" s="281" t="n">
        <v>41823</v>
      </c>
      <c r="B275" s="206" t="n">
        <v>6.2194</v>
      </c>
    </row>
    <row r="276" customFormat="false" ht="15.5" hidden="false" customHeight="false" outlineLevel="0" collapsed="false">
      <c r="A276" s="281" t="n">
        <v>41824</v>
      </c>
      <c r="B276" s="206" t="n">
        <v>6.2114</v>
      </c>
    </row>
    <row r="277" customFormat="false" ht="15.5" hidden="false" customHeight="false" outlineLevel="0" collapsed="false">
      <c r="A277" s="281" t="n">
        <v>41825</v>
      </c>
      <c r="B277" s="206" t="n">
        <v>6.2107</v>
      </c>
    </row>
    <row r="278" customFormat="false" ht="15.5" hidden="false" customHeight="false" outlineLevel="0" collapsed="false">
      <c r="A278" s="281" t="n">
        <v>41826</v>
      </c>
      <c r="B278" s="206" t="n">
        <v>6.2107</v>
      </c>
    </row>
    <row r="279" customFormat="false" ht="15.5" hidden="false" customHeight="false" outlineLevel="0" collapsed="false">
      <c r="A279" s="281" t="n">
        <v>41827</v>
      </c>
      <c r="B279" s="206" t="n">
        <v>6.202</v>
      </c>
    </row>
    <row r="280" customFormat="false" ht="15.5" hidden="false" customHeight="false" outlineLevel="0" collapsed="false">
      <c r="A280" s="281" t="n">
        <v>41828</v>
      </c>
      <c r="B280" s="206" t="n">
        <v>6.2031</v>
      </c>
    </row>
    <row r="281" customFormat="false" ht="15.5" hidden="false" customHeight="false" outlineLevel="0" collapsed="false">
      <c r="A281" s="281" t="n">
        <v>41829</v>
      </c>
      <c r="B281" s="206" t="n">
        <v>6.1988</v>
      </c>
    </row>
    <row r="282" customFormat="false" ht="15.5" hidden="false" customHeight="false" outlineLevel="0" collapsed="false">
      <c r="A282" s="281" t="n">
        <v>41830</v>
      </c>
      <c r="B282" s="206" t="n">
        <v>6.1998</v>
      </c>
    </row>
    <row r="283" customFormat="false" ht="15.5" hidden="false" customHeight="false" outlineLevel="0" collapsed="false">
      <c r="A283" s="281" t="n">
        <v>41831</v>
      </c>
      <c r="B283" s="206" t="n">
        <v>6.2049</v>
      </c>
    </row>
    <row r="284" customFormat="false" ht="15.5" hidden="false" customHeight="false" outlineLevel="0" collapsed="false">
      <c r="A284" s="281" t="n">
        <v>41832</v>
      </c>
      <c r="B284" s="206" t="n">
        <v>6.2036</v>
      </c>
    </row>
    <row r="285" customFormat="false" ht="15.5" hidden="false" customHeight="false" outlineLevel="0" collapsed="false">
      <c r="A285" s="281" t="n">
        <v>41833</v>
      </c>
      <c r="B285" s="206" t="n">
        <v>6.2036</v>
      </c>
    </row>
    <row r="286" customFormat="false" ht="15.5" hidden="false" customHeight="false" outlineLevel="0" collapsed="false">
      <c r="A286" s="281" t="n">
        <v>41834</v>
      </c>
      <c r="B286" s="206" t="n">
        <v>6.2068</v>
      </c>
    </row>
    <row r="287" customFormat="false" ht="15.5" hidden="false" customHeight="false" outlineLevel="0" collapsed="false">
      <c r="A287" s="281" t="n">
        <v>41835</v>
      </c>
      <c r="B287" s="206" t="n">
        <v>6.2111</v>
      </c>
    </row>
    <row r="288" customFormat="false" ht="15.5" hidden="false" customHeight="false" outlineLevel="0" collapsed="false">
      <c r="A288" s="281" t="n">
        <v>41836</v>
      </c>
      <c r="B288" s="206" t="n">
        <v>6.2119</v>
      </c>
    </row>
    <row r="289" customFormat="false" ht="15.5" hidden="false" customHeight="false" outlineLevel="0" collapsed="false">
      <c r="A289" s="281" t="n">
        <v>41837</v>
      </c>
      <c r="B289" s="206" t="n">
        <v>6.2039</v>
      </c>
    </row>
    <row r="290" customFormat="false" ht="15.5" hidden="false" customHeight="false" outlineLevel="0" collapsed="false">
      <c r="A290" s="281" t="n">
        <v>41838</v>
      </c>
      <c r="B290" s="206" t="n">
        <v>6.2087</v>
      </c>
    </row>
    <row r="291" customFormat="false" ht="15.5" hidden="false" customHeight="false" outlineLevel="0" collapsed="false">
      <c r="A291" s="281" t="n">
        <v>41839</v>
      </c>
      <c r="B291" s="206" t="n">
        <v>6.2079</v>
      </c>
    </row>
    <row r="292" customFormat="false" ht="15.5" hidden="false" customHeight="false" outlineLevel="0" collapsed="false">
      <c r="A292" s="281" t="n">
        <v>41840</v>
      </c>
      <c r="B292" s="206" t="n">
        <v>6.2014</v>
      </c>
    </row>
    <row r="293" customFormat="false" ht="15.5" hidden="false" customHeight="false" outlineLevel="0" collapsed="false">
      <c r="A293" s="281" t="n">
        <v>41841</v>
      </c>
      <c r="B293" s="206" t="n">
        <v>6.2014</v>
      </c>
    </row>
    <row r="294" customFormat="false" ht="15.5" hidden="false" customHeight="false" outlineLevel="0" collapsed="false">
      <c r="A294" s="281" t="n">
        <v>41842</v>
      </c>
      <c r="B294" s="206" t="n">
        <v>6.2088</v>
      </c>
    </row>
    <row r="295" customFormat="false" ht="15.5" hidden="false" customHeight="false" outlineLevel="0" collapsed="false">
      <c r="A295" s="281" t="n">
        <v>41843</v>
      </c>
      <c r="B295" s="206" t="n">
        <v>6.2017</v>
      </c>
    </row>
    <row r="296" customFormat="false" ht="15.5" hidden="false" customHeight="false" outlineLevel="0" collapsed="false">
      <c r="A296" s="281" t="n">
        <v>41844</v>
      </c>
      <c r="B296" s="206" t="n">
        <v>6.1976</v>
      </c>
    </row>
    <row r="297" customFormat="false" ht="15.5" hidden="false" customHeight="false" outlineLevel="0" collapsed="false">
      <c r="A297" s="281" t="n">
        <v>41845</v>
      </c>
      <c r="B297" s="206" t="n">
        <v>6.1975</v>
      </c>
    </row>
    <row r="298" customFormat="false" ht="15.5" hidden="false" customHeight="false" outlineLevel="0" collapsed="false">
      <c r="A298" s="281" t="n">
        <v>41846</v>
      </c>
      <c r="B298" s="206" t="n">
        <v>6.192</v>
      </c>
    </row>
    <row r="299" customFormat="false" ht="15.5" hidden="false" customHeight="false" outlineLevel="0" collapsed="false">
      <c r="A299" s="281" t="n">
        <v>41847</v>
      </c>
      <c r="B299" s="206" t="n">
        <v>6.192</v>
      </c>
    </row>
    <row r="300" customFormat="false" ht="15.5" hidden="false" customHeight="false" outlineLevel="0" collapsed="false">
      <c r="A300" s="281" t="n">
        <v>41848</v>
      </c>
      <c r="B300" s="206" t="n">
        <v>6.1909</v>
      </c>
    </row>
    <row r="301" customFormat="false" ht="15.5" hidden="false" customHeight="false" outlineLevel="0" collapsed="false">
      <c r="A301" s="281" t="n">
        <v>41849</v>
      </c>
      <c r="B301" s="206" t="n">
        <v>6.1831</v>
      </c>
    </row>
    <row r="302" customFormat="false" ht="15.5" hidden="false" customHeight="false" outlineLevel="0" collapsed="false">
      <c r="A302" s="281" t="n">
        <v>41850</v>
      </c>
      <c r="B302" s="206" t="n">
        <v>6.1821</v>
      </c>
    </row>
    <row r="303" customFormat="false" ht="15.5" hidden="false" customHeight="false" outlineLevel="0" collapsed="false">
      <c r="A303" s="281" t="n">
        <v>41851</v>
      </c>
      <c r="B303" s="206" t="n">
        <v>6.1768</v>
      </c>
    </row>
    <row r="304" customFormat="false" ht="15.5" hidden="false" customHeight="false" outlineLevel="0" collapsed="false">
      <c r="A304" s="281" t="n">
        <v>41852</v>
      </c>
      <c r="B304" s="206" t="n">
        <v>6.1772</v>
      </c>
    </row>
    <row r="305" customFormat="false" ht="15.5" hidden="false" customHeight="false" outlineLevel="0" collapsed="false">
      <c r="A305" s="281" t="n">
        <v>41853</v>
      </c>
      <c r="B305" s="206" t="n">
        <v>6.1805</v>
      </c>
    </row>
    <row r="306" customFormat="false" ht="15.5" hidden="false" customHeight="false" outlineLevel="0" collapsed="false">
      <c r="A306" s="281" t="n">
        <v>41854</v>
      </c>
      <c r="B306" s="206" t="n">
        <v>6.1805</v>
      </c>
    </row>
    <row r="307" customFormat="false" ht="15.5" hidden="false" customHeight="false" outlineLevel="0" collapsed="false">
      <c r="A307" s="281" t="n">
        <v>41855</v>
      </c>
      <c r="B307" s="206" t="n">
        <v>6.1782</v>
      </c>
    </row>
    <row r="308" customFormat="false" ht="15.5" hidden="false" customHeight="false" outlineLevel="0" collapsed="false">
      <c r="A308" s="281" t="n">
        <v>41856</v>
      </c>
      <c r="B308" s="206" t="n">
        <v>6.1783</v>
      </c>
    </row>
    <row r="309" customFormat="false" ht="15.5" hidden="false" customHeight="false" outlineLevel="0" collapsed="false">
      <c r="A309" s="281" t="n">
        <v>41857</v>
      </c>
      <c r="B309" s="206" t="n">
        <v>6.1703</v>
      </c>
    </row>
    <row r="310" customFormat="false" ht="15.5" hidden="false" customHeight="false" outlineLevel="0" collapsed="false">
      <c r="A310" s="281" t="n">
        <v>41858</v>
      </c>
      <c r="B310" s="206" t="n">
        <v>6.1595</v>
      </c>
    </row>
    <row r="311" customFormat="false" ht="15.5" hidden="false" customHeight="false" outlineLevel="0" collapsed="false">
      <c r="A311" s="281" t="n">
        <v>41859</v>
      </c>
      <c r="B311" s="206" t="n">
        <v>6.1654</v>
      </c>
    </row>
    <row r="312" customFormat="false" ht="15.5" hidden="false" customHeight="false" outlineLevel="0" collapsed="false">
      <c r="A312" s="281" t="n">
        <v>41860</v>
      </c>
      <c r="B312" s="206" t="n">
        <v>6.1555</v>
      </c>
      <c r="C312" s="282"/>
      <c r="D312" s="282"/>
    </row>
    <row r="313" customFormat="false" ht="15.5" hidden="false" customHeight="false" outlineLevel="0" collapsed="false">
      <c r="A313" s="281" t="n">
        <v>41861</v>
      </c>
      <c r="B313" s="206" t="n">
        <v>6.1555</v>
      </c>
    </row>
    <row r="314" customFormat="false" ht="15.5" hidden="false" customHeight="false" outlineLevel="0" collapsed="false">
      <c r="A314" s="281" t="n">
        <v>41862</v>
      </c>
      <c r="B314" s="206" t="n">
        <v>6.1538</v>
      </c>
      <c r="D314" s="283"/>
    </row>
    <row r="315" customFormat="false" ht="15.5" hidden="false" customHeight="false" outlineLevel="0" collapsed="false">
      <c r="A315" s="281" t="n">
        <v>41863</v>
      </c>
      <c r="B315" s="206" t="n">
        <v>6.1608</v>
      </c>
    </row>
    <row r="316" customFormat="false" ht="15.5" hidden="false" customHeight="false" outlineLevel="0" collapsed="false">
      <c r="A316" s="284" t="s">
        <v>271</v>
      </c>
      <c r="B316" s="206" t="n">
        <v>6.1642</v>
      </c>
    </row>
    <row r="317" customFormat="false" ht="15.5" hidden="false" customHeight="false" outlineLevel="0" collapsed="false">
      <c r="A317" s="284" t="s">
        <v>272</v>
      </c>
      <c r="B317" s="206" t="n">
        <v>6.1568</v>
      </c>
    </row>
    <row r="318" customFormat="false" ht="15.5" hidden="false" customHeight="false" outlineLevel="0" collapsed="false">
      <c r="A318" s="284" t="s">
        <v>273</v>
      </c>
      <c r="B318" s="206" t="n">
        <v>6.1524</v>
      </c>
    </row>
    <row r="319" customFormat="false" ht="15.5" hidden="false" customHeight="false" outlineLevel="0" collapsed="false">
      <c r="A319" s="284" t="s">
        <v>966</v>
      </c>
      <c r="B319" s="206" t="n">
        <v>6.1474</v>
      </c>
    </row>
    <row r="320" customFormat="false" ht="15.5" hidden="false" customHeight="false" outlineLevel="0" collapsed="false">
      <c r="A320" s="284" t="s">
        <v>967</v>
      </c>
      <c r="B320" s="206" t="n">
        <v>6.1474</v>
      </c>
    </row>
    <row r="321" customFormat="false" ht="15.5" hidden="false" customHeight="false" outlineLevel="0" collapsed="false">
      <c r="A321" s="284" t="s">
        <v>274</v>
      </c>
      <c r="B321" s="206" t="n">
        <v>6.1474</v>
      </c>
    </row>
    <row r="322" customFormat="false" ht="15.5" hidden="false" customHeight="false" outlineLevel="0" collapsed="false">
      <c r="A322" s="284" t="s">
        <v>275</v>
      </c>
      <c r="B322" s="206" t="n">
        <v>6.1407</v>
      </c>
    </row>
    <row r="323" customFormat="false" ht="15.5" hidden="false" customHeight="false" outlineLevel="0" collapsed="false">
      <c r="A323" s="284" t="s">
        <v>276</v>
      </c>
      <c r="B323" s="206" t="n">
        <v>6.1449</v>
      </c>
    </row>
    <row r="324" customFormat="false" ht="15.5" hidden="false" customHeight="false" outlineLevel="0" collapsed="false">
      <c r="A324" s="284" t="s">
        <v>277</v>
      </c>
      <c r="B324" s="206" t="n">
        <v>6.14</v>
      </c>
    </row>
    <row r="325" customFormat="false" ht="15.5" hidden="false" customHeight="false" outlineLevel="0" collapsed="false">
      <c r="A325" s="284" t="s">
        <v>278</v>
      </c>
      <c r="B325" s="206" t="n">
        <v>6.1582</v>
      </c>
    </row>
    <row r="326" customFormat="false" ht="15.5" hidden="false" customHeight="false" outlineLevel="0" collapsed="false">
      <c r="A326" s="284" t="s">
        <v>968</v>
      </c>
      <c r="B326" s="206" t="n">
        <v>6.1517</v>
      </c>
    </row>
    <row r="327" customFormat="false" ht="15.5" hidden="false" customHeight="false" outlineLevel="0" collapsed="false">
      <c r="A327" s="284" t="s">
        <v>969</v>
      </c>
      <c r="B327" s="206" t="n">
        <v>6.1517</v>
      </c>
    </row>
    <row r="328" customFormat="false" ht="15.5" hidden="false" customHeight="false" outlineLevel="0" collapsed="false">
      <c r="A328" s="284" t="s">
        <v>279</v>
      </c>
      <c r="B328" s="206" t="n">
        <v>6.1607</v>
      </c>
    </row>
    <row r="329" customFormat="false" ht="15.5" hidden="false" customHeight="false" outlineLevel="0" collapsed="false">
      <c r="A329" s="284" t="s">
        <v>280</v>
      </c>
      <c r="B329" s="206" t="n">
        <v>6.1531</v>
      </c>
    </row>
    <row r="330" customFormat="false" ht="15.5" hidden="false" customHeight="false" outlineLevel="0" collapsed="false">
      <c r="A330" s="284" t="s">
        <v>281</v>
      </c>
      <c r="B330" s="206" t="n">
        <v>6.1523</v>
      </c>
    </row>
    <row r="331" customFormat="false" ht="15.5" hidden="false" customHeight="false" outlineLevel="0" collapsed="false">
      <c r="A331" s="284" t="s">
        <v>282</v>
      </c>
      <c r="B331" s="206" t="n">
        <v>6.1428</v>
      </c>
    </row>
    <row r="332" customFormat="false" ht="15.5" hidden="false" customHeight="false" outlineLevel="0" collapsed="false">
      <c r="A332" s="284" t="s">
        <v>283</v>
      </c>
      <c r="B332" s="206" t="n">
        <v>6.1457</v>
      </c>
    </row>
    <row r="333" customFormat="false" ht="15.5" hidden="false" customHeight="false" outlineLevel="0" collapsed="false">
      <c r="A333" s="284" t="s">
        <v>970</v>
      </c>
      <c r="B333" s="206" t="n">
        <v>6.1436</v>
      </c>
    </row>
    <row r="334" customFormat="false" ht="15.5" hidden="false" customHeight="false" outlineLevel="0" collapsed="false">
      <c r="A334" s="284" t="s">
        <v>971</v>
      </c>
      <c r="B334" s="206" t="n">
        <v>6.1436</v>
      </c>
    </row>
    <row r="335" customFormat="false" ht="15.5" hidden="false" customHeight="false" outlineLevel="0" collapsed="false">
      <c r="A335" s="284" t="s">
        <v>284</v>
      </c>
      <c r="B335" s="206" t="n">
        <v>6.1463</v>
      </c>
    </row>
    <row r="336" customFormat="false" ht="15.5" hidden="false" customHeight="false" outlineLevel="0" collapsed="false">
      <c r="A336" s="284" t="s">
        <v>285</v>
      </c>
      <c r="B336" s="206" t="n">
        <v>6.1426</v>
      </c>
    </row>
    <row r="337" customFormat="false" ht="15.5" hidden="false" customHeight="false" outlineLevel="0" collapsed="false">
      <c r="A337" s="284" t="s">
        <v>286</v>
      </c>
      <c r="B337" s="206" t="n">
        <v>6.1493</v>
      </c>
    </row>
    <row r="338" customFormat="false" ht="15.5" hidden="false" customHeight="false" outlineLevel="0" collapsed="false">
      <c r="A338" s="284" t="s">
        <v>287</v>
      </c>
      <c r="B338" s="206" t="n">
        <v>6.1407</v>
      </c>
    </row>
    <row r="339" customFormat="false" ht="15.5" hidden="false" customHeight="false" outlineLevel="0" collapsed="false">
      <c r="A339" s="284" t="s">
        <v>288</v>
      </c>
      <c r="B339" s="206" t="n">
        <v>6.1434</v>
      </c>
    </row>
    <row r="340" customFormat="false" ht="15.5" hidden="false" customHeight="false" outlineLevel="0" collapsed="false">
      <c r="A340" s="284" t="s">
        <v>972</v>
      </c>
      <c r="B340" s="206" t="n">
        <v>6.1404</v>
      </c>
    </row>
    <row r="341" customFormat="false" ht="15.5" hidden="false" customHeight="false" outlineLevel="0" collapsed="false">
      <c r="A341" s="284" t="s">
        <v>973</v>
      </c>
      <c r="B341" s="206" t="n">
        <v>6.1404</v>
      </c>
    </row>
    <row r="342" customFormat="false" ht="15.5" hidden="false" customHeight="false" outlineLevel="0" collapsed="false">
      <c r="A342" s="284" t="s">
        <v>974</v>
      </c>
      <c r="B342" s="206" t="n">
        <v>6.1418</v>
      </c>
    </row>
    <row r="343" customFormat="false" ht="15.5" hidden="false" customHeight="false" outlineLevel="0" collapsed="false">
      <c r="A343" s="284" t="s">
        <v>289</v>
      </c>
      <c r="B343" s="206" t="n">
        <v>6.1353</v>
      </c>
    </row>
    <row r="344" customFormat="false" ht="15.5" hidden="false" customHeight="false" outlineLevel="0" collapsed="false">
      <c r="A344" s="284" t="s">
        <v>290</v>
      </c>
      <c r="B344" s="206" t="n">
        <v>6.1365</v>
      </c>
    </row>
    <row r="345" customFormat="false" ht="15.5" hidden="false" customHeight="false" outlineLevel="0" collapsed="false">
      <c r="A345" s="284" t="s">
        <v>291</v>
      </c>
      <c r="B345" s="206" t="n">
        <v>6.135</v>
      </c>
    </row>
    <row r="346" customFormat="false" ht="15.5" hidden="false" customHeight="false" outlineLevel="0" collapsed="false">
      <c r="A346" s="284" t="s">
        <v>292</v>
      </c>
      <c r="B346" s="206" t="n">
        <v>6.1377</v>
      </c>
    </row>
    <row r="347" customFormat="false" ht="15.5" hidden="false" customHeight="false" outlineLevel="0" collapsed="false">
      <c r="A347" s="284" t="s">
        <v>975</v>
      </c>
      <c r="B347" s="206" t="n">
        <v>6.1347</v>
      </c>
    </row>
    <row r="348" customFormat="false" ht="15.5" hidden="false" customHeight="false" outlineLevel="0" collapsed="false">
      <c r="A348" s="284" t="s">
        <v>976</v>
      </c>
      <c r="B348" s="206" t="n">
        <v>6.1347</v>
      </c>
    </row>
    <row r="349" customFormat="false" ht="15.5" hidden="false" customHeight="false" outlineLevel="0" collapsed="false">
      <c r="A349" s="284" t="s">
        <v>293</v>
      </c>
      <c r="B349" s="206" t="n">
        <v>6.1471</v>
      </c>
    </row>
    <row r="350" customFormat="false" ht="15.5" hidden="false" customHeight="false" outlineLevel="0" collapsed="false">
      <c r="A350" s="284" t="s">
        <v>294</v>
      </c>
      <c r="B350" s="206" t="n">
        <v>6.1549</v>
      </c>
    </row>
    <row r="351" customFormat="false" ht="15.5" hidden="false" customHeight="false" outlineLevel="0" collapsed="false">
      <c r="A351" s="284" t="s">
        <v>295</v>
      </c>
      <c r="B351" s="206" t="n">
        <v>6.1463</v>
      </c>
    </row>
    <row r="352" customFormat="false" ht="15.5" hidden="false" customHeight="false" outlineLevel="0" collapsed="false">
      <c r="A352" s="284" t="s">
        <v>296</v>
      </c>
      <c r="B352" s="206" t="n">
        <v>6.1416</v>
      </c>
    </row>
    <row r="353" customFormat="false" ht="15.5" hidden="false" customHeight="false" outlineLevel="0" collapsed="false">
      <c r="A353" s="284" t="s">
        <v>297</v>
      </c>
      <c r="B353" s="206" t="n">
        <v>6.1402</v>
      </c>
    </row>
    <row r="354" customFormat="false" ht="15.5" hidden="false" customHeight="false" outlineLevel="0" collapsed="false">
      <c r="A354" s="284" t="s">
        <v>977</v>
      </c>
      <c r="B354" s="206" t="n">
        <v>6.1407</v>
      </c>
    </row>
    <row r="355" customFormat="false" ht="15.5" hidden="false" customHeight="false" outlineLevel="0" collapsed="false">
      <c r="A355" s="284" t="s">
        <v>978</v>
      </c>
      <c r="B355" s="206" t="n">
        <v>6.1407</v>
      </c>
    </row>
    <row r="356" customFormat="false" ht="15.5" hidden="false" customHeight="false" outlineLevel="0" collapsed="false">
      <c r="A356" s="284" t="s">
        <v>298</v>
      </c>
      <c r="B356" s="206" t="n">
        <v>6.1403</v>
      </c>
    </row>
    <row r="357" customFormat="false" ht="15.5" hidden="false" customHeight="false" outlineLevel="0" collapsed="false">
      <c r="A357" s="284" t="s">
        <v>299</v>
      </c>
      <c r="B357" s="206" t="n">
        <v>6.1454</v>
      </c>
    </row>
    <row r="358" customFormat="false" ht="15.5" hidden="false" customHeight="false" outlineLevel="0" collapsed="false">
      <c r="A358" s="284" t="s">
        <v>300</v>
      </c>
      <c r="B358" s="206" t="n">
        <v>6.1353</v>
      </c>
    </row>
    <row r="359" customFormat="false" ht="15.5" hidden="false" customHeight="false" outlineLevel="0" collapsed="false">
      <c r="A359" s="284" t="s">
        <v>301</v>
      </c>
      <c r="B359" s="206" t="n">
        <v>6.1363</v>
      </c>
    </row>
    <row r="360" customFormat="false" ht="15.5" hidden="false" customHeight="false" outlineLevel="0" collapsed="false">
      <c r="A360" s="284" t="s">
        <v>302</v>
      </c>
      <c r="B360" s="206" t="n">
        <v>6.1343</v>
      </c>
    </row>
    <row r="361" customFormat="false" ht="15.5" hidden="false" customHeight="false" outlineLevel="0" collapsed="false">
      <c r="A361" s="284" t="s">
        <v>979</v>
      </c>
      <c r="B361" s="206" t="n">
        <v>6.127</v>
      </c>
    </row>
    <row r="362" customFormat="false" ht="15.5" hidden="false" customHeight="false" outlineLevel="0" collapsed="false">
      <c r="A362" s="284" t="s">
        <v>980</v>
      </c>
      <c r="B362" s="206" t="n">
        <v>6.127</v>
      </c>
    </row>
    <row r="363" customFormat="false" ht="15.5" hidden="false" customHeight="false" outlineLevel="0" collapsed="false">
      <c r="A363" s="284" t="s">
        <v>303</v>
      </c>
      <c r="B363" s="206" t="n">
        <v>6.1421</v>
      </c>
    </row>
    <row r="364" customFormat="false" ht="15.5" hidden="false" customHeight="false" outlineLevel="0" collapsed="false">
      <c r="A364" s="284" t="s">
        <v>304</v>
      </c>
      <c r="B364" s="206" t="n">
        <v>6.1454</v>
      </c>
    </row>
    <row r="365" customFormat="false" ht="15.5" hidden="false" customHeight="false" outlineLevel="0" collapsed="false">
      <c r="A365" s="284" t="s">
        <v>981</v>
      </c>
      <c r="B365" s="206" t="n">
        <v>6.1387</v>
      </c>
    </row>
    <row r="366" customFormat="false" ht="15.5" hidden="false" customHeight="false" outlineLevel="0" collapsed="false">
      <c r="A366" s="284" t="s">
        <v>982</v>
      </c>
      <c r="B366" s="206" t="n">
        <v>6.1393</v>
      </c>
    </row>
    <row r="367" customFormat="false" ht="15.5" hidden="false" customHeight="false" outlineLevel="0" collapsed="false">
      <c r="A367" s="284" t="s">
        <v>983</v>
      </c>
      <c r="B367" s="206" t="n">
        <v>6.1393</v>
      </c>
    </row>
    <row r="368" customFormat="false" ht="15.5" hidden="false" customHeight="false" outlineLevel="0" collapsed="false">
      <c r="A368" s="284" t="s">
        <v>984</v>
      </c>
      <c r="B368" s="206" t="n">
        <v>6.1393</v>
      </c>
    </row>
    <row r="369" customFormat="false" ht="15.5" hidden="false" customHeight="false" outlineLevel="0" collapsed="false">
      <c r="A369" s="284" t="s">
        <v>985</v>
      </c>
      <c r="B369" s="206" t="n">
        <v>6.139</v>
      </c>
    </row>
    <row r="370" customFormat="false" ht="15.5" hidden="false" customHeight="false" outlineLevel="0" collapsed="false">
      <c r="A370" s="284" t="s">
        <v>986</v>
      </c>
      <c r="B370" s="206" t="n">
        <v>6.1385</v>
      </c>
    </row>
    <row r="371" customFormat="false" ht="15.5" hidden="false" customHeight="false" outlineLevel="0" collapsed="false">
      <c r="A371" s="284" t="s">
        <v>987</v>
      </c>
      <c r="B371" s="206" t="n">
        <v>6.1392</v>
      </c>
    </row>
    <row r="372" customFormat="false" ht="15.5" hidden="false" customHeight="false" outlineLevel="0" collapsed="false">
      <c r="A372" s="284" t="s">
        <v>305</v>
      </c>
      <c r="B372" s="206" t="n">
        <v>6.1392</v>
      </c>
    </row>
    <row r="373" customFormat="false" ht="15.5" hidden="false" customHeight="false" outlineLevel="0" collapsed="false">
      <c r="A373" s="284" t="s">
        <v>306</v>
      </c>
      <c r="B373" s="206" t="n">
        <v>6.1392</v>
      </c>
    </row>
    <row r="374" customFormat="false" ht="15.5" hidden="false" customHeight="false" outlineLevel="0" collapsed="false">
      <c r="A374" s="284" t="s">
        <v>307</v>
      </c>
      <c r="B374" s="206" t="n">
        <v>6.1392</v>
      </c>
    </row>
    <row r="375" customFormat="false" ht="15.5" hidden="false" customHeight="false" outlineLevel="0" collapsed="false">
      <c r="A375" s="284" t="s">
        <v>988</v>
      </c>
      <c r="B375" s="206" t="n">
        <v>6.1392</v>
      </c>
    </row>
    <row r="376" customFormat="false" ht="15.5" hidden="false" customHeight="false" outlineLevel="0" collapsed="false">
      <c r="A376" s="284" t="s">
        <v>989</v>
      </c>
      <c r="B376" s="206" t="n">
        <v>6.1392</v>
      </c>
    </row>
    <row r="377" customFormat="false" ht="15.5" hidden="false" customHeight="false" outlineLevel="0" collapsed="false">
      <c r="A377" s="284" t="s">
        <v>308</v>
      </c>
      <c r="B377" s="206" t="n">
        <v>6.1392</v>
      </c>
    </row>
    <row r="378" customFormat="false" ht="15.5" hidden="false" customHeight="false" outlineLevel="0" collapsed="false">
      <c r="A378" s="284" t="s">
        <v>309</v>
      </c>
      <c r="B378" s="206" t="n">
        <v>6.1392</v>
      </c>
    </row>
    <row r="379" customFormat="false" ht="15.5" hidden="false" customHeight="false" outlineLevel="0" collapsed="false">
      <c r="A379" s="284" t="s">
        <v>310</v>
      </c>
      <c r="B379" s="206" t="n">
        <v>6.1392</v>
      </c>
    </row>
    <row r="380" customFormat="false" ht="15.5" hidden="false" customHeight="false" outlineLevel="0" collapsed="false">
      <c r="A380" s="284" t="s">
        <v>311</v>
      </c>
      <c r="B380" s="206" t="n">
        <v>6.1392</v>
      </c>
    </row>
    <row r="381" customFormat="false" ht="15.5" hidden="false" customHeight="false" outlineLevel="0" collapsed="false">
      <c r="A381" s="284" t="s">
        <v>312</v>
      </c>
      <c r="B381" s="206" t="n">
        <v>6.1252</v>
      </c>
    </row>
    <row r="382" customFormat="false" ht="15.5" hidden="false" customHeight="false" outlineLevel="0" collapsed="false">
      <c r="A382" s="285" t="s">
        <v>313</v>
      </c>
      <c r="B382" s="206" t="n">
        <v>6.1241</v>
      </c>
    </row>
    <row r="383" customFormat="false" ht="15.5" hidden="false" customHeight="false" outlineLevel="0" collapsed="false">
      <c r="A383" s="285" t="s">
        <v>314</v>
      </c>
      <c r="B383" s="206" t="n">
        <v>6.1251</v>
      </c>
    </row>
    <row r="384" customFormat="false" ht="15.5" hidden="false" customHeight="false" outlineLevel="0" collapsed="false">
      <c r="A384" s="285" t="s">
        <v>315</v>
      </c>
      <c r="B384" s="206" t="n">
        <v>6.1201</v>
      </c>
    </row>
    <row r="385" customFormat="false" ht="15.5" hidden="false" customHeight="false" outlineLevel="0" collapsed="false">
      <c r="A385" s="285" t="s">
        <v>316</v>
      </c>
      <c r="B385" s="206" t="n">
        <v>6.1198</v>
      </c>
    </row>
    <row r="386" customFormat="false" ht="15.5" hidden="false" customHeight="false" outlineLevel="0" collapsed="false">
      <c r="A386" s="285" t="s">
        <v>317</v>
      </c>
      <c r="B386" s="206" t="n">
        <v>6.1184</v>
      </c>
    </row>
    <row r="387" customFormat="false" ht="15.5" hidden="false" customHeight="false" outlineLevel="0" collapsed="false">
      <c r="A387" s="285" t="s">
        <v>318</v>
      </c>
      <c r="B387" s="206" t="n">
        <v>6.1167</v>
      </c>
    </row>
    <row r="388" customFormat="false" ht="15.5" hidden="false" customHeight="false" outlineLevel="0" collapsed="false">
      <c r="A388" s="285" t="s">
        <v>319</v>
      </c>
      <c r="B388" s="206" t="n">
        <v>6.1144</v>
      </c>
    </row>
    <row r="389" customFormat="false" ht="15.5" hidden="false" customHeight="false" outlineLevel="0" collapsed="false">
      <c r="A389" s="285" t="s">
        <v>320</v>
      </c>
      <c r="B389" s="206" t="n">
        <v>6.1116</v>
      </c>
    </row>
    <row r="390" customFormat="false" ht="15.5" hidden="false" customHeight="false" outlineLevel="0" collapsed="false">
      <c r="A390" s="285" t="s">
        <v>321</v>
      </c>
      <c r="B390" s="206" t="n">
        <v>6.1163</v>
      </c>
    </row>
    <row r="391" customFormat="false" ht="15.5" hidden="false" customHeight="false" outlineLevel="0" collapsed="false">
      <c r="A391" s="285" t="s">
        <v>322</v>
      </c>
      <c r="B391" s="206" t="n">
        <v>6.1139</v>
      </c>
    </row>
    <row r="392" customFormat="false" ht="15.5" hidden="false" customHeight="false" outlineLevel="0" collapsed="false">
      <c r="A392" s="285" t="s">
        <v>323</v>
      </c>
      <c r="B392" s="206" t="n">
        <v>6.119</v>
      </c>
    </row>
    <row r="393" customFormat="false" ht="15.5" hidden="false" customHeight="false" outlineLevel="0" collapsed="false">
      <c r="A393" s="285" t="s">
        <v>324</v>
      </c>
      <c r="B393" s="206" t="n">
        <v>6.1187</v>
      </c>
    </row>
    <row r="394" customFormat="false" ht="15.5" hidden="false" customHeight="false" outlineLevel="0" collapsed="false">
      <c r="A394" s="285" t="s">
        <v>325</v>
      </c>
      <c r="B394" s="206" t="n">
        <v>6.1145</v>
      </c>
    </row>
    <row r="395" customFormat="false" ht="15.5" hidden="false" customHeight="false" outlineLevel="0" collapsed="false">
      <c r="A395" s="285" t="s">
        <v>326</v>
      </c>
      <c r="B395" s="206" t="n">
        <v>6.1131</v>
      </c>
    </row>
    <row r="396" customFormat="false" ht="15.5" hidden="false" customHeight="false" outlineLevel="0" collapsed="false">
      <c r="A396" s="286" t="s">
        <v>327</v>
      </c>
      <c r="B396" s="206" t="n">
        <v>6.1203</v>
      </c>
    </row>
    <row r="397" customFormat="false" ht="15.5" hidden="false" customHeight="false" outlineLevel="0" collapsed="false">
      <c r="A397" s="286" t="s">
        <v>328</v>
      </c>
      <c r="B397" s="206" t="n">
        <v>6.1196</v>
      </c>
    </row>
    <row r="398" customFormat="false" ht="15.5" hidden="false" customHeight="false" outlineLevel="0" collapsed="false">
      <c r="A398" s="286" t="s">
        <v>329</v>
      </c>
      <c r="B398" s="206" t="n">
        <v>6.1311</v>
      </c>
    </row>
    <row r="399" customFormat="false" ht="15.5" hidden="false" customHeight="false" outlineLevel="0" collapsed="false">
      <c r="A399" s="286" t="s">
        <v>330</v>
      </c>
      <c r="B399" s="206" t="n">
        <v>6.1259</v>
      </c>
    </row>
    <row r="400" customFormat="false" ht="15.5" hidden="false" customHeight="false" outlineLevel="0" collapsed="false">
      <c r="A400" s="281" t="s">
        <v>331</v>
      </c>
      <c r="B400" s="206" t="n">
        <v>6.1275</v>
      </c>
    </row>
    <row r="401" customFormat="false" ht="15.5" hidden="false" customHeight="false" outlineLevel="0" collapsed="false">
      <c r="A401" s="281" t="s">
        <v>332</v>
      </c>
      <c r="B401" s="206" t="n">
        <v>6.1359</v>
      </c>
    </row>
    <row r="402" customFormat="false" ht="15.5" hidden="false" customHeight="false" outlineLevel="0" collapsed="false">
      <c r="A402" s="281" t="s">
        <v>333</v>
      </c>
      <c r="B402" s="206" t="n">
        <v>6.1285</v>
      </c>
    </row>
    <row r="403" customFormat="false" ht="15.5" hidden="false" customHeight="false" outlineLevel="0" collapsed="false">
      <c r="A403" s="281" t="s">
        <v>334</v>
      </c>
      <c r="B403" s="206" t="n">
        <v>6.1235</v>
      </c>
    </row>
    <row r="404" customFormat="false" ht="15.5" hidden="false" customHeight="false" outlineLevel="0" collapsed="false">
      <c r="A404" s="281" t="s">
        <v>335</v>
      </c>
      <c r="B404" s="206" t="n">
        <v>6.1217</v>
      </c>
    </row>
    <row r="405" customFormat="false" ht="15.5" hidden="false" customHeight="false" outlineLevel="0" collapsed="false">
      <c r="A405" s="281" t="s">
        <v>336</v>
      </c>
      <c r="B405" s="206" t="n">
        <v>6.1243</v>
      </c>
    </row>
    <row r="406" customFormat="false" ht="15.5" hidden="false" customHeight="false" outlineLevel="0" collapsed="false">
      <c r="A406" s="281" t="s">
        <v>337</v>
      </c>
      <c r="B406" s="206" t="n">
        <v>6.1268</v>
      </c>
    </row>
    <row r="407" customFormat="false" ht="15.5" hidden="false" customHeight="false" outlineLevel="0" collapsed="false">
      <c r="A407" s="285" t="s">
        <v>338</v>
      </c>
      <c r="B407" s="206" t="n">
        <v>6.1362</v>
      </c>
    </row>
    <row r="408" customFormat="false" ht="15.5" hidden="false" customHeight="false" outlineLevel="0" collapsed="false">
      <c r="A408" s="285" t="s">
        <v>339</v>
      </c>
      <c r="B408" s="206" t="n">
        <v>6.138</v>
      </c>
    </row>
    <row r="409" customFormat="false" ht="15.5" hidden="false" customHeight="false" outlineLevel="0" collapsed="false">
      <c r="A409" s="285" t="s">
        <v>340</v>
      </c>
      <c r="B409" s="206" t="n">
        <v>6.137</v>
      </c>
    </row>
    <row r="410" customFormat="false" ht="15.5" hidden="false" customHeight="false" outlineLevel="0" collapsed="false">
      <c r="A410" s="285" t="s">
        <v>341</v>
      </c>
      <c r="B410" s="206" t="n">
        <v>6.1351</v>
      </c>
    </row>
    <row r="411" customFormat="false" ht="15.5" hidden="false" customHeight="false" outlineLevel="0" collapsed="false">
      <c r="A411" s="285" t="s">
        <v>342</v>
      </c>
      <c r="B411" s="206" t="n">
        <v>6.147</v>
      </c>
    </row>
    <row r="412" customFormat="false" ht="15.5" hidden="false" customHeight="false" outlineLevel="0" collapsed="false">
      <c r="A412" s="285" t="s">
        <v>343</v>
      </c>
      <c r="B412" s="206" t="n">
        <v>6.1521</v>
      </c>
    </row>
    <row r="413" customFormat="false" ht="15.5" hidden="false" customHeight="false" outlineLevel="0" collapsed="false">
      <c r="A413" s="285" t="s">
        <v>344</v>
      </c>
      <c r="B413" s="206" t="n">
        <v>6.142</v>
      </c>
    </row>
    <row r="414" customFormat="false" ht="15.5" hidden="false" customHeight="false" outlineLevel="0" collapsed="false">
      <c r="A414" s="285" t="s">
        <v>345</v>
      </c>
      <c r="B414" s="206" t="n">
        <v>6.1495</v>
      </c>
    </row>
    <row r="415" customFormat="false" ht="15.5" hidden="false" customHeight="false" outlineLevel="0" collapsed="false">
      <c r="A415" s="285" t="s">
        <v>346</v>
      </c>
      <c r="B415" s="206" t="n">
        <v>6.1544</v>
      </c>
    </row>
    <row r="416" customFormat="false" ht="15.5" hidden="false" customHeight="false" outlineLevel="0" collapsed="false">
      <c r="A416" s="285" t="s">
        <v>347</v>
      </c>
      <c r="B416" s="206" t="n">
        <v>6.1625</v>
      </c>
    </row>
    <row r="417" customFormat="false" ht="15.5" hidden="false" customHeight="false" outlineLevel="0" collapsed="false">
      <c r="A417" s="285" t="s">
        <v>348</v>
      </c>
      <c r="B417" s="206" t="n">
        <v>6.1632</v>
      </c>
    </row>
    <row r="418" customFormat="false" ht="15.5" hidden="false" customHeight="false" outlineLevel="0" collapsed="false">
      <c r="A418" s="285" t="s">
        <v>349</v>
      </c>
      <c r="B418" s="206" t="n">
        <v>6.1883</v>
      </c>
    </row>
    <row r="419" customFormat="false" ht="15.5" hidden="false" customHeight="false" outlineLevel="0" collapsed="false">
      <c r="A419" s="285" t="s">
        <v>350</v>
      </c>
      <c r="B419" s="206" t="n">
        <v>6.1761</v>
      </c>
    </row>
    <row r="420" customFormat="false" ht="15.5" hidden="false" customHeight="false" outlineLevel="0" collapsed="false">
      <c r="A420" s="285" t="s">
        <v>351</v>
      </c>
      <c r="B420" s="206" t="n">
        <v>6.1897</v>
      </c>
    </row>
    <row r="421" customFormat="false" ht="15.5" hidden="false" customHeight="false" outlineLevel="0" collapsed="false">
      <c r="A421" s="285" t="s">
        <v>352</v>
      </c>
      <c r="B421" s="206" t="n">
        <v>6.1884</v>
      </c>
    </row>
    <row r="422" customFormat="false" ht="15.5" hidden="false" customHeight="false" outlineLevel="0" collapsed="false">
      <c r="A422" s="285" t="s">
        <v>353</v>
      </c>
      <c r="B422" s="206" t="n">
        <v>6.1909</v>
      </c>
    </row>
    <row r="423" customFormat="false" ht="15.5" hidden="false" customHeight="false" outlineLevel="0" collapsed="false">
      <c r="A423" s="285" t="s">
        <v>354</v>
      </c>
      <c r="B423" s="206" t="n">
        <v>6.1901</v>
      </c>
    </row>
    <row r="424" customFormat="false" ht="15.5" hidden="false" customHeight="false" outlineLevel="0" collapsed="false">
      <c r="A424" s="285" t="s">
        <v>355</v>
      </c>
      <c r="B424" s="206" t="n">
        <v>6.1958</v>
      </c>
    </row>
    <row r="425" customFormat="false" ht="15.5" hidden="false" customHeight="false" outlineLevel="0" collapsed="false">
      <c r="A425" s="285" t="s">
        <v>356</v>
      </c>
      <c r="B425" s="206" t="n">
        <v>6.2143</v>
      </c>
    </row>
    <row r="426" customFormat="false" ht="15.5" hidden="false" customHeight="false" outlineLevel="0" collapsed="false">
      <c r="A426" s="285" t="s">
        <v>357</v>
      </c>
      <c r="B426" s="206" t="n">
        <v>6.219</v>
      </c>
    </row>
    <row r="427" customFormat="false" ht="15.5" hidden="false" customHeight="false" outlineLevel="0" collapsed="false">
      <c r="A427" s="285" t="s">
        <v>358</v>
      </c>
      <c r="B427" s="206" t="n">
        <v>6.2211</v>
      </c>
    </row>
    <row r="428" customFormat="false" ht="15.5" hidden="false" customHeight="false" outlineLevel="0" collapsed="false">
      <c r="A428" s="285" t="s">
        <v>359</v>
      </c>
      <c r="B428" s="206" t="n">
        <v>6.2275</v>
      </c>
    </row>
    <row r="429" customFormat="false" ht="15.5" hidden="false" customHeight="false" outlineLevel="0" collapsed="false">
      <c r="A429" s="285" t="s">
        <v>360</v>
      </c>
      <c r="B429" s="206" t="n">
        <v>6.2136</v>
      </c>
    </row>
    <row r="430" customFormat="false" ht="15.5" hidden="false" customHeight="false" outlineLevel="0" collapsed="false">
      <c r="A430" s="285" t="s">
        <v>361</v>
      </c>
      <c r="B430" s="206" t="n">
        <v>6.2075</v>
      </c>
    </row>
    <row r="431" customFormat="false" ht="15.5" hidden="false" customHeight="false" outlineLevel="0" collapsed="false">
      <c r="A431" s="285" t="s">
        <v>362</v>
      </c>
      <c r="B431" s="206" t="n">
        <v>6.2134</v>
      </c>
    </row>
    <row r="432" customFormat="false" ht="15.5" hidden="false" customHeight="false" outlineLevel="0" collapsed="false">
      <c r="A432" s="285" t="s">
        <v>363</v>
      </c>
      <c r="B432" s="206" t="n">
        <v>6.2235</v>
      </c>
    </row>
    <row r="433" customFormat="false" ht="15.5" hidden="false" customHeight="false" outlineLevel="0" collapsed="false">
      <c r="A433" s="285" t="s">
        <v>364</v>
      </c>
      <c r="B433" s="206" t="n">
        <v>6.2022</v>
      </c>
    </row>
    <row r="434" customFormat="false" ht="15.5" hidden="false" customHeight="false" outlineLevel="0" collapsed="false">
      <c r="A434" s="287" t="s">
        <v>365</v>
      </c>
      <c r="B434" s="206" t="n">
        <v>6.1977</v>
      </c>
    </row>
    <row r="435" customFormat="false" ht="15.5" hidden="false" customHeight="false" outlineLevel="0" collapsed="false">
      <c r="A435" s="288" t="s">
        <v>366</v>
      </c>
      <c r="B435" s="206" t="n">
        <v>6.2216</v>
      </c>
    </row>
    <row r="436" customFormat="false" ht="15.5" hidden="false" customHeight="false" outlineLevel="0" collapsed="false">
      <c r="A436" s="288" t="s">
        <v>367</v>
      </c>
      <c r="B436" s="206" t="n">
        <v>6.2144</v>
      </c>
    </row>
    <row r="437" customFormat="false" ht="15.5" hidden="false" customHeight="false" outlineLevel="0" collapsed="false">
      <c r="A437" s="288" t="s">
        <v>368</v>
      </c>
      <c r="B437" s="206" t="n">
        <v>6.2103</v>
      </c>
    </row>
    <row r="438" customFormat="false" ht="15.5" hidden="false" customHeight="false" outlineLevel="0" collapsed="false">
      <c r="A438" s="288" t="s">
        <v>369</v>
      </c>
      <c r="B438" s="206" t="n">
        <v>6.2149</v>
      </c>
    </row>
    <row r="439" customFormat="false" ht="15.5" hidden="false" customHeight="false" outlineLevel="0" collapsed="false">
      <c r="A439" s="288" t="s">
        <v>370</v>
      </c>
      <c r="B439" s="206" t="n">
        <v>6.2075</v>
      </c>
    </row>
    <row r="440" customFormat="false" ht="15.5" hidden="false" customHeight="false" outlineLevel="0" collapsed="false">
      <c r="A440" s="288" t="s">
        <v>371</v>
      </c>
      <c r="B440" s="206" t="n">
        <v>6.203</v>
      </c>
    </row>
    <row r="441" customFormat="false" ht="15.5" hidden="false" customHeight="false" outlineLevel="0" collapsed="false">
      <c r="A441" s="288" t="s">
        <v>372</v>
      </c>
      <c r="B441" s="206" t="n">
        <v>6.1976</v>
      </c>
    </row>
    <row r="442" customFormat="false" ht="15.5" hidden="false" customHeight="false" outlineLevel="0" collapsed="false">
      <c r="A442" s="288" t="s">
        <v>373</v>
      </c>
      <c r="B442" s="206" t="n">
        <v>6.1962</v>
      </c>
    </row>
    <row r="443" customFormat="false" ht="15.5" hidden="false" customHeight="false" outlineLevel="0" collapsed="false">
      <c r="A443" s="288" t="s">
        <v>374</v>
      </c>
      <c r="B443" s="206" t="n">
        <v>6.1858</v>
      </c>
    </row>
    <row r="444" customFormat="false" ht="15.5" hidden="false" customHeight="false" outlineLevel="0" collapsed="false">
      <c r="A444" s="288" t="s">
        <v>375</v>
      </c>
      <c r="B444" s="206" t="n">
        <v>6.2083</v>
      </c>
    </row>
    <row r="445" customFormat="false" ht="15.5" hidden="false" customHeight="false" outlineLevel="0" collapsed="false">
      <c r="A445" s="288" t="s">
        <v>376</v>
      </c>
      <c r="B445" s="206" t="n">
        <v>6.2208</v>
      </c>
    </row>
    <row r="446" customFormat="false" ht="15.5" hidden="false" customHeight="false" outlineLevel="0" collapsed="false">
      <c r="A446" s="288" t="s">
        <v>377</v>
      </c>
      <c r="B446" s="206" t="n">
        <v>6.2154</v>
      </c>
    </row>
    <row r="447" customFormat="false" ht="15.5" hidden="false" customHeight="false" outlineLevel="0" collapsed="false">
      <c r="A447" s="288" t="s">
        <v>378</v>
      </c>
      <c r="B447" s="206" t="n">
        <v>6.2141</v>
      </c>
    </row>
    <row r="448" customFormat="false" ht="15.5" hidden="false" customHeight="false" outlineLevel="0" collapsed="false">
      <c r="A448" s="288" t="s">
        <v>379</v>
      </c>
      <c r="B448" s="206" t="n">
        <v>6.2116</v>
      </c>
    </row>
    <row r="449" customFormat="false" ht="15.5" hidden="false" customHeight="false" outlineLevel="0" collapsed="false">
      <c r="A449" s="288" t="s">
        <v>380</v>
      </c>
      <c r="B449" s="206" t="n">
        <v>6.224</v>
      </c>
    </row>
    <row r="450" customFormat="false" ht="15.5" hidden="false" customHeight="false" outlineLevel="0" collapsed="false">
      <c r="A450" s="286" t="s">
        <v>381</v>
      </c>
      <c r="B450" s="206" t="n">
        <v>6.1959</v>
      </c>
    </row>
    <row r="451" customFormat="false" ht="15.5" hidden="false" customHeight="false" outlineLevel="0" collapsed="false">
      <c r="A451" s="286" t="s">
        <v>382</v>
      </c>
      <c r="B451" s="206" t="n">
        <v>6.1959</v>
      </c>
    </row>
    <row r="452" customFormat="false" ht="15.5" hidden="false" customHeight="false" outlineLevel="0" collapsed="false">
      <c r="A452" s="286" t="s">
        <v>383</v>
      </c>
      <c r="B452" s="206" t="n">
        <v>6.1959</v>
      </c>
    </row>
    <row r="453" customFormat="false" ht="15.5" hidden="false" customHeight="false" outlineLevel="0" collapsed="false">
      <c r="A453" s="286" t="s">
        <v>384</v>
      </c>
      <c r="B453" s="206" t="n">
        <v>6.1959</v>
      </c>
    </row>
    <row r="454" customFormat="false" ht="15.5" hidden="false" customHeight="false" outlineLevel="0" collapsed="false">
      <c r="A454" s="286" t="s">
        <v>385</v>
      </c>
      <c r="B454" s="206" t="n">
        <v>6.1959</v>
      </c>
    </row>
    <row r="455" customFormat="false" ht="15.5" hidden="false" customHeight="false" outlineLevel="0" collapsed="false">
      <c r="A455" s="286" t="s">
        <v>386</v>
      </c>
      <c r="B455" s="206" t="n">
        <v>6.1959</v>
      </c>
    </row>
    <row r="456" customFormat="false" ht="15.5" hidden="false" customHeight="false" outlineLevel="0" collapsed="false">
      <c r="A456" s="286" t="s">
        <v>387</v>
      </c>
      <c r="B456" s="206" t="n">
        <v>6.1959</v>
      </c>
    </row>
    <row r="457" customFormat="false" ht="15.5" hidden="false" customHeight="false" outlineLevel="0" collapsed="false">
      <c r="A457" s="286" t="s">
        <v>388</v>
      </c>
      <c r="B457" s="206" t="n">
        <v>6.1959</v>
      </c>
    </row>
    <row r="458" customFormat="false" ht="15.5" hidden="false" customHeight="false" outlineLevel="0" collapsed="false">
      <c r="A458" s="286" t="s">
        <v>389</v>
      </c>
      <c r="B458" s="206" t="n">
        <v>6.1959</v>
      </c>
    </row>
    <row r="459" customFormat="false" ht="15.5" hidden="false" customHeight="false" outlineLevel="0" collapsed="false">
      <c r="A459" s="286" t="s">
        <v>390</v>
      </c>
      <c r="B459" s="206" t="n">
        <v>6.1959</v>
      </c>
    </row>
    <row r="460" customFormat="false" ht="15.5" hidden="false" customHeight="false" outlineLevel="0" collapsed="false">
      <c r="A460" s="286" t="s">
        <v>391</v>
      </c>
      <c r="B460" s="206" t="n">
        <v>6.1959</v>
      </c>
    </row>
    <row r="461" customFormat="false" ht="15.5" hidden="false" customHeight="false" outlineLevel="0" collapsed="false">
      <c r="A461" s="286" t="s">
        <v>392</v>
      </c>
      <c r="B461" s="206" t="n">
        <v>6.1959</v>
      </c>
    </row>
    <row r="462" customFormat="false" ht="15.5" hidden="false" customHeight="false" outlineLevel="0" collapsed="false">
      <c r="A462" s="286" t="s">
        <v>393</v>
      </c>
      <c r="B462" s="206" t="n">
        <v>6.1959</v>
      </c>
    </row>
    <row r="463" customFormat="false" ht="15.5" hidden="false" customHeight="false" outlineLevel="0" collapsed="false">
      <c r="A463" s="286" t="s">
        <v>394</v>
      </c>
      <c r="B463" s="206" t="n">
        <v>6.1959</v>
      </c>
    </row>
    <row r="464" customFormat="false" ht="15.5" hidden="false" customHeight="false" outlineLevel="0" collapsed="false">
      <c r="A464" s="286" t="s">
        <v>395</v>
      </c>
      <c r="B464" s="206" t="n">
        <v>6.1959</v>
      </c>
    </row>
    <row r="465" customFormat="false" ht="15.5" hidden="false" customHeight="false" outlineLevel="0" collapsed="false">
      <c r="A465" s="286" t="s">
        <v>396</v>
      </c>
      <c r="B465" s="206" t="n">
        <v>6.1959</v>
      </c>
    </row>
    <row r="466" customFormat="false" ht="15.5" hidden="false" customHeight="false" outlineLevel="0" collapsed="false">
      <c r="A466" s="286" t="s">
        <v>397</v>
      </c>
      <c r="B466" s="206" t="n">
        <v>6.1959</v>
      </c>
    </row>
    <row r="467" customFormat="false" ht="15.5" hidden="false" customHeight="false" outlineLevel="0" collapsed="false">
      <c r="A467" s="286" t="s">
        <v>398</v>
      </c>
      <c r="B467" s="206" t="n">
        <v>6.1959</v>
      </c>
    </row>
    <row r="468" customFormat="false" ht="15.5" hidden="false" customHeight="false" outlineLevel="0" collapsed="false">
      <c r="A468" s="286" t="s">
        <v>399</v>
      </c>
      <c r="B468" s="206" t="n">
        <v>6.1959</v>
      </c>
    </row>
    <row r="469" customFormat="false" ht="15.5" hidden="false" customHeight="false" outlineLevel="0" collapsed="false">
      <c r="A469" s="286" t="s">
        <v>400</v>
      </c>
      <c r="B469" s="206" t="n">
        <v>6.1959</v>
      </c>
    </row>
    <row r="470" customFormat="false" ht="15.5" hidden="false" customHeight="false" outlineLevel="0" collapsed="false">
      <c r="A470" s="286" t="s">
        <v>401</v>
      </c>
      <c r="B470" s="206" t="n">
        <v>6.1959</v>
      </c>
    </row>
    <row r="471" customFormat="false" ht="15.5" hidden="false" customHeight="false" outlineLevel="0" collapsed="false">
      <c r="A471" s="286" t="s">
        <v>402</v>
      </c>
      <c r="B471" s="206" t="n">
        <v>6.1959</v>
      </c>
    </row>
    <row r="472" customFormat="false" ht="15.5" hidden="false" customHeight="false" outlineLevel="0" collapsed="false">
      <c r="A472" s="286" t="s">
        <v>403</v>
      </c>
      <c r="B472" s="206" t="n">
        <v>6.1959</v>
      </c>
    </row>
    <row r="473" customFormat="false" ht="15.5" hidden="false" customHeight="false" outlineLevel="0" collapsed="false">
      <c r="A473" s="286" t="s">
        <v>404</v>
      </c>
      <c r="B473" s="206" t="n">
        <v>6.1959</v>
      </c>
    </row>
    <row r="474" customFormat="false" ht="15.5" hidden="false" customHeight="false" outlineLevel="0" collapsed="false">
      <c r="A474" s="286" t="s">
        <v>405</v>
      </c>
      <c r="B474" s="206" t="n">
        <v>6.1959</v>
      </c>
    </row>
    <row r="475" customFormat="false" ht="15.5" hidden="false" customHeight="false" outlineLevel="0" collapsed="false">
      <c r="A475" s="286" t="s">
        <v>406</v>
      </c>
      <c r="B475" s="206" t="n">
        <v>6.1959</v>
      </c>
    </row>
    <row r="476" customFormat="false" ht="15.5" hidden="false" customHeight="false" outlineLevel="0" collapsed="false">
      <c r="A476" s="286" t="s">
        <v>407</v>
      </c>
      <c r="B476" s="206" t="n">
        <v>6.1959</v>
      </c>
    </row>
    <row r="477" customFormat="false" ht="15.5" hidden="false" customHeight="false" outlineLevel="0" collapsed="false">
      <c r="A477" s="286" t="s">
        <v>408</v>
      </c>
      <c r="B477" s="206" t="n">
        <v>6.1959</v>
      </c>
    </row>
    <row r="478" customFormat="false" ht="15.5" hidden="false" customHeight="false" outlineLevel="0" collapsed="false">
      <c r="A478" s="286" t="s">
        <v>409</v>
      </c>
      <c r="B478" s="206" t="n">
        <v>6.1959</v>
      </c>
    </row>
    <row r="479" customFormat="false" ht="15.5" hidden="false" customHeight="false" outlineLevel="0" collapsed="false">
      <c r="A479" s="286" t="s">
        <v>410</v>
      </c>
      <c r="B479" s="206" t="n">
        <v>6.1959</v>
      </c>
    </row>
    <row r="480" customFormat="false" ht="15.5" hidden="false" customHeight="false" outlineLevel="0" collapsed="false">
      <c r="A480" s="286" t="s">
        <v>411</v>
      </c>
      <c r="B480" s="206" t="n">
        <v>6.1959</v>
      </c>
    </row>
    <row r="481" customFormat="false" ht="15.5" hidden="false" customHeight="false" outlineLevel="0" collapsed="false">
      <c r="A481" s="286" t="s">
        <v>412</v>
      </c>
      <c r="B481" s="206" t="n">
        <v>6.1959</v>
      </c>
    </row>
    <row r="482" customFormat="false" ht="15.5" hidden="false" customHeight="false" outlineLevel="0" collapsed="false">
      <c r="A482" s="286" t="s">
        <v>413</v>
      </c>
      <c r="B482" s="206" t="n">
        <v>6.1959</v>
      </c>
    </row>
    <row r="483" customFormat="false" ht="15.5" hidden="false" customHeight="false" outlineLevel="0" collapsed="false">
      <c r="A483" s="286" t="s">
        <v>414</v>
      </c>
      <c r="B483" s="206" t="n">
        <v>6.1959</v>
      </c>
    </row>
    <row r="484" customFormat="false" ht="15.5" hidden="false" customHeight="false" outlineLevel="0" collapsed="false">
      <c r="A484" s="286" t="s">
        <v>415</v>
      </c>
      <c r="B484" s="206" t="n">
        <v>6.1959</v>
      </c>
    </row>
    <row r="485" customFormat="false" ht="15.5" hidden="false" customHeight="false" outlineLevel="0" collapsed="false">
      <c r="A485" s="286" t="s">
        <v>416</v>
      </c>
      <c r="B485" s="206" t="n">
        <v>6.1959</v>
      </c>
    </row>
    <row r="486" customFormat="false" ht="15.5" hidden="false" customHeight="false" outlineLevel="0" collapsed="false">
      <c r="A486" s="286" t="s">
        <v>417</v>
      </c>
      <c r="B486" s="206" t="n">
        <v>6.1959</v>
      </c>
    </row>
    <row r="487" customFormat="false" ht="15.5" hidden="false" customHeight="false" outlineLevel="0" collapsed="false">
      <c r="A487" s="286" t="s">
        <v>418</v>
      </c>
      <c r="B487" s="206" t="n">
        <v>6.1959</v>
      </c>
    </row>
    <row r="488" customFormat="false" ht="15.5" hidden="false" customHeight="false" outlineLevel="0" collapsed="false">
      <c r="A488" s="286" t="s">
        <v>419</v>
      </c>
      <c r="B488" s="206" t="n">
        <v>6.1959</v>
      </c>
    </row>
    <row r="489" customFormat="false" ht="15.5" hidden="false" customHeight="false" outlineLevel="0" collapsed="false">
      <c r="A489" s="286" t="s">
        <v>420</v>
      </c>
      <c r="B489" s="206" t="n">
        <v>6.1959</v>
      </c>
    </row>
    <row r="490" customFormat="false" ht="15.5" hidden="false" customHeight="false" outlineLevel="0" collapsed="false">
      <c r="A490" s="286" t="s">
        <v>421</v>
      </c>
      <c r="B490" s="206" t="n">
        <v>6.1959</v>
      </c>
    </row>
    <row r="491" customFormat="false" ht="15.5" hidden="false" customHeight="false" outlineLevel="0" collapsed="false">
      <c r="A491" s="286" t="s">
        <v>422</v>
      </c>
      <c r="B491" s="206" t="n">
        <v>6.1959</v>
      </c>
    </row>
    <row r="492" customFormat="false" ht="15.5" hidden="false" customHeight="false" outlineLevel="0" collapsed="false">
      <c r="A492" s="286" t="s">
        <v>423</v>
      </c>
      <c r="B492" s="206" t="n">
        <v>6.1959</v>
      </c>
    </row>
    <row r="493" customFormat="false" ht="15.5" hidden="false" customHeight="false" outlineLevel="0" collapsed="false">
      <c r="A493" s="286" t="s">
        <v>424</v>
      </c>
      <c r="B493" s="206" t="n">
        <v>6.1959</v>
      </c>
    </row>
    <row r="494" customFormat="false" ht="15.5" hidden="false" customHeight="false" outlineLevel="0" collapsed="false">
      <c r="A494" s="286" t="s">
        <v>425</v>
      </c>
      <c r="B494" s="206" t="n">
        <v>6.1959</v>
      </c>
    </row>
    <row r="495" customFormat="false" ht="15.5" hidden="false" customHeight="false" outlineLevel="0" collapsed="false">
      <c r="A495" s="286" t="s">
        <v>426</v>
      </c>
      <c r="B495" s="206" t="n">
        <v>6.1959</v>
      </c>
    </row>
    <row r="496" customFormat="false" ht="15.5" hidden="false" customHeight="false" outlineLevel="0" collapsed="false">
      <c r="A496" s="286" t="s">
        <v>427</v>
      </c>
      <c r="B496" s="206" t="n">
        <v>6.1959</v>
      </c>
    </row>
    <row r="497" customFormat="false" ht="15.5" hidden="false" customHeight="false" outlineLevel="0" collapsed="false">
      <c r="A497" s="286" t="s">
        <v>428</v>
      </c>
      <c r="B497" s="206" t="n">
        <v>6.1959</v>
      </c>
    </row>
    <row r="498" customFormat="false" ht="15.5" hidden="false" customHeight="false" outlineLevel="0" collapsed="false">
      <c r="A498" s="286" t="s">
        <v>429</v>
      </c>
      <c r="B498" s="206" t="n">
        <v>6.1959</v>
      </c>
    </row>
    <row r="499" customFormat="false" ht="15.5" hidden="false" customHeight="false" outlineLevel="0" collapsed="false">
      <c r="A499" s="286" t="s">
        <v>430</v>
      </c>
      <c r="B499" s="206" t="n">
        <v>6.1959</v>
      </c>
    </row>
    <row r="500" customFormat="false" ht="15.5" hidden="false" customHeight="false" outlineLevel="0" collapsed="false">
      <c r="A500" s="286" t="s">
        <v>431</v>
      </c>
      <c r="B500" s="206" t="n">
        <v>6.1959</v>
      </c>
    </row>
    <row r="501" customFormat="false" ht="15.5" hidden="false" customHeight="false" outlineLevel="0" collapsed="false">
      <c r="A501" s="286" t="s">
        <v>432</v>
      </c>
      <c r="B501" s="206" t="n">
        <v>6.1959</v>
      </c>
    </row>
    <row r="502" customFormat="false" ht="15.5" hidden="false" customHeight="false" outlineLevel="0" collapsed="false">
      <c r="A502" s="286" t="s">
        <v>433</v>
      </c>
      <c r="B502" s="206" t="n">
        <v>6.1959</v>
      </c>
    </row>
    <row r="503" customFormat="false" ht="15.5" hidden="false" customHeight="false" outlineLevel="0" collapsed="false">
      <c r="A503" s="286" t="s">
        <v>434</v>
      </c>
      <c r="B503" s="206" t="n">
        <v>6.1959</v>
      </c>
    </row>
    <row r="504" customFormat="false" ht="15.5" hidden="false" customHeight="false" outlineLevel="0" collapsed="false">
      <c r="A504" s="286" t="s">
        <v>435</v>
      </c>
      <c r="B504" s="206" t="n">
        <v>6.1959</v>
      </c>
    </row>
    <row r="505" customFormat="false" ht="15.5" hidden="false" customHeight="false" outlineLevel="0" collapsed="false">
      <c r="A505" s="286" t="s">
        <v>436</v>
      </c>
      <c r="B505" s="206" t="n">
        <v>6.1959</v>
      </c>
    </row>
    <row r="506" customFormat="false" ht="15.5" hidden="false" customHeight="false" outlineLevel="0" collapsed="false">
      <c r="A506" s="286" t="s">
        <v>437</v>
      </c>
      <c r="B506" s="206" t="n">
        <v>6.1959</v>
      </c>
    </row>
    <row r="507" customFormat="false" ht="15.5" hidden="false" customHeight="false" outlineLevel="0" collapsed="false">
      <c r="A507" s="286" t="s">
        <v>438</v>
      </c>
      <c r="B507" s="206" t="n">
        <v>6.1959</v>
      </c>
    </row>
    <row r="508" customFormat="false" ht="15.5" hidden="false" customHeight="false" outlineLevel="0" collapsed="false">
      <c r="A508" s="286" t="s">
        <v>439</v>
      </c>
      <c r="B508" s="206" t="n">
        <v>6.1959</v>
      </c>
    </row>
    <row r="509" customFormat="false" ht="15.5" hidden="false" customHeight="false" outlineLevel="0" collapsed="false">
      <c r="A509" s="286" t="s">
        <v>440</v>
      </c>
      <c r="B509" s="206" t="n">
        <v>6.1959</v>
      </c>
    </row>
    <row r="510" customFormat="false" ht="15.5" hidden="false" customHeight="false" outlineLevel="0" collapsed="false">
      <c r="A510" s="286" t="s">
        <v>441</v>
      </c>
      <c r="B510" s="206" t="n">
        <v>6.1959</v>
      </c>
    </row>
    <row r="511" customFormat="false" ht="15.5" hidden="false" customHeight="false" outlineLevel="0" collapsed="false">
      <c r="A511" s="286" t="s">
        <v>442</v>
      </c>
      <c r="B511" s="206" t="n">
        <v>6.1959</v>
      </c>
    </row>
    <row r="512" customFormat="false" ht="15.5" hidden="false" customHeight="false" outlineLevel="0" collapsed="false">
      <c r="A512" s="286" t="s">
        <v>443</v>
      </c>
      <c r="B512" s="206" t="n">
        <v>6.1959</v>
      </c>
    </row>
    <row r="513" customFormat="false" ht="15.5" hidden="false" customHeight="false" outlineLevel="0" collapsed="false">
      <c r="A513" s="286" t="s">
        <v>444</v>
      </c>
      <c r="B513" s="206" t="n">
        <v>6.1959</v>
      </c>
    </row>
    <row r="514" customFormat="false" ht="15.5" hidden="false" customHeight="false" outlineLevel="0" collapsed="false">
      <c r="A514" s="286" t="s">
        <v>445</v>
      </c>
      <c r="B514" s="206" t="n">
        <v>6.1959</v>
      </c>
    </row>
    <row r="515" customFormat="false" ht="15.5" hidden="false" customHeight="false" outlineLevel="0" collapsed="false">
      <c r="A515" s="286" t="s">
        <v>446</v>
      </c>
      <c r="B515" s="206" t="n">
        <v>6.1959</v>
      </c>
    </row>
    <row r="516" customFormat="false" ht="15.5" hidden="false" customHeight="false" outlineLevel="0" collapsed="false">
      <c r="A516" s="286" t="s">
        <v>447</v>
      </c>
      <c r="B516" s="206" t="n">
        <v>6.1959</v>
      </c>
    </row>
    <row r="517" customFormat="false" ht="15.5" hidden="false" customHeight="false" outlineLevel="0" collapsed="false">
      <c r="A517" s="286" t="s">
        <v>448</v>
      </c>
      <c r="B517" s="206" t="n">
        <v>6.1959</v>
      </c>
    </row>
    <row r="518" customFormat="false" ht="15.5" hidden="false" customHeight="false" outlineLevel="0" collapsed="false">
      <c r="A518" s="286" t="s">
        <v>449</v>
      </c>
      <c r="B518" s="206" t="n">
        <v>6.1959</v>
      </c>
    </row>
    <row r="519" customFormat="false" ht="15.5" hidden="false" customHeight="false" outlineLevel="0" collapsed="false">
      <c r="A519" s="286" t="s">
        <v>450</v>
      </c>
      <c r="B519" s="206" t="n">
        <v>6.1959</v>
      </c>
    </row>
    <row r="520" customFormat="false" ht="15.5" hidden="false" customHeight="false" outlineLevel="0" collapsed="false">
      <c r="A520" s="286" t="s">
        <v>451</v>
      </c>
      <c r="B520" s="206" t="n">
        <v>6.1959</v>
      </c>
    </row>
    <row r="521" customFormat="false" ht="15.5" hidden="false" customHeight="false" outlineLevel="0" collapsed="false">
      <c r="A521" s="286" t="s">
        <v>452</v>
      </c>
      <c r="B521" s="206" t="n">
        <v>6.1959</v>
      </c>
    </row>
    <row r="522" customFormat="false" ht="15.5" hidden="false" customHeight="false" outlineLevel="0" collapsed="false">
      <c r="A522" s="286" t="s">
        <v>453</v>
      </c>
      <c r="B522" s="206" t="n">
        <v>6.1959</v>
      </c>
    </row>
    <row r="523" customFormat="false" ht="15.5" hidden="false" customHeight="false" outlineLevel="0" collapsed="false">
      <c r="A523" s="286" t="s">
        <v>454</v>
      </c>
      <c r="B523" s="206" t="n">
        <v>6.1959</v>
      </c>
    </row>
    <row r="524" customFormat="false" ht="15.5" hidden="false" customHeight="false" outlineLevel="0" collapsed="false">
      <c r="A524" s="286" t="s">
        <v>455</v>
      </c>
      <c r="B524" s="206" t="n">
        <v>6.1959</v>
      </c>
    </row>
    <row r="525" customFormat="false" ht="15.5" hidden="false" customHeight="false" outlineLevel="0" collapsed="false">
      <c r="A525" s="286" t="s">
        <v>456</v>
      </c>
      <c r="B525" s="206" t="n">
        <v>6.1959</v>
      </c>
    </row>
    <row r="526" customFormat="false" ht="15.5" hidden="false" customHeight="false" outlineLevel="0" collapsed="false">
      <c r="A526" s="286" t="s">
        <v>457</v>
      </c>
      <c r="B526" s="206" t="n">
        <v>6.1959</v>
      </c>
    </row>
    <row r="527" customFormat="false" ht="15.5" hidden="false" customHeight="false" outlineLevel="0" collapsed="false">
      <c r="A527" s="286" t="s">
        <v>458</v>
      </c>
      <c r="B527" s="206" t="n">
        <v>6.1959</v>
      </c>
    </row>
    <row r="528" customFormat="false" ht="15.5" hidden="false" customHeight="false" outlineLevel="0" collapsed="false">
      <c r="A528" s="286" t="s">
        <v>459</v>
      </c>
      <c r="B528" s="206" t="n">
        <v>6.1959</v>
      </c>
    </row>
    <row r="529" customFormat="false" ht="15.5" hidden="false" customHeight="false" outlineLevel="0" collapsed="false">
      <c r="A529" s="286" t="s">
        <v>460</v>
      </c>
      <c r="B529" s="206" t="n">
        <v>6.1959</v>
      </c>
    </row>
    <row r="530" customFormat="false" ht="15.5" hidden="false" customHeight="false" outlineLevel="0" collapsed="false">
      <c r="A530" s="286" t="s">
        <v>461</v>
      </c>
      <c r="B530" s="206" t="n">
        <v>6.1959</v>
      </c>
    </row>
    <row r="531" customFormat="false" ht="15.5" hidden="false" customHeight="false" outlineLevel="0" collapsed="false">
      <c r="A531" s="286" t="s">
        <v>462</v>
      </c>
      <c r="B531" s="206" t="n">
        <v>6.1959</v>
      </c>
    </row>
    <row r="532" customFormat="false" ht="15.5" hidden="false" customHeight="false" outlineLevel="0" collapsed="false">
      <c r="A532" s="286" t="s">
        <v>463</v>
      </c>
      <c r="B532" s="206" t="n">
        <v>6.1959</v>
      </c>
    </row>
    <row r="533" customFormat="false" ht="15.5" hidden="false" customHeight="false" outlineLevel="0" collapsed="false">
      <c r="A533" s="286" t="s">
        <v>464</v>
      </c>
      <c r="B533" s="206" t="n">
        <v>6.1959</v>
      </c>
    </row>
    <row r="534" customFormat="false" ht="15.5" hidden="false" customHeight="false" outlineLevel="0" collapsed="false">
      <c r="A534" s="286" t="s">
        <v>465</v>
      </c>
      <c r="B534" s="206" t="n">
        <v>6.1959</v>
      </c>
    </row>
    <row r="535" customFormat="false" ht="15.5" hidden="false" customHeight="false" outlineLevel="0" collapsed="false">
      <c r="A535" s="286" t="s">
        <v>466</v>
      </c>
      <c r="B535" s="206" t="n">
        <v>6.1959</v>
      </c>
    </row>
    <row r="536" customFormat="false" ht="15.5" hidden="false" customHeight="false" outlineLevel="0" collapsed="false">
      <c r="A536" s="286" t="s">
        <v>467</v>
      </c>
      <c r="B536" s="206" t="n">
        <v>6.1959</v>
      </c>
    </row>
    <row r="537" customFormat="false" ht="15.5" hidden="false" customHeight="false" outlineLevel="0" collapsed="false">
      <c r="A537" s="286" t="s">
        <v>468</v>
      </c>
      <c r="B537" s="206" t="n">
        <v>6.1959</v>
      </c>
    </row>
    <row r="538" customFormat="false" ht="15.5" hidden="false" customHeight="false" outlineLevel="0" collapsed="false">
      <c r="A538" s="286" t="s">
        <v>469</v>
      </c>
      <c r="B538" s="206" t="n">
        <v>6.1959</v>
      </c>
    </row>
    <row r="539" customFormat="false" ht="15.5" hidden="false" customHeight="false" outlineLevel="0" collapsed="false">
      <c r="A539" s="286" t="s">
        <v>470</v>
      </c>
      <c r="B539" s="206" t="n">
        <v>6.1959</v>
      </c>
    </row>
    <row r="540" customFormat="false" ht="15.5" hidden="false" customHeight="false" outlineLevel="0" collapsed="false">
      <c r="A540" s="286" t="s">
        <v>471</v>
      </c>
      <c r="B540" s="206" t="n">
        <v>6.1959</v>
      </c>
    </row>
    <row r="541" customFormat="false" ht="15.5" hidden="false" customHeight="false" outlineLevel="0" collapsed="false">
      <c r="A541" s="286" t="s">
        <v>472</v>
      </c>
      <c r="B541" s="206" t="n">
        <v>6.1959</v>
      </c>
    </row>
    <row r="542" customFormat="false" ht="15.5" hidden="false" customHeight="false" outlineLevel="0" collapsed="false">
      <c r="A542" s="286" t="s">
        <v>473</v>
      </c>
      <c r="B542" s="206" t="n">
        <v>6.1959</v>
      </c>
    </row>
    <row r="543" customFormat="false" ht="15.5" hidden="false" customHeight="false" outlineLevel="0" collapsed="false">
      <c r="A543" s="286" t="s">
        <v>474</v>
      </c>
      <c r="B543" s="206" t="n">
        <v>6.1959</v>
      </c>
    </row>
    <row r="544" customFormat="false" ht="15.5" hidden="false" customHeight="false" outlineLevel="0" collapsed="false">
      <c r="A544" s="286" t="s">
        <v>475</v>
      </c>
      <c r="B544" s="206" t="n">
        <v>6.1959</v>
      </c>
    </row>
    <row r="545" customFormat="false" ht="15.5" hidden="false" customHeight="false" outlineLevel="0" collapsed="false">
      <c r="A545" s="286" t="s">
        <v>476</v>
      </c>
      <c r="B545" s="206" t="n">
        <v>6.1959</v>
      </c>
    </row>
    <row r="546" customFormat="false" ht="15.5" hidden="false" customHeight="false" outlineLevel="0" collapsed="false">
      <c r="A546" s="286" t="s">
        <v>477</v>
      </c>
      <c r="B546" s="206" t="n">
        <v>6.1959</v>
      </c>
    </row>
    <row r="547" customFormat="false" ht="15.5" hidden="false" customHeight="false" outlineLevel="0" collapsed="false">
      <c r="A547" s="286" t="s">
        <v>478</v>
      </c>
      <c r="B547" s="206" t="n">
        <v>6.1959</v>
      </c>
    </row>
    <row r="548" customFormat="false" ht="15.5" hidden="false" customHeight="false" outlineLevel="0" collapsed="false">
      <c r="A548" s="286" t="s">
        <v>479</v>
      </c>
      <c r="B548" s="206" t="n">
        <v>6.1959</v>
      </c>
    </row>
    <row r="549" customFormat="false" ht="15.5" hidden="false" customHeight="false" outlineLevel="0" collapsed="false">
      <c r="A549" s="286" t="s">
        <v>480</v>
      </c>
      <c r="B549" s="206" t="n">
        <v>6.1959</v>
      </c>
    </row>
    <row r="550" customFormat="false" ht="15.5" hidden="false" customHeight="false" outlineLevel="0" collapsed="false">
      <c r="A550" s="286" t="s">
        <v>481</v>
      </c>
      <c r="B550" s="206" t="n">
        <v>6.1959</v>
      </c>
    </row>
    <row r="551" customFormat="false" ht="15.5" hidden="false" customHeight="false" outlineLevel="0" collapsed="false">
      <c r="A551" s="286" t="s">
        <v>482</v>
      </c>
      <c r="B551" s="206" t="n">
        <v>6.1959</v>
      </c>
    </row>
    <row r="552" customFormat="false" ht="15.5" hidden="false" customHeight="false" outlineLevel="0" collapsed="false">
      <c r="A552" s="286" t="s">
        <v>483</v>
      </c>
      <c r="B552" s="206" t="n">
        <v>6.1959</v>
      </c>
    </row>
    <row r="553" customFormat="false" ht="15.5" hidden="false" customHeight="false" outlineLevel="0" collapsed="false">
      <c r="A553" s="286" t="s">
        <v>484</v>
      </c>
      <c r="B553" s="206" t="n">
        <v>6.1959</v>
      </c>
    </row>
    <row r="554" customFormat="false" ht="15.5" hidden="false" customHeight="false" outlineLevel="0" collapsed="false">
      <c r="A554" s="286" t="s">
        <v>485</v>
      </c>
      <c r="B554" s="206" t="n">
        <v>6.1959</v>
      </c>
    </row>
    <row r="555" customFormat="false" ht="15.5" hidden="false" customHeight="false" outlineLevel="0" collapsed="false">
      <c r="A555" s="286" t="s">
        <v>486</v>
      </c>
      <c r="B555" s="206" t="n">
        <v>6.1961</v>
      </c>
    </row>
    <row r="556" customFormat="false" ht="15.5" hidden="false" customHeight="false" outlineLevel="0" collapsed="false">
      <c r="A556" s="286" t="s">
        <v>487</v>
      </c>
      <c r="B556" s="206" t="n">
        <v>6.1962</v>
      </c>
    </row>
    <row r="557" customFormat="false" ht="15.5" hidden="false" customHeight="false" outlineLevel="0" collapsed="false">
      <c r="A557" s="286" t="s">
        <v>871</v>
      </c>
      <c r="B557" s="206" t="n">
        <v>6.1928</v>
      </c>
    </row>
    <row r="558" customFormat="false" ht="15.5" hidden="false" customHeight="false" outlineLevel="0" collapsed="false">
      <c r="A558" s="286" t="s">
        <v>872</v>
      </c>
      <c r="B558" s="206" t="n">
        <v>6.1973</v>
      </c>
    </row>
    <row r="559" customFormat="false" ht="15.5" hidden="false" customHeight="false" outlineLevel="0" collapsed="false">
      <c r="A559" s="286" t="s">
        <v>873</v>
      </c>
      <c r="B559" s="206" t="n">
        <v>6.1956</v>
      </c>
    </row>
    <row r="560" customFormat="false" ht="15.5" hidden="false" customHeight="false" outlineLevel="0" collapsed="false">
      <c r="A560" s="286" t="s">
        <v>874</v>
      </c>
      <c r="B560" s="206" t="n">
        <v>6.1966</v>
      </c>
    </row>
    <row r="561" customFormat="false" ht="15.5" hidden="false" customHeight="false" outlineLevel="0" collapsed="false">
      <c r="A561" s="286" t="s">
        <v>875</v>
      </c>
      <c r="B561" s="206" t="n">
        <v>6.197</v>
      </c>
    </row>
    <row r="562" customFormat="false" ht="15.5" hidden="false" customHeight="false" outlineLevel="0" collapsed="false">
      <c r="A562" s="286" t="s">
        <v>876</v>
      </c>
      <c r="B562" s="206" t="n">
        <v>6.2214</v>
      </c>
    </row>
    <row r="563" customFormat="false" ht="15.5" hidden="false" customHeight="false" outlineLevel="0" collapsed="false">
      <c r="A563" s="286" t="s">
        <v>877</v>
      </c>
      <c r="B563" s="206" t="n">
        <v>6.2206</v>
      </c>
    </row>
    <row r="564" customFormat="false" ht="15.5" hidden="false" customHeight="false" outlineLevel="0" collapsed="false">
      <c r="A564" s="286" t="s">
        <v>878</v>
      </c>
      <c r="B564" s="206" t="n">
        <v>6.2213</v>
      </c>
    </row>
    <row r="565" customFormat="false" ht="15.5" hidden="false" customHeight="false" outlineLevel="0" collapsed="false">
      <c r="A565" s="286" t="s">
        <v>879</v>
      </c>
      <c r="B565" s="206" t="n">
        <v>6.2214</v>
      </c>
    </row>
    <row r="566" customFormat="false" ht="15.5" hidden="false" customHeight="false" outlineLevel="0" collapsed="false">
      <c r="A566" s="286" t="s">
        <v>880</v>
      </c>
      <c r="B566" s="206" t="n">
        <v>6.4404</v>
      </c>
    </row>
    <row r="567" customFormat="false" ht="15.5" hidden="false" customHeight="false" outlineLevel="0" collapsed="false">
      <c r="A567" s="286" t="s">
        <v>881</v>
      </c>
      <c r="B567" s="206" t="n">
        <v>6.407</v>
      </c>
    </row>
    <row r="568" customFormat="false" ht="15.5" hidden="false" customHeight="false" outlineLevel="0" collapsed="false">
      <c r="A568" s="286" t="s">
        <v>882</v>
      </c>
      <c r="B568" s="206" t="n">
        <v>6.3816</v>
      </c>
    </row>
    <row r="569" customFormat="false" ht="15.5" hidden="false" customHeight="false" outlineLevel="0" collapsed="false">
      <c r="A569" s="286" t="s">
        <v>883</v>
      </c>
      <c r="B569" s="206" t="n">
        <v>6.4122</v>
      </c>
    </row>
    <row r="570" customFormat="false" ht="15.5" hidden="false" customHeight="false" outlineLevel="0" collapsed="false">
      <c r="A570" s="286" t="s">
        <v>884</v>
      </c>
      <c r="B570" s="206" t="n">
        <v>6.4098</v>
      </c>
    </row>
    <row r="571" customFormat="false" ht="15.5" hidden="false" customHeight="false" outlineLevel="0" collapsed="false">
      <c r="A571" s="286" t="s">
        <v>885</v>
      </c>
      <c r="B571" s="206" t="n">
        <v>6.4293</v>
      </c>
    </row>
    <row r="572" customFormat="false" ht="15.5" hidden="false" customHeight="false" outlineLevel="0" collapsed="false">
      <c r="A572" s="286" t="s">
        <v>886</v>
      </c>
      <c r="B572" s="206" t="n">
        <v>6.4373</v>
      </c>
    </row>
    <row r="573" customFormat="false" ht="15.5" hidden="false" customHeight="false" outlineLevel="0" collapsed="false">
      <c r="A573" s="286" t="s">
        <v>887</v>
      </c>
      <c r="B573" s="206" t="n">
        <v>6.4208</v>
      </c>
    </row>
    <row r="574" customFormat="false" ht="15.5" hidden="false" customHeight="false" outlineLevel="0" collapsed="false">
      <c r="A574" s="286" t="s">
        <v>888</v>
      </c>
      <c r="B574" s="206" t="n">
        <v>6.4055</v>
      </c>
    </row>
    <row r="575" customFormat="false" ht="15.5" hidden="false" customHeight="false" outlineLevel="0" collapsed="false">
      <c r="A575" s="286" t="s">
        <v>889</v>
      </c>
      <c r="B575" s="206" t="n">
        <v>6.3913</v>
      </c>
    </row>
    <row r="576" customFormat="false" ht="15.5" hidden="false" customHeight="false" outlineLevel="0" collapsed="false">
      <c r="A576" s="286" t="s">
        <v>890</v>
      </c>
      <c r="B576" s="206" t="n">
        <v>6.3841</v>
      </c>
    </row>
    <row r="577" customFormat="false" ht="15.5" hidden="false" customHeight="false" outlineLevel="0" collapsed="false">
      <c r="A577" s="286" t="s">
        <v>891</v>
      </c>
      <c r="B577" s="206" t="n">
        <v>6.3769</v>
      </c>
    </row>
    <row r="578" customFormat="false" ht="15.5" hidden="false" customHeight="false" outlineLevel="0" collapsed="false">
      <c r="A578" s="286" t="s">
        <v>892</v>
      </c>
      <c r="B578" s="206" t="n">
        <v>6.3797</v>
      </c>
    </row>
    <row r="579" customFormat="false" ht="15.5" hidden="false" customHeight="false" outlineLevel="0" collapsed="false">
      <c r="A579" s="286" t="s">
        <v>893</v>
      </c>
      <c r="B579" s="206" t="n">
        <v>6.3808</v>
      </c>
    </row>
    <row r="580" customFormat="false" ht="15.5" hidden="false" customHeight="false" outlineLevel="0" collapsed="false">
      <c r="A580" s="286" t="s">
        <v>894</v>
      </c>
      <c r="B580" s="206" t="n">
        <v>6.3813</v>
      </c>
    </row>
    <row r="581" customFormat="false" ht="15.5" hidden="false" customHeight="false" outlineLevel="0" collapsed="false">
      <c r="A581" s="286" t="s">
        <v>895</v>
      </c>
      <c r="B581" s="206" t="n">
        <v>6.3976</v>
      </c>
    </row>
    <row r="582" customFormat="false" ht="15.5" hidden="false" customHeight="false" outlineLevel="0" collapsed="false">
      <c r="A582" s="286" t="s">
        <v>896</v>
      </c>
      <c r="B582" s="206" t="n">
        <v>6.3856</v>
      </c>
    </row>
    <row r="583" customFormat="false" ht="15.5" hidden="false" customHeight="false" outlineLevel="0" collapsed="false">
      <c r="A583" s="286" t="s">
        <v>897</v>
      </c>
      <c r="B583" s="206" t="n">
        <v>6.3827</v>
      </c>
    </row>
    <row r="584" customFormat="false" ht="15.5" hidden="false" customHeight="false" outlineLevel="0" collapsed="false">
      <c r="A584" s="286" t="s">
        <v>898</v>
      </c>
      <c r="B584" s="206" t="n">
        <v>6.3805</v>
      </c>
    </row>
    <row r="585" customFormat="false" ht="15.5" hidden="false" customHeight="false" outlineLevel="0" collapsed="false">
      <c r="A585" s="286" t="s">
        <v>899</v>
      </c>
      <c r="B585" s="206" t="n">
        <v>6.3828</v>
      </c>
    </row>
    <row r="586" customFormat="false" ht="15.5" hidden="false" customHeight="false" outlineLevel="0" collapsed="false">
      <c r="A586" s="286" t="s">
        <v>900</v>
      </c>
      <c r="B586" s="206" t="n">
        <v>6.3787</v>
      </c>
    </row>
    <row r="587" customFormat="false" ht="15.5" hidden="false" customHeight="false" outlineLevel="0" collapsed="false">
      <c r="A587" s="286" t="s">
        <v>901</v>
      </c>
      <c r="B587" s="206" t="n">
        <v>6.3766</v>
      </c>
    </row>
    <row r="588" customFormat="false" ht="15.5" hidden="false" customHeight="false" outlineLevel="0" collapsed="false">
      <c r="A588" s="286" t="s">
        <v>902</v>
      </c>
      <c r="B588" s="206" t="n">
        <v>6.3812</v>
      </c>
    </row>
    <row r="589" customFormat="false" ht="15.5" hidden="false" customHeight="false" outlineLevel="0" collapsed="false">
      <c r="A589" s="286" t="s">
        <v>903</v>
      </c>
      <c r="B589" s="206" t="n">
        <v>6.385</v>
      </c>
    </row>
    <row r="590" customFormat="false" ht="15.5" hidden="false" customHeight="false" outlineLevel="0" collapsed="false">
      <c r="A590" s="286" t="s">
        <v>904</v>
      </c>
      <c r="B590" s="206" t="n">
        <v>6.3918</v>
      </c>
    </row>
    <row r="591" customFormat="false" ht="15.5" hidden="false" customHeight="false" outlineLevel="0" collapsed="false">
      <c r="A591" s="286" t="s">
        <v>905</v>
      </c>
      <c r="B591" s="206" t="n">
        <v>6.3875</v>
      </c>
    </row>
    <row r="592" customFormat="false" ht="15.5" hidden="false" customHeight="false" outlineLevel="0" collapsed="false">
      <c r="A592" s="286" t="s">
        <v>906</v>
      </c>
      <c r="B592" s="206" t="n">
        <v>6.3811</v>
      </c>
    </row>
    <row r="593" customFormat="false" ht="15.5" hidden="false" customHeight="false" outlineLevel="0" collapsed="false">
      <c r="A593" s="286" t="s">
        <v>907</v>
      </c>
      <c r="B593" s="206" t="n">
        <v>6.3762</v>
      </c>
    </row>
    <row r="594" customFormat="false" ht="15.5" hidden="false" customHeight="false" outlineLevel="0" collapsed="false">
      <c r="A594" s="286" t="s">
        <v>908</v>
      </c>
      <c r="B594" s="206" t="n">
        <v>6.3667</v>
      </c>
    </row>
    <row r="595" customFormat="false" ht="15.5" hidden="false" customHeight="false" outlineLevel="0" collapsed="false">
      <c r="A595" s="286" t="s">
        <v>527</v>
      </c>
      <c r="B595" s="206" t="n">
        <v>6.3667</v>
      </c>
    </row>
    <row r="596" customFormat="false" ht="15.5" hidden="false" customHeight="false" outlineLevel="0" collapsed="false">
      <c r="A596" s="286" t="s">
        <v>528</v>
      </c>
      <c r="B596" s="206" t="n">
        <v>6.3463</v>
      </c>
    </row>
    <row r="597" customFormat="false" ht="15.5" hidden="false" customHeight="false" outlineLevel="0" collapsed="false">
      <c r="A597" s="286" t="s">
        <v>529</v>
      </c>
      <c r="B597" s="206" t="n">
        <v>6.3472</v>
      </c>
    </row>
    <row r="598" customFormat="false" ht="15.5" hidden="false" customHeight="false" outlineLevel="0" collapsed="false">
      <c r="A598" s="286" t="s">
        <v>530</v>
      </c>
      <c r="B598" s="206" t="n">
        <v>6.3587</v>
      </c>
    </row>
    <row r="599" customFormat="false" ht="15.5" hidden="false" customHeight="false" outlineLevel="0" collapsed="false">
      <c r="A599" s="286" t="s">
        <v>531</v>
      </c>
      <c r="B599" s="206" t="n">
        <v>6.3707</v>
      </c>
    </row>
    <row r="600" customFormat="false" ht="15.5" hidden="false" customHeight="false" outlineLevel="0" collapsed="false">
      <c r="A600" s="286" t="s">
        <v>532</v>
      </c>
      <c r="B600" s="206" t="n">
        <v>6.3742</v>
      </c>
    </row>
    <row r="601" customFormat="false" ht="15.5" hidden="false" customHeight="false" outlineLevel="0" collapsed="false">
      <c r="A601" s="286" t="s">
        <v>533</v>
      </c>
      <c r="B601" s="206" t="n">
        <v>6.3554</v>
      </c>
    </row>
    <row r="602" customFormat="false" ht="15.5" hidden="false" customHeight="false" outlineLevel="0" collapsed="false">
      <c r="A602" s="286" t="s">
        <v>534</v>
      </c>
      <c r="B602" s="206" t="n">
        <v>6.3605</v>
      </c>
    </row>
    <row r="603" customFormat="false" ht="15.5" hidden="false" customHeight="false" outlineLevel="0" collapsed="false">
      <c r="A603" s="281" t="s">
        <v>535</v>
      </c>
      <c r="B603" s="206" t="n">
        <v>6.3441</v>
      </c>
    </row>
    <row r="604" customFormat="false" ht="15.5" hidden="false" customHeight="false" outlineLevel="0" collapsed="false">
      <c r="A604" s="281" t="s">
        <v>536</v>
      </c>
      <c r="B604" s="206" t="n">
        <v>6.3476</v>
      </c>
    </row>
    <row r="605" customFormat="false" ht="15.5" hidden="false" customHeight="false" outlineLevel="0" collapsed="false">
      <c r="A605" s="281" t="s">
        <v>537</v>
      </c>
      <c r="B605" s="206" t="n">
        <v>6.3485</v>
      </c>
    </row>
    <row r="606" customFormat="false" ht="15.5" hidden="false" customHeight="false" outlineLevel="0" collapsed="false">
      <c r="A606" s="281" t="s">
        <v>538</v>
      </c>
      <c r="B606" s="206" t="n">
        <v>6.3551</v>
      </c>
    </row>
    <row r="607" customFormat="false" ht="15.5" hidden="false" customHeight="false" outlineLevel="0" collapsed="false">
      <c r="A607" s="281" t="s">
        <v>539</v>
      </c>
      <c r="B607" s="206" t="n">
        <v>6.3602</v>
      </c>
    </row>
    <row r="608" customFormat="false" ht="15.5" hidden="false" customHeight="false" outlineLevel="0" collapsed="false">
      <c r="A608" s="281" t="s">
        <v>540</v>
      </c>
      <c r="B608" s="206" t="n">
        <v>6.3732</v>
      </c>
    </row>
    <row r="609" customFormat="false" ht="15.5" hidden="false" customHeight="false" outlineLevel="0" collapsed="false">
      <c r="A609" s="281" t="s">
        <v>541</v>
      </c>
      <c r="B609" s="206" t="n">
        <v>6.3732</v>
      </c>
    </row>
    <row r="610" customFormat="false" ht="15.5" hidden="false" customHeight="false" outlineLevel="0" collapsed="false">
      <c r="A610" s="281" t="s">
        <v>542</v>
      </c>
      <c r="B610" s="206" t="n">
        <v>6.375</v>
      </c>
    </row>
    <row r="611" customFormat="false" ht="15.5" hidden="false" customHeight="false" outlineLevel="0" collapsed="false">
      <c r="A611" s="281" t="s">
        <v>543</v>
      </c>
      <c r="B611" s="206" t="n">
        <v>6.3787</v>
      </c>
    </row>
    <row r="612" customFormat="false" ht="15.5" hidden="false" customHeight="false" outlineLevel="0" collapsed="false">
      <c r="A612" s="281" t="s">
        <v>544</v>
      </c>
      <c r="B612" s="206" t="n">
        <v>6.3855</v>
      </c>
    </row>
    <row r="613" customFormat="false" ht="15.5" hidden="false" customHeight="false" outlineLevel="0" collapsed="false">
      <c r="A613" s="281" t="s">
        <v>545</v>
      </c>
      <c r="B613" s="206" t="n">
        <v>6.3908</v>
      </c>
    </row>
    <row r="614" customFormat="false" ht="15.5" hidden="false" customHeight="false" outlineLevel="0" collapsed="false">
      <c r="A614" s="281" t="s">
        <v>546</v>
      </c>
      <c r="B614" s="206" t="n">
        <v>6.3908</v>
      </c>
    </row>
    <row r="615" customFormat="false" ht="15.5" hidden="false" customHeight="false" outlineLevel="0" collapsed="false">
      <c r="A615" s="281" t="s">
        <v>547</v>
      </c>
      <c r="B615" s="206" t="n">
        <v>6.3973</v>
      </c>
    </row>
    <row r="616" customFormat="false" ht="15.5" hidden="false" customHeight="false" outlineLevel="0" collapsed="false">
      <c r="A616" s="281" t="s">
        <v>548</v>
      </c>
      <c r="B616" s="206" t="n">
        <v>6.3903</v>
      </c>
    </row>
    <row r="617" customFormat="false" ht="15.5" hidden="false" customHeight="false" outlineLevel="0" collapsed="false">
      <c r="A617" s="281" t="s">
        <v>549</v>
      </c>
      <c r="B617" s="206" t="n">
        <v>6.3931</v>
      </c>
    </row>
    <row r="618" customFormat="false" ht="15.5" hidden="false" customHeight="false" outlineLevel="0" collapsed="false">
      <c r="A618" s="281" t="s">
        <v>550</v>
      </c>
      <c r="B618" s="206" t="n">
        <v>6.4005</v>
      </c>
    </row>
    <row r="619" customFormat="false" ht="15.5" hidden="false" customHeight="false" outlineLevel="0" collapsed="false">
      <c r="A619" s="281" t="s">
        <v>551</v>
      </c>
      <c r="B619" s="206" t="n">
        <v>6.4008</v>
      </c>
    </row>
    <row r="620" customFormat="false" ht="15.5" hidden="false" customHeight="false" outlineLevel="0" collapsed="false">
      <c r="A620" s="281" t="s">
        <v>552</v>
      </c>
      <c r="B620" s="206" t="n">
        <v>6.4006</v>
      </c>
    </row>
    <row r="621" customFormat="false" ht="15.5" hidden="false" customHeight="false" outlineLevel="0" collapsed="false">
      <c r="A621" s="281" t="s">
        <v>553</v>
      </c>
      <c r="B621" s="206" t="n">
        <v>6.4008</v>
      </c>
    </row>
    <row r="622" customFormat="false" ht="15.5" hidden="false" customHeight="false" outlineLevel="0" collapsed="false">
      <c r="A622" s="281" t="s">
        <v>554</v>
      </c>
      <c r="B622" s="206" t="n">
        <v>6.4068</v>
      </c>
    </row>
    <row r="623" customFormat="false" ht="15.5" hidden="false" customHeight="false" outlineLevel="0" collapsed="false">
      <c r="A623" s="281" t="s">
        <v>555</v>
      </c>
      <c r="B623" s="206" t="n">
        <v>6.4086</v>
      </c>
    </row>
    <row r="624" customFormat="false" ht="15.5" hidden="false" customHeight="false" outlineLevel="0" collapsed="false">
      <c r="A624" s="281" t="s">
        <v>556</v>
      </c>
      <c r="B624" s="206" t="n">
        <v>6.4106</v>
      </c>
    </row>
    <row r="625" customFormat="false" ht="15.5" hidden="false" customHeight="false" outlineLevel="0" collapsed="false">
      <c r="A625" s="281" t="s">
        <v>557</v>
      </c>
      <c r="B625" s="206" t="n">
        <v>6.411</v>
      </c>
    </row>
    <row r="626" customFormat="false" ht="15.5" hidden="false" customHeight="false" outlineLevel="0" collapsed="false">
      <c r="A626" s="281" t="s">
        <v>558</v>
      </c>
      <c r="B626" s="206" t="n">
        <v>6.4111</v>
      </c>
    </row>
    <row r="627" customFormat="false" ht="15.5" hidden="false" customHeight="false" outlineLevel="0" collapsed="false">
      <c r="A627" s="281" t="s">
        <v>559</v>
      </c>
      <c r="B627" s="206" t="n">
        <v>6.4073</v>
      </c>
    </row>
    <row r="628" customFormat="false" ht="15.5" hidden="false" customHeight="false" outlineLevel="0" collapsed="false">
      <c r="A628" s="281" t="s">
        <v>560</v>
      </c>
      <c r="B628" s="206" t="n">
        <v>6.4204</v>
      </c>
    </row>
    <row r="629" customFormat="false" ht="15.5" hidden="false" customHeight="false" outlineLevel="0" collapsed="false">
      <c r="A629" s="281" t="s">
        <v>561</v>
      </c>
      <c r="B629" s="206" t="n">
        <v>6.4302</v>
      </c>
    </row>
    <row r="630" customFormat="false" ht="15.5" hidden="false" customHeight="false" outlineLevel="0" collapsed="false">
      <c r="A630" s="281" t="s">
        <v>562</v>
      </c>
      <c r="B630" s="206" t="n">
        <v>6.4302</v>
      </c>
    </row>
    <row r="631" customFormat="false" ht="15.5" hidden="false" customHeight="false" outlineLevel="0" collapsed="false">
      <c r="A631" s="281" t="s">
        <v>563</v>
      </c>
      <c r="B631" s="206" t="n">
        <v>6.4302</v>
      </c>
    </row>
    <row r="632" customFormat="false" ht="15.5" hidden="false" customHeight="false" outlineLevel="0" collapsed="false">
      <c r="A632" s="281" t="s">
        <v>564</v>
      </c>
      <c r="B632" s="206" t="n">
        <v>6.4302</v>
      </c>
    </row>
    <row r="633" customFormat="false" ht="15.5" hidden="false" customHeight="false" outlineLevel="0" collapsed="false">
      <c r="A633" s="281" t="s">
        <v>565</v>
      </c>
      <c r="B633" s="206" t="n">
        <v>6.4711</v>
      </c>
    </row>
    <row r="634" customFormat="false" ht="15.5" hidden="false" customHeight="false" outlineLevel="0" collapsed="false">
      <c r="A634" s="281" t="s">
        <v>566</v>
      </c>
      <c r="B634" s="206" t="n">
        <v>6.4711</v>
      </c>
    </row>
    <row r="635" customFormat="false" ht="15.5" hidden="false" customHeight="false" outlineLevel="0" collapsed="false">
      <c r="A635" s="281" t="s">
        <v>567</v>
      </c>
      <c r="B635" s="206" t="n">
        <v>6.4779</v>
      </c>
    </row>
    <row r="636" customFormat="false" ht="15.5" hidden="false" customHeight="false" outlineLevel="0" collapsed="false">
      <c r="A636" s="281" t="s">
        <v>568</v>
      </c>
      <c r="B636" s="206" t="n">
        <v>6.4935</v>
      </c>
    </row>
    <row r="637" customFormat="false" ht="15.5" hidden="false" customHeight="false" outlineLevel="0" collapsed="false">
      <c r="A637" s="281" t="s">
        <v>569</v>
      </c>
      <c r="B637" s="206" t="n">
        <v>6.4954</v>
      </c>
    </row>
    <row r="638" customFormat="false" ht="15.5" hidden="false" customHeight="false" outlineLevel="0" collapsed="false">
      <c r="A638" s="281" t="s">
        <v>570</v>
      </c>
      <c r="B638" s="206" t="n">
        <v>6.493</v>
      </c>
    </row>
    <row r="639" customFormat="false" ht="15.5" hidden="false" customHeight="false" outlineLevel="0" collapsed="false">
      <c r="A639" s="281" t="s">
        <v>571</v>
      </c>
      <c r="B639" s="206" t="n">
        <v>6.4746</v>
      </c>
    </row>
    <row r="640" customFormat="false" ht="15.5" hidden="false" customHeight="false" outlineLevel="0" collapsed="false">
      <c r="A640" s="281" t="s">
        <v>572</v>
      </c>
      <c r="B640" s="206" t="n">
        <v>6.4731</v>
      </c>
    </row>
    <row r="641" customFormat="false" ht="15.5" hidden="false" customHeight="false" outlineLevel="0" collapsed="false">
      <c r="A641" s="281" t="s">
        <v>573</v>
      </c>
      <c r="B641" s="206" t="n">
        <v>6.4755</v>
      </c>
    </row>
    <row r="642" customFormat="false" ht="15.5" hidden="false" customHeight="false" outlineLevel="0" collapsed="false">
      <c r="A642" s="281" t="s">
        <v>574</v>
      </c>
      <c r="B642" s="206" t="n">
        <v>6.4912</v>
      </c>
    </row>
    <row r="643" customFormat="false" ht="15.5" hidden="false" customHeight="false" outlineLevel="0" collapsed="false">
      <c r="A643" s="281" t="s">
        <v>575</v>
      </c>
      <c r="B643" s="206" t="n">
        <v>6.4982</v>
      </c>
    </row>
    <row r="644" customFormat="false" ht="15.5" hidden="false" customHeight="false" outlineLevel="0" collapsed="false">
      <c r="A644" s="281" t="s">
        <v>576</v>
      </c>
      <c r="B644" s="206" t="n">
        <v>6.4895</v>
      </c>
    </row>
    <row r="645" customFormat="false" ht="15.5" hidden="false" customHeight="false" outlineLevel="0" collapsed="false">
      <c r="A645" s="281" t="s">
        <v>577</v>
      </c>
      <c r="B645" s="206" t="n">
        <v>6.5228</v>
      </c>
    </row>
    <row r="646" customFormat="false" ht="15.5" hidden="false" customHeight="false" outlineLevel="0" collapsed="false">
      <c r="A646" s="281" t="s">
        <v>578</v>
      </c>
      <c r="B646" s="206" t="n">
        <v>6.533</v>
      </c>
    </row>
    <row r="647" customFormat="false" ht="15.5" hidden="false" customHeight="false" outlineLevel="0" collapsed="false">
      <c r="A647" s="281" t="s">
        <v>579</v>
      </c>
      <c r="B647" s="206" t="n">
        <v>6.5596</v>
      </c>
    </row>
    <row r="648" customFormat="false" ht="15.5" hidden="false" customHeight="false" outlineLevel="0" collapsed="false">
      <c r="A648" s="281" t="s">
        <v>580</v>
      </c>
      <c r="B648" s="206" t="n">
        <v>6.6065</v>
      </c>
    </row>
    <row r="649" customFormat="false" ht="15.5" hidden="false" customHeight="false" outlineLevel="0" collapsed="false">
      <c r="A649" s="281" t="s">
        <v>581</v>
      </c>
      <c r="B649" s="206" t="n">
        <v>6.6027</v>
      </c>
    </row>
    <row r="650" customFormat="false" ht="15.5" hidden="false" customHeight="false" outlineLevel="0" collapsed="false">
      <c r="A650" s="281" t="s">
        <v>582</v>
      </c>
      <c r="B650" s="206" t="n">
        <v>6.5964</v>
      </c>
    </row>
    <row r="651" customFormat="false" ht="15.5" hidden="false" customHeight="false" outlineLevel="0" collapsed="false">
      <c r="A651" s="281" t="s">
        <v>583</v>
      </c>
      <c r="B651" s="206" t="n">
        <v>6.5861</v>
      </c>
    </row>
    <row r="652" customFormat="false" ht="15.5" hidden="false" customHeight="false" outlineLevel="0" collapsed="false">
      <c r="A652" s="281" t="s">
        <v>584</v>
      </c>
      <c r="B652" s="206" t="n">
        <v>6.5907</v>
      </c>
    </row>
    <row r="653" customFormat="false" ht="15.5" hidden="false" customHeight="false" outlineLevel="0" collapsed="false">
      <c r="A653" s="281" t="s">
        <v>585</v>
      </c>
      <c r="B653" s="206" t="n">
        <v>6.6007</v>
      </c>
    </row>
    <row r="654" customFormat="false" ht="15.5" hidden="false" customHeight="false" outlineLevel="0" collapsed="false">
      <c r="A654" s="281" t="s">
        <v>586</v>
      </c>
      <c r="B654" s="206" t="n">
        <v>6.5992</v>
      </c>
    </row>
    <row r="655" customFormat="false" ht="15.5" hidden="false" customHeight="false" outlineLevel="0" collapsed="false">
      <c r="A655" s="281" t="s">
        <v>587</v>
      </c>
      <c r="B655" s="206" t="n">
        <v>6.5917</v>
      </c>
    </row>
    <row r="656" customFormat="false" ht="15.5" hidden="false" customHeight="false" outlineLevel="0" collapsed="false">
      <c r="A656" s="281" t="s">
        <v>588</v>
      </c>
      <c r="B656" s="206" t="n">
        <v>6.5917</v>
      </c>
    </row>
    <row r="657" customFormat="false" ht="15.5" hidden="false" customHeight="false" outlineLevel="0" collapsed="false">
      <c r="A657" s="281" t="s">
        <v>589</v>
      </c>
      <c r="B657" s="206" t="n">
        <v>6.592</v>
      </c>
    </row>
    <row r="658" customFormat="false" ht="15.5" hidden="false" customHeight="false" outlineLevel="0" collapsed="false">
      <c r="A658" s="281" t="s">
        <v>590</v>
      </c>
      <c r="B658" s="206" t="n">
        <v>6.592</v>
      </c>
    </row>
    <row r="659" customFormat="false" ht="15.5" hidden="false" customHeight="false" outlineLevel="0" collapsed="false">
      <c r="A659" s="281" t="s">
        <v>591</v>
      </c>
      <c r="B659" s="206" t="n">
        <v>6.5917</v>
      </c>
    </row>
    <row r="660" customFormat="false" ht="15.5" hidden="false" customHeight="false" outlineLevel="0" collapsed="false">
      <c r="A660" s="281" t="s">
        <v>592</v>
      </c>
      <c r="B660" s="206" t="n">
        <v>6.5925</v>
      </c>
    </row>
    <row r="661" customFormat="false" ht="15.5" hidden="false" customHeight="false" outlineLevel="0" collapsed="false">
      <c r="A661" s="281" t="s">
        <v>593</v>
      </c>
      <c r="B661" s="206" t="n">
        <v>6.592</v>
      </c>
    </row>
    <row r="662" customFormat="false" ht="15.5" hidden="false" customHeight="false" outlineLevel="0" collapsed="false">
      <c r="A662" s="281" t="s">
        <v>594</v>
      </c>
      <c r="B662" s="206" t="n">
        <v>6.5925</v>
      </c>
    </row>
    <row r="663" customFormat="false" ht="15.5" hidden="false" customHeight="false" outlineLevel="0" collapsed="false">
      <c r="A663" s="281" t="s">
        <v>595</v>
      </c>
      <c r="B663" s="206" t="n">
        <v>6.5905</v>
      </c>
    </row>
    <row r="664" customFormat="false" ht="15.5" hidden="false" customHeight="false" outlineLevel="0" collapsed="false">
      <c r="A664" s="281" t="s">
        <v>596</v>
      </c>
      <c r="B664" s="206" t="n">
        <v>6.5863</v>
      </c>
    </row>
    <row r="665" customFormat="false" ht="15.5" hidden="false" customHeight="false" outlineLevel="0" collapsed="false">
      <c r="A665" s="281" t="s">
        <v>597</v>
      </c>
      <c r="B665" s="206" t="n">
        <v>6.5912</v>
      </c>
    </row>
    <row r="666" customFormat="false" ht="15.5" hidden="false" customHeight="false" outlineLevel="0" collapsed="false">
      <c r="A666" s="281" t="s">
        <v>598</v>
      </c>
      <c r="B666" s="206" t="n">
        <v>6.5919</v>
      </c>
    </row>
    <row r="667" customFormat="false" ht="15.5" hidden="false" customHeight="false" outlineLevel="0" collapsed="false">
      <c r="A667" s="281" t="s">
        <v>599</v>
      </c>
      <c r="B667" s="206" t="n">
        <v>6.5925</v>
      </c>
    </row>
    <row r="668" customFormat="false" ht="15.5" hidden="false" customHeight="false" outlineLevel="0" collapsed="false">
      <c r="A668" s="281" t="s">
        <v>600</v>
      </c>
      <c r="B668" s="206" t="n">
        <v>6.5883</v>
      </c>
    </row>
    <row r="669" customFormat="false" ht="15.5" hidden="false" customHeight="false" outlineLevel="0" collapsed="false">
      <c r="A669" s="281" t="s">
        <v>601</v>
      </c>
      <c r="B669" s="206" t="n">
        <v>6.5297</v>
      </c>
    </row>
    <row r="670" customFormat="false" ht="15.5" hidden="false" customHeight="false" outlineLevel="0" collapsed="false">
      <c r="A670" s="281" t="s">
        <v>602</v>
      </c>
      <c r="B670" s="206" t="n">
        <v>6.5247</v>
      </c>
    </row>
    <row r="671" customFormat="false" ht="15.5" hidden="false" customHeight="false" outlineLevel="0" collapsed="false">
      <c r="A671" s="281" t="s">
        <v>603</v>
      </c>
      <c r="B671" s="206" t="n">
        <v>6.5292</v>
      </c>
    </row>
    <row r="672" customFormat="false" ht="15.5" hidden="false" customHeight="false" outlineLevel="0" collapsed="false">
      <c r="A672" s="281" t="s">
        <v>604</v>
      </c>
      <c r="B672" s="206" t="n">
        <v>6.5322</v>
      </c>
    </row>
    <row r="673" customFormat="false" ht="15.5" hidden="false" customHeight="false" outlineLevel="0" collapsed="false">
      <c r="A673" s="281" t="s">
        <v>605</v>
      </c>
      <c r="B673" s="206" t="n">
        <v>6.5314</v>
      </c>
    </row>
    <row r="674" customFormat="false" ht="15.5" hidden="false" customHeight="false" outlineLevel="0" collapsed="false">
      <c r="A674" s="281" t="s">
        <v>606</v>
      </c>
      <c r="B674" s="206" t="n">
        <v>6.5415</v>
      </c>
    </row>
    <row r="675" customFormat="false" ht="15.5" hidden="false" customHeight="false" outlineLevel="0" collapsed="false">
      <c r="A675" s="281" t="s">
        <v>607</v>
      </c>
      <c r="B675" s="206" t="n">
        <v>6.5437</v>
      </c>
    </row>
    <row r="676" customFormat="false" ht="15.5" hidden="false" customHeight="false" outlineLevel="0" collapsed="false">
      <c r="A676" s="281" t="s">
        <v>608</v>
      </c>
      <c r="B676" s="206" t="n">
        <v>6.5455</v>
      </c>
    </row>
    <row r="677" customFormat="false" ht="15.5" hidden="false" customHeight="false" outlineLevel="0" collapsed="false">
      <c r="A677" s="281" t="s">
        <v>609</v>
      </c>
      <c r="B677" s="206" t="n">
        <v>6.5482</v>
      </c>
    </row>
    <row r="678" customFormat="false" ht="15.5" hidden="false" customHeight="false" outlineLevel="0" collapsed="false">
      <c r="A678" s="281" t="s">
        <v>611</v>
      </c>
      <c r="B678" s="206" t="n">
        <v>6.5538</v>
      </c>
    </row>
    <row r="679" customFormat="false" ht="15.5" hidden="false" customHeight="false" outlineLevel="0" collapsed="false">
      <c r="A679" s="281" t="s">
        <v>612</v>
      </c>
      <c r="B679" s="206" t="n">
        <v>6.5427</v>
      </c>
    </row>
    <row r="680" customFormat="false" ht="15.5" hidden="false" customHeight="false" outlineLevel="0" collapsed="false">
      <c r="A680" s="281" t="s">
        <v>613</v>
      </c>
      <c r="B680" s="206" t="n">
        <v>6.5253</v>
      </c>
    </row>
    <row r="681" customFormat="false" ht="15.5" hidden="false" customHeight="false" outlineLevel="0" collapsed="false">
      <c r="A681" s="281" t="s">
        <v>614</v>
      </c>
      <c r="B681" s="206" t="n">
        <v>6.5192</v>
      </c>
    </row>
    <row r="682" customFormat="false" ht="15.5" hidden="false" customHeight="false" outlineLevel="0" collapsed="false">
      <c r="A682" s="281" t="s">
        <v>615</v>
      </c>
      <c r="B682" s="206" t="n">
        <v>6.5269</v>
      </c>
    </row>
    <row r="683" customFormat="false" ht="15.5" hidden="false" customHeight="false" outlineLevel="0" collapsed="false">
      <c r="A683" s="281" t="s">
        <v>616</v>
      </c>
      <c r="B683" s="206" t="n">
        <v>6.5277</v>
      </c>
    </row>
    <row r="684" customFormat="false" ht="15.5" hidden="false" customHeight="false" outlineLevel="0" collapsed="false">
      <c r="A684" s="281" t="s">
        <v>617</v>
      </c>
      <c r="B684" s="206" t="n">
        <v>6.507</v>
      </c>
    </row>
    <row r="685" customFormat="false" ht="15.5" hidden="false" customHeight="false" outlineLevel="0" collapsed="false">
      <c r="A685" s="281" t="s">
        <v>909</v>
      </c>
      <c r="B685" s="206" t="n">
        <v>6.5056</v>
      </c>
    </row>
    <row r="686" customFormat="false" ht="15.5" hidden="false" customHeight="false" outlineLevel="0" collapsed="false">
      <c r="A686" s="281" t="s">
        <v>910</v>
      </c>
      <c r="B686" s="206" t="n">
        <v>6.5192</v>
      </c>
    </row>
    <row r="687" customFormat="false" ht="15.5" hidden="false" customHeight="false" outlineLevel="0" collapsed="false">
      <c r="A687" s="281" t="s">
        <v>911</v>
      </c>
      <c r="B687" s="206" t="n">
        <v>6.532</v>
      </c>
    </row>
    <row r="688" customFormat="false" ht="15.5" hidden="false" customHeight="false" outlineLevel="0" collapsed="false">
      <c r="A688" s="281" t="s">
        <v>912</v>
      </c>
      <c r="B688" s="206" t="n">
        <v>6.5117</v>
      </c>
    </row>
    <row r="689" customFormat="false" ht="15.5" hidden="false" customHeight="false" outlineLevel="0" collapsed="false">
      <c r="A689" s="281" t="s">
        <v>913</v>
      </c>
      <c r="B689" s="206" t="n">
        <v>6.4774</v>
      </c>
    </row>
    <row r="690" customFormat="false" ht="15.5" hidden="false" customHeight="false" outlineLevel="0" collapsed="false">
      <c r="A690" s="281" t="s">
        <v>623</v>
      </c>
      <c r="B690" s="206" t="n">
        <v>6.4966</v>
      </c>
    </row>
    <row r="691" customFormat="false" ht="15.5" hidden="false" customHeight="false" outlineLevel="0" collapsed="false">
      <c r="A691" s="281" t="s">
        <v>624</v>
      </c>
      <c r="B691" s="206" t="n">
        <v>6.5052</v>
      </c>
    </row>
    <row r="692" customFormat="false" ht="15.5" hidden="false" customHeight="false" outlineLevel="0" collapsed="false">
      <c r="A692" s="281" t="s">
        <v>625</v>
      </c>
      <c r="B692" s="206" t="n">
        <v>6.5012</v>
      </c>
    </row>
    <row r="693" customFormat="false" ht="15.5" hidden="false" customHeight="false" outlineLevel="0" collapsed="false">
      <c r="A693" s="281" t="s">
        <v>626</v>
      </c>
      <c r="B693" s="206" t="n">
        <v>6.5227</v>
      </c>
    </row>
    <row r="694" customFormat="false" ht="15.5" hidden="false" customHeight="false" outlineLevel="0" collapsed="false">
      <c r="A694" s="281" t="s">
        <v>627</v>
      </c>
      <c r="B694" s="206" t="n">
        <v>6.5299</v>
      </c>
    </row>
    <row r="695" customFormat="false" ht="15.5" hidden="false" customHeight="false" outlineLevel="0" collapsed="false">
      <c r="A695" s="281" t="s">
        <v>628</v>
      </c>
      <c r="B695" s="206" t="n">
        <v>6.5274</v>
      </c>
    </row>
    <row r="696" customFormat="false" ht="15.5" hidden="false" customHeight="false" outlineLevel="0" collapsed="false">
      <c r="A696" s="281" t="s">
        <v>629</v>
      </c>
      <c r="B696" s="206" t="n">
        <v>6.5218</v>
      </c>
    </row>
    <row r="697" customFormat="false" ht="15.5" hidden="false" customHeight="false" outlineLevel="0" collapsed="false">
      <c r="A697" s="281" t="s">
        <v>630</v>
      </c>
      <c r="B697" s="206" t="n">
        <v>6.4971</v>
      </c>
    </row>
    <row r="698" customFormat="false" ht="15.5" hidden="false" customHeight="false" outlineLevel="0" collapsed="false">
      <c r="A698" s="281" t="s">
        <v>631</v>
      </c>
      <c r="B698" s="206" t="n">
        <v>6.4761</v>
      </c>
    </row>
    <row r="699" customFormat="false" ht="15.5" hidden="false" customHeight="false" outlineLevel="0" collapsed="false">
      <c r="A699" s="281" t="s">
        <v>632</v>
      </c>
      <c r="B699" s="206" t="n">
        <v>6.4771</v>
      </c>
    </row>
    <row r="700" customFormat="false" ht="15.5" hidden="false" customHeight="false" outlineLevel="0" collapsed="false">
      <c r="A700" s="281" t="s">
        <v>633</v>
      </c>
      <c r="B700" s="206" t="n">
        <v>6.4821</v>
      </c>
    </row>
    <row r="701" customFormat="false" ht="15.5" hidden="false" customHeight="false" outlineLevel="0" collapsed="false">
      <c r="A701" s="281" t="s">
        <v>634</v>
      </c>
      <c r="B701" s="206" t="n">
        <v>6.4896</v>
      </c>
    </row>
    <row r="702" customFormat="false" ht="15.5" hidden="false" customHeight="false" outlineLevel="0" collapsed="false">
      <c r="A702" s="281" t="s">
        <v>635</v>
      </c>
      <c r="B702" s="206" t="n">
        <v>6.4879</v>
      </c>
    </row>
    <row r="703" customFormat="false" ht="15.5" hidden="false" customHeight="false" outlineLevel="0" collapsed="false">
      <c r="A703" s="281" t="s">
        <v>636</v>
      </c>
      <c r="B703" s="206" t="n">
        <v>6.4886</v>
      </c>
    </row>
    <row r="704" customFormat="false" ht="15.5" hidden="false" customHeight="false" outlineLevel="0" collapsed="false">
      <c r="A704" s="281" t="s">
        <v>637</v>
      </c>
      <c r="B704" s="206" t="n">
        <v>6.4771</v>
      </c>
    </row>
    <row r="705" customFormat="false" ht="15.5" hidden="false" customHeight="false" outlineLevel="0" collapsed="false">
      <c r="A705" s="281" t="s">
        <v>638</v>
      </c>
      <c r="B705" s="206" t="n">
        <v>6.478</v>
      </c>
    </row>
    <row r="706" customFormat="false" ht="15.5" hidden="false" customHeight="false" outlineLevel="0" collapsed="false">
      <c r="A706" s="281" t="s">
        <v>639</v>
      </c>
      <c r="B706" s="206" t="n">
        <v>6.4766</v>
      </c>
    </row>
    <row r="707" customFormat="false" ht="15.5" hidden="false" customHeight="false" outlineLevel="0" collapsed="false">
      <c r="A707" s="281" t="s">
        <v>640</v>
      </c>
      <c r="B707" s="206" t="n">
        <v>6.4937</v>
      </c>
    </row>
    <row r="708" customFormat="false" ht="15.5" hidden="false" customHeight="false" outlineLevel="0" collapsed="false">
      <c r="A708" s="281" t="s">
        <v>641</v>
      </c>
      <c r="B708" s="206" t="n">
        <v>6.4996</v>
      </c>
    </row>
    <row r="709" customFormat="false" ht="15.5" hidden="false" customHeight="false" outlineLevel="0" collapsed="false">
      <c r="A709" s="281" t="s">
        <v>642</v>
      </c>
      <c r="B709" s="206" t="n">
        <v>6.4861</v>
      </c>
    </row>
    <row r="710" customFormat="false" ht="15.5" hidden="false" customHeight="false" outlineLevel="0" collapsed="false">
      <c r="A710" s="281" t="s">
        <v>643</v>
      </c>
      <c r="B710" s="206" t="n">
        <v>6.4757</v>
      </c>
    </row>
    <row r="711" customFormat="false" ht="15.5" hidden="false" customHeight="false" outlineLevel="0" collapsed="false">
      <c r="A711" s="281" t="s">
        <v>644</v>
      </c>
      <c r="B711" s="206" t="n">
        <v>6.4895</v>
      </c>
    </row>
    <row r="712" customFormat="false" ht="15.5" hidden="false" customHeight="false" outlineLevel="0" collapsed="false">
      <c r="A712" s="281" t="s">
        <v>646</v>
      </c>
      <c r="B712" s="206" t="n">
        <v>6.5167</v>
      </c>
    </row>
    <row r="713" customFormat="false" ht="15.5" hidden="false" customHeight="false" outlineLevel="0" collapsed="false">
      <c r="A713" s="281" t="s">
        <v>647</v>
      </c>
      <c r="B713" s="206" t="n">
        <v>6.5044</v>
      </c>
    </row>
    <row r="714" customFormat="false" ht="15.5" hidden="false" customHeight="false" outlineLevel="0" collapsed="false">
      <c r="A714" s="281" t="s">
        <v>648</v>
      </c>
      <c r="B714" s="206" t="n">
        <v>6.5017</v>
      </c>
    </row>
    <row r="715" customFormat="false" ht="15.5" hidden="false" customHeight="false" outlineLevel="0" collapsed="false">
      <c r="A715" s="281" t="s">
        <v>649</v>
      </c>
      <c r="B715" s="206" t="n">
        <v>6.5132</v>
      </c>
    </row>
    <row r="716" customFormat="false" ht="15.5" hidden="false" customHeight="false" outlineLevel="0" collapsed="false">
      <c r="A716" s="281" t="s">
        <v>650</v>
      </c>
      <c r="B716" s="206" t="n">
        <v>6.4861</v>
      </c>
    </row>
    <row r="717" customFormat="false" ht="15.5" hidden="false" customHeight="false" outlineLevel="0" collapsed="false">
      <c r="A717" s="281" t="s">
        <v>651</v>
      </c>
      <c r="B717" s="206" t="n">
        <v>6.5097</v>
      </c>
    </row>
    <row r="718" customFormat="false" ht="15.5" hidden="false" customHeight="false" outlineLevel="0" collapsed="false">
      <c r="A718" s="281" t="s">
        <v>652</v>
      </c>
      <c r="B718" s="206" t="n">
        <v>6.5162</v>
      </c>
    </row>
    <row r="719" customFormat="false" ht="15.5" hidden="false" customHeight="false" outlineLevel="0" collapsed="false">
      <c r="A719" s="281" t="s">
        <v>653</v>
      </c>
      <c r="B719" s="206" t="n">
        <v>6.5162</v>
      </c>
    </row>
    <row r="720" customFormat="false" ht="15.5" hidden="false" customHeight="false" outlineLevel="0" collapsed="false">
      <c r="A720" s="281" t="s">
        <v>654</v>
      </c>
      <c r="B720" s="206" t="n">
        <v>6.5334</v>
      </c>
    </row>
    <row r="721" customFormat="false" ht="15.5" hidden="false" customHeight="false" outlineLevel="0" collapsed="false">
      <c r="A721" s="281" t="s">
        <v>655</v>
      </c>
      <c r="B721" s="206" t="n">
        <v>6.5237</v>
      </c>
    </row>
    <row r="722" customFormat="false" ht="15.5" hidden="false" customHeight="false" outlineLevel="0" collapsed="false">
      <c r="A722" s="281" t="s">
        <v>656</v>
      </c>
      <c r="B722" s="206" t="n">
        <v>5.5137</v>
      </c>
    </row>
    <row r="723" customFormat="false" ht="15.5" hidden="false" customHeight="false" outlineLevel="0" collapsed="false">
      <c r="A723" s="281" t="s">
        <v>657</v>
      </c>
      <c r="B723" s="206" t="n">
        <v>6.5405</v>
      </c>
    </row>
    <row r="724" customFormat="false" ht="15.5" hidden="false" customHeight="false" outlineLevel="0" collapsed="false">
      <c r="A724" s="281" t="s">
        <v>658</v>
      </c>
      <c r="B724" s="206" t="n">
        <v>6.5328</v>
      </c>
    </row>
    <row r="725" customFormat="false" ht="15.5" hidden="false" customHeight="false" outlineLevel="0" collapsed="false">
      <c r="A725" s="281" t="s">
        <v>659</v>
      </c>
      <c r="B725" s="206" t="n">
        <v>6.5477</v>
      </c>
    </row>
    <row r="726" customFormat="false" ht="15.5" hidden="false" customHeight="false" outlineLevel="0" collapsed="false">
      <c r="A726" s="281" t="s">
        <v>660</v>
      </c>
      <c r="B726" s="206" t="n">
        <v>6.5553</v>
      </c>
    </row>
    <row r="727" customFormat="false" ht="15.5" hidden="false" customHeight="false" outlineLevel="0" collapsed="false">
      <c r="A727" s="281" t="s">
        <v>661</v>
      </c>
      <c r="B727" s="206" t="n">
        <v>6.5579</v>
      </c>
    </row>
    <row r="728" customFormat="false" ht="15.5" hidden="false" customHeight="false" outlineLevel="0" collapsed="false">
      <c r="A728" s="281" t="s">
        <v>662</v>
      </c>
      <c r="B728" s="206" t="n">
        <v>6.5583</v>
      </c>
    </row>
    <row r="729" customFormat="false" ht="15.5" hidden="false" customHeight="false" outlineLevel="0" collapsed="false">
      <c r="A729" s="281" t="s">
        <v>663</v>
      </c>
      <c r="B729" s="206" t="n">
        <v>6.5663</v>
      </c>
    </row>
    <row r="730" customFormat="false" ht="15.5" hidden="false" customHeight="false" outlineLevel="0" collapsed="false">
      <c r="A730" s="281" t="s">
        <v>675</v>
      </c>
      <c r="B730" s="206" t="n">
        <v>6.6002</v>
      </c>
    </row>
    <row r="731" customFormat="false" ht="15.5" hidden="false" customHeight="false" outlineLevel="0" collapsed="false">
      <c r="A731" s="281" t="s">
        <v>676</v>
      </c>
      <c r="B731" s="206" t="n">
        <v>6.6001</v>
      </c>
    </row>
    <row r="732" customFormat="false" ht="15.5" hidden="false" customHeight="false" outlineLevel="0" collapsed="false">
      <c r="A732" s="281" t="s">
        <v>685</v>
      </c>
      <c r="B732" s="206" t="n">
        <v>6.656</v>
      </c>
    </row>
    <row r="733" customFormat="false" ht="15.5" hidden="false" customHeight="false" outlineLevel="0" collapsed="false">
      <c r="A733" s="281" t="s">
        <v>687</v>
      </c>
      <c r="B733" s="206" t="n">
        <v>6.6645</v>
      </c>
    </row>
    <row r="734" customFormat="false" ht="15.5" hidden="false" customHeight="false" outlineLevel="0" collapsed="false">
      <c r="A734" s="281" t="s">
        <v>689</v>
      </c>
      <c r="B734" s="206" t="n">
        <v>6.666</v>
      </c>
    </row>
    <row r="735" customFormat="false" ht="15.5" hidden="false" customHeight="false" outlineLevel="0" collapsed="false">
      <c r="A735" s="281" t="s">
        <v>691</v>
      </c>
      <c r="B735" s="206" t="n">
        <v>6.6825</v>
      </c>
    </row>
    <row r="736" customFormat="false" ht="15.5" hidden="false" customHeight="false" outlineLevel="0" collapsed="false">
      <c r="A736" s="281" t="s">
        <v>692</v>
      </c>
      <c r="B736" s="206" t="n">
        <v>6.7066</v>
      </c>
    </row>
    <row r="737" customFormat="false" ht="15.5" hidden="false" customHeight="false" outlineLevel="0" collapsed="false">
      <c r="A737" s="281" t="s">
        <v>693</v>
      </c>
      <c r="B737" s="206" t="n">
        <v>6.6973</v>
      </c>
    </row>
    <row r="738" customFormat="false" ht="15.5" hidden="false" customHeight="false" outlineLevel="0" collapsed="false">
      <c r="A738" s="281" t="s">
        <v>694</v>
      </c>
      <c r="B738" s="206" t="n">
        <v>6.6733</v>
      </c>
    </row>
    <row r="739" customFormat="false" ht="15.5" hidden="false" customHeight="false" outlineLevel="0" collapsed="false">
      <c r="A739" s="281" t="s">
        <v>695</v>
      </c>
      <c r="B739" s="206" t="n">
        <v>6.7006</v>
      </c>
    </row>
    <row r="740" customFormat="false" ht="15.5" hidden="false" customHeight="false" outlineLevel="0" collapsed="false">
      <c r="A740" s="281" t="s">
        <v>696</v>
      </c>
      <c r="B740" s="206" t="n">
        <v>6.7016</v>
      </c>
    </row>
    <row r="741" customFormat="false" ht="15.5" hidden="false" customHeight="false" outlineLevel="0" collapsed="false">
      <c r="A741" s="281" t="s">
        <v>697</v>
      </c>
      <c r="B741" s="206" t="n">
        <v>6.697</v>
      </c>
    </row>
    <row r="742" customFormat="false" ht="15.5" hidden="false" customHeight="false" outlineLevel="0" collapsed="false">
      <c r="A742" s="281" t="s">
        <v>698</v>
      </c>
      <c r="B742" s="206" t="n">
        <v>6.701</v>
      </c>
    </row>
    <row r="743" customFormat="false" ht="15.5" hidden="false" customHeight="false" outlineLevel="0" collapsed="false">
      <c r="A743" s="281" t="s">
        <v>699</v>
      </c>
      <c r="B743" s="206" t="n">
        <v>6.6968</v>
      </c>
    </row>
    <row r="744" customFormat="false" ht="15.5" hidden="false" customHeight="false" outlineLevel="0" collapsed="false">
      <c r="A744" s="281" t="s">
        <v>700</v>
      </c>
      <c r="B744" s="206" t="n">
        <v>6.7123</v>
      </c>
    </row>
    <row r="745" customFormat="false" ht="15.5" hidden="false" customHeight="false" outlineLevel="0" collapsed="false">
      <c r="A745" s="281" t="s">
        <v>701</v>
      </c>
      <c r="B745" s="206" t="n">
        <v>6.7121</v>
      </c>
    </row>
    <row r="746" customFormat="false" ht="15.5" hidden="false" customHeight="false" outlineLevel="0" collapsed="false">
      <c r="A746" s="281" t="s">
        <v>702</v>
      </c>
      <c r="B746" s="206" t="n">
        <v>6.7011</v>
      </c>
    </row>
    <row r="747" customFormat="false" ht="15.5" hidden="false" customHeight="false" outlineLevel="0" collapsed="false">
      <c r="A747" s="281" t="s">
        <v>703</v>
      </c>
      <c r="B747" s="206" t="n">
        <v>6.6905</v>
      </c>
    </row>
    <row r="748" customFormat="false" ht="15.5" hidden="false" customHeight="false" outlineLevel="0" collapsed="false">
      <c r="A748" s="281" t="s">
        <v>704</v>
      </c>
      <c r="B748" s="206" t="n">
        <v>6.683</v>
      </c>
    </row>
    <row r="749" customFormat="false" ht="15.5" hidden="false" customHeight="false" outlineLevel="0" collapsed="false">
      <c r="A749" s="281" t="s">
        <v>705</v>
      </c>
      <c r="B749" s="206" t="n">
        <v>6.683</v>
      </c>
    </row>
    <row r="750" customFormat="false" ht="15.5" hidden="false" customHeight="false" outlineLevel="0" collapsed="false">
      <c r="A750" s="281" t="s">
        <v>706</v>
      </c>
      <c r="B750" s="206" t="n">
        <v>6.683</v>
      </c>
    </row>
    <row r="751" customFormat="false" ht="15.5" hidden="false" customHeight="false" outlineLevel="0" collapsed="false">
      <c r="A751" s="281" t="s">
        <v>707</v>
      </c>
      <c r="B751" s="206" t="n">
        <v>6.6845</v>
      </c>
    </row>
    <row r="752" customFormat="false" ht="15.5" hidden="false" customHeight="false" outlineLevel="0" collapsed="false">
      <c r="A752" s="281" t="s">
        <v>708</v>
      </c>
      <c r="B752" s="206" t="n">
        <v>6.6751</v>
      </c>
    </row>
    <row r="753" customFormat="false" ht="15.5" hidden="false" customHeight="false" outlineLevel="0" collapsed="false">
      <c r="A753" s="281" t="s">
        <v>709</v>
      </c>
      <c r="B753" s="206" t="n">
        <v>6.6693</v>
      </c>
    </row>
    <row r="754" customFormat="false" ht="15.5" hidden="false" customHeight="false" outlineLevel="0" collapsed="false">
      <c r="A754" s="281" t="s">
        <v>710</v>
      </c>
      <c r="B754" s="206" t="n">
        <v>6.6482</v>
      </c>
    </row>
    <row r="755" customFormat="false" ht="15.5" hidden="false" customHeight="false" outlineLevel="0" collapsed="false">
      <c r="A755" s="281" t="s">
        <v>711</v>
      </c>
      <c r="B755" s="206" t="n">
        <v>6.6622</v>
      </c>
    </row>
    <row r="756" customFormat="false" ht="15.5" hidden="false" customHeight="false" outlineLevel="0" collapsed="false">
      <c r="A756" s="281" t="s">
        <v>712</v>
      </c>
      <c r="B756" s="206" t="n">
        <v>6.6399</v>
      </c>
    </row>
    <row r="757" customFormat="false" ht="15.5" hidden="false" customHeight="false" outlineLevel="0" collapsed="false">
      <c r="A757" s="281" t="s">
        <v>713</v>
      </c>
      <c r="B757" s="206" t="n">
        <v>6.6399</v>
      </c>
    </row>
    <row r="758" customFormat="false" ht="15.5" hidden="false" customHeight="false" outlineLevel="0" collapsed="false">
      <c r="A758" s="281" t="s">
        <v>714</v>
      </c>
      <c r="B758" s="206" t="n">
        <v>6.6658</v>
      </c>
    </row>
    <row r="759" customFormat="false" ht="15.5" hidden="false" customHeight="false" outlineLevel="0" collapsed="false">
      <c r="A759" s="281" t="s">
        <v>715</v>
      </c>
      <c r="B759" s="206" t="n">
        <v>6.6745</v>
      </c>
    </row>
    <row r="760" customFormat="false" ht="15.5" hidden="false" customHeight="false" outlineLevel="0" collapsed="false">
      <c r="A760" s="281" t="s">
        <v>716</v>
      </c>
      <c r="B760" s="206" t="n">
        <v>6.6761</v>
      </c>
    </row>
    <row r="761" customFormat="false" ht="15.5" hidden="false" customHeight="false" outlineLevel="0" collapsed="false">
      <c r="A761" s="281" t="s">
        <v>717</v>
      </c>
      <c r="B761" s="206" t="n">
        <v>6.6601</v>
      </c>
    </row>
    <row r="762" customFormat="false" ht="15.5" hidden="false" customHeight="false" outlineLevel="0" collapsed="false">
      <c r="A762" s="281" t="s">
        <v>718</v>
      </c>
      <c r="B762" s="206" t="n">
        <v>6.6505</v>
      </c>
    </row>
    <row r="763" customFormat="false" ht="15.5" hidden="false" customHeight="false" outlineLevel="0" collapsed="false">
      <c r="A763" s="281" t="s">
        <v>719</v>
      </c>
      <c r="B763" s="206" t="n">
        <v>6.6593</v>
      </c>
    </row>
    <row r="764" customFormat="false" ht="15.5" hidden="false" customHeight="false" outlineLevel="0" collapsed="false">
      <c r="A764" s="281" t="s">
        <v>720</v>
      </c>
      <c r="B764" s="206" t="n">
        <v>6.6593</v>
      </c>
    </row>
    <row r="765" customFormat="false" ht="15.5" hidden="false" customHeight="false" outlineLevel="0" collapsed="false">
      <c r="A765" s="281" t="s">
        <v>721</v>
      </c>
      <c r="B765" s="206" t="n">
        <v>6.6593</v>
      </c>
    </row>
    <row r="766" customFormat="false" ht="15.5" hidden="false" customHeight="false" outlineLevel="0" collapsed="false">
      <c r="A766" s="281" t="s">
        <v>722</v>
      </c>
      <c r="B766" s="206" t="n">
        <v>6.6593</v>
      </c>
    </row>
    <row r="767" customFormat="false" ht="15.5" hidden="false" customHeight="false" outlineLevel="0" collapsed="false">
      <c r="A767" s="281" t="s">
        <v>723</v>
      </c>
      <c r="B767" s="206" t="n">
        <v>6.6384</v>
      </c>
    </row>
    <row r="768" customFormat="false" ht="15.5" hidden="false" customHeight="false" outlineLevel="0" collapsed="false">
      <c r="A768" s="281" t="s">
        <v>724</v>
      </c>
      <c r="B768" s="206" t="n">
        <v>6.6565</v>
      </c>
    </row>
    <row r="769" customFormat="false" ht="15.5" hidden="false" customHeight="false" outlineLevel="0" collapsed="false">
      <c r="A769" s="281" t="s">
        <v>725</v>
      </c>
      <c r="B769" s="206" t="n">
        <v>6.6787</v>
      </c>
    </row>
    <row r="770" customFormat="false" ht="15.5" hidden="false" customHeight="false" outlineLevel="0" collapsed="false">
      <c r="A770" s="281" t="s">
        <v>726</v>
      </c>
      <c r="B770" s="206" t="n">
        <v>6.6597</v>
      </c>
    </row>
    <row r="771" customFormat="false" ht="15.5" hidden="false" customHeight="false" outlineLevel="0" collapsed="false">
      <c r="A771" s="281" t="s">
        <v>727</v>
      </c>
      <c r="B771" s="206" t="n">
        <v>6.6685</v>
      </c>
    </row>
    <row r="772" customFormat="false" ht="15.5" hidden="false" customHeight="false" outlineLevel="0" collapsed="false">
      <c r="A772" s="281" t="s">
        <v>728</v>
      </c>
      <c r="B772" s="206" t="n">
        <v>6.6705</v>
      </c>
    </row>
    <row r="773" customFormat="false" ht="15.5" hidden="false" customHeight="false" outlineLevel="0" collapsed="false">
      <c r="A773" s="281" t="s">
        <v>729</v>
      </c>
      <c r="B773" s="206" t="n">
        <v>6.6777</v>
      </c>
    </row>
    <row r="774" customFormat="false" ht="15.5" hidden="false" customHeight="false" outlineLevel="0" collapsed="false">
      <c r="A774" s="281" t="s">
        <v>730</v>
      </c>
      <c r="B774" s="206" t="n">
        <v>6.6885</v>
      </c>
    </row>
    <row r="775" customFormat="false" ht="15.5" hidden="false" customHeight="false" outlineLevel="0" collapsed="false">
      <c r="A775" s="281" t="s">
        <v>731</v>
      </c>
      <c r="B775" s="206" t="n">
        <v>6.691</v>
      </c>
    </row>
    <row r="776" customFormat="false" ht="15.5" hidden="false" customHeight="false" outlineLevel="0" collapsed="false">
      <c r="A776" s="281" t="s">
        <v>732</v>
      </c>
      <c r="B776" s="206" t="n">
        <v>6.6913</v>
      </c>
    </row>
    <row r="777" customFormat="false" ht="15.5" hidden="false" customHeight="false" outlineLevel="0" collapsed="false">
      <c r="A777" s="281" t="s">
        <v>733</v>
      </c>
      <c r="B777" s="206" t="n">
        <v>6.693</v>
      </c>
    </row>
    <row r="778" customFormat="false" ht="15.5" hidden="false" customHeight="false" outlineLevel="0" collapsed="false">
      <c r="A778" s="281" t="s">
        <v>734</v>
      </c>
      <c r="B778" s="206" t="n">
        <v>6.6919</v>
      </c>
    </row>
    <row r="779" customFormat="false" ht="15.5" hidden="false" customHeight="false" outlineLevel="0" collapsed="false">
      <c r="A779" s="281" t="s">
        <v>735</v>
      </c>
      <c r="B779" s="206" t="n">
        <v>6.6937</v>
      </c>
    </row>
    <row r="780" customFormat="false" ht="15.5" hidden="false" customHeight="false" outlineLevel="0" collapsed="false">
      <c r="A780" s="281" t="s">
        <v>736</v>
      </c>
      <c r="B780" s="206" t="n">
        <v>6.6795</v>
      </c>
    </row>
    <row r="781" customFormat="false" ht="15.5" hidden="false" customHeight="false" outlineLevel="0" collapsed="false">
      <c r="A781" s="281" t="s">
        <v>737</v>
      </c>
      <c r="B781" s="206" t="n">
        <v>6.6795</v>
      </c>
    </row>
    <row r="782" customFormat="false" ht="15.5" hidden="false" customHeight="false" outlineLevel="0" collapsed="false">
      <c r="A782" s="281" t="s">
        <v>738</v>
      </c>
      <c r="B782" s="206" t="n">
        <v>6.6795</v>
      </c>
    </row>
    <row r="783" customFormat="false" ht="15.5" hidden="false" customHeight="false" outlineLevel="0" collapsed="false">
      <c r="A783" s="281" t="s">
        <v>739</v>
      </c>
      <c r="B783" s="206" t="n">
        <v>6.6795</v>
      </c>
    </row>
    <row r="784" customFormat="false" ht="15.5" hidden="false" customHeight="false" outlineLevel="0" collapsed="false">
      <c r="A784" s="281" t="s">
        <v>740</v>
      </c>
      <c r="B784" s="206" t="n">
        <v>6.6835</v>
      </c>
    </row>
    <row r="785" customFormat="false" ht="15.5" hidden="false" customHeight="false" outlineLevel="0" collapsed="false">
      <c r="A785" s="281" t="s">
        <v>741</v>
      </c>
      <c r="B785" s="206" t="n">
        <v>6.6848</v>
      </c>
    </row>
    <row r="786" customFormat="false" ht="15.5" hidden="false" customHeight="false" outlineLevel="0" collapsed="false">
      <c r="A786" s="281" t="s">
        <v>742</v>
      </c>
      <c r="B786" s="206" t="n">
        <v>6.681</v>
      </c>
    </row>
    <row r="787" customFormat="false" ht="15.5" hidden="false" customHeight="false" outlineLevel="0" collapsed="false">
      <c r="A787" s="281" t="s">
        <v>743</v>
      </c>
      <c r="B787" s="206" t="n">
        <v>6.6827</v>
      </c>
    </row>
    <row r="788" customFormat="false" ht="15.5" hidden="false" customHeight="false" outlineLevel="0" collapsed="false">
      <c r="A788" s="281" t="s">
        <v>744</v>
      </c>
      <c r="B788" s="206" t="n">
        <v>6.6845</v>
      </c>
    </row>
    <row r="789" customFormat="false" ht="15.5" hidden="false" customHeight="false" outlineLevel="0" collapsed="false">
      <c r="A789" s="281" t="s">
        <v>745</v>
      </c>
      <c r="B789" s="206" t="n">
        <v>6.6835</v>
      </c>
    </row>
    <row r="790" customFormat="false" ht="15.5" hidden="false" customHeight="false" outlineLevel="0" collapsed="false">
      <c r="A790" s="281" t="s">
        <v>746</v>
      </c>
      <c r="B790" s="206" t="n">
        <v>6.6828</v>
      </c>
    </row>
    <row r="791" customFormat="false" ht="15.5" hidden="false" customHeight="false" outlineLevel="0" collapsed="false">
      <c r="A791" s="281" t="s">
        <v>747</v>
      </c>
      <c r="B791" s="206" t="n">
        <v>6.683</v>
      </c>
    </row>
    <row r="792" customFormat="false" ht="15.5" hidden="false" customHeight="false" outlineLevel="0" collapsed="false">
      <c r="A792" s="281" t="s">
        <v>748</v>
      </c>
      <c r="B792" s="206" t="n">
        <v>6.6833</v>
      </c>
    </row>
    <row r="793" customFormat="false" ht="15.5" hidden="false" customHeight="false" outlineLevel="0" collapsed="false">
      <c r="A793" s="281" t="s">
        <v>749</v>
      </c>
      <c r="B793" s="206" t="n">
        <v>6.6835</v>
      </c>
    </row>
    <row r="794" customFormat="false" ht="15.5" hidden="false" customHeight="false" outlineLevel="0" collapsed="false">
      <c r="A794" s="281" t="s">
        <v>750</v>
      </c>
      <c r="B794" s="206" t="n">
        <v>6.7271</v>
      </c>
    </row>
    <row r="795" customFormat="false" ht="15.5" hidden="false" customHeight="false" outlineLevel="0" collapsed="false">
      <c r="A795" s="281" t="s">
        <v>751</v>
      </c>
      <c r="B795" s="206" t="n">
        <v>6.7335</v>
      </c>
    </row>
    <row r="796" customFormat="false" ht="15.5" hidden="false" customHeight="false" outlineLevel="0" collapsed="false">
      <c r="A796" s="281" t="s">
        <v>752</v>
      </c>
      <c r="B796" s="206" t="n">
        <v>6.7384</v>
      </c>
    </row>
    <row r="797" customFormat="false" ht="15.5" hidden="false" customHeight="false" outlineLevel="0" collapsed="false">
      <c r="A797" s="281" t="s">
        <v>753</v>
      </c>
      <c r="B797" s="206" t="n">
        <v>6.7389</v>
      </c>
    </row>
    <row r="798" customFormat="false" ht="15.5" hidden="false" customHeight="false" outlineLevel="0" collapsed="false">
      <c r="A798" s="281" t="s">
        <v>754</v>
      </c>
      <c r="B798" s="206" t="n">
        <v>6.7536</v>
      </c>
    </row>
    <row r="799" customFormat="false" ht="15.5" hidden="false" customHeight="false" outlineLevel="0" collapsed="false">
      <c r="A799" s="281" t="s">
        <v>755</v>
      </c>
      <c r="B799" s="206" t="n">
        <v>6.7541</v>
      </c>
    </row>
    <row r="800" customFormat="false" ht="15.5" hidden="false" customHeight="false" outlineLevel="0" collapsed="false">
      <c r="A800" s="281" t="s">
        <v>756</v>
      </c>
      <c r="B800" s="206" t="n">
        <v>6.7537</v>
      </c>
    </row>
    <row r="801" customFormat="false" ht="15.5" hidden="false" customHeight="false" outlineLevel="0" collapsed="false">
      <c r="A801" s="281" t="s">
        <v>757</v>
      </c>
      <c r="B801" s="206" t="n">
        <v>6.7699</v>
      </c>
    </row>
    <row r="802" customFormat="false" ht="15.5" hidden="false" customHeight="false" outlineLevel="0" collapsed="false">
      <c r="A802" s="281" t="s">
        <v>758</v>
      </c>
      <c r="B802" s="206" t="n">
        <v>6.7883</v>
      </c>
    </row>
    <row r="803" customFormat="false" ht="15.5" hidden="false" customHeight="false" outlineLevel="0" collapsed="false">
      <c r="A803" s="281" t="s">
        <v>759</v>
      </c>
      <c r="B803" s="206" t="n">
        <v>6.7905</v>
      </c>
    </row>
    <row r="804" customFormat="false" ht="15.5" hidden="false" customHeight="false" outlineLevel="0" collapsed="false">
      <c r="A804" s="281" t="s">
        <v>760</v>
      </c>
      <c r="B804" s="206" t="n">
        <v>6.7845</v>
      </c>
    </row>
    <row r="805" customFormat="false" ht="15.5" hidden="false" customHeight="false" outlineLevel="0" collapsed="false">
      <c r="A805" s="281" t="s">
        <v>762</v>
      </c>
      <c r="B805" s="206" t="n">
        <v>6.7792</v>
      </c>
    </row>
    <row r="806" customFormat="false" ht="15.5" hidden="false" customHeight="false" outlineLevel="0" collapsed="false">
      <c r="A806" s="281" t="s">
        <v>763</v>
      </c>
      <c r="B806" s="206" t="n">
        <v>6.7732</v>
      </c>
    </row>
    <row r="807" customFormat="false" ht="15.5" hidden="false" customHeight="false" outlineLevel="0" collapsed="false">
      <c r="A807" s="281" t="s">
        <v>764</v>
      </c>
      <c r="B807" s="206" t="n">
        <v>6.7754</v>
      </c>
    </row>
    <row r="808" customFormat="false" ht="15.5" hidden="false" customHeight="false" outlineLevel="0" collapsed="false">
      <c r="A808" s="281" t="s">
        <v>765</v>
      </c>
      <c r="B808" s="206" t="n">
        <v>6.7895</v>
      </c>
    </row>
    <row r="809" customFormat="false" ht="15.5" hidden="false" customHeight="false" outlineLevel="0" collapsed="false">
      <c r="A809" s="281" t="s">
        <v>766</v>
      </c>
      <c r="B809" s="206" t="n">
        <v>6.795</v>
      </c>
    </row>
    <row r="810" customFormat="false" ht="15.5" hidden="false" customHeight="false" outlineLevel="0" collapsed="false">
      <c r="A810" s="281" t="s">
        <v>767</v>
      </c>
      <c r="B810" s="206" t="n">
        <v>6.7875</v>
      </c>
    </row>
    <row r="811" customFormat="false" ht="15.5" hidden="false" customHeight="false" outlineLevel="0" collapsed="false">
      <c r="A811" s="281" t="s">
        <v>914</v>
      </c>
      <c r="B811" s="206" t="n">
        <v>6.8265</v>
      </c>
    </row>
    <row r="812" customFormat="false" ht="15.5" hidden="false" customHeight="false" outlineLevel="0" collapsed="false">
      <c r="A812" s="281" t="s">
        <v>769</v>
      </c>
      <c r="B812" s="206" t="n">
        <v>6.8387</v>
      </c>
    </row>
    <row r="813" customFormat="false" ht="15.5" hidden="false" customHeight="false" outlineLevel="0" collapsed="false">
      <c r="A813" s="281" t="s">
        <v>770</v>
      </c>
      <c r="B813" s="206" t="n">
        <v>6.8739</v>
      </c>
    </row>
    <row r="814" customFormat="false" ht="15.5" hidden="false" customHeight="false" outlineLevel="0" collapsed="false">
      <c r="A814" s="281" t="s">
        <v>771</v>
      </c>
      <c r="B814" s="206" t="n">
        <v>6.8817</v>
      </c>
    </row>
    <row r="815" customFormat="false" ht="15.5" hidden="false" customHeight="false" outlineLevel="0" collapsed="false">
      <c r="A815" s="281" t="s">
        <v>772</v>
      </c>
      <c r="B815" s="206" t="n">
        <v>6.8833</v>
      </c>
    </row>
    <row r="816" customFormat="false" ht="15.5" hidden="false" customHeight="false" outlineLevel="0" collapsed="false">
      <c r="A816" s="281" t="s">
        <v>773</v>
      </c>
      <c r="B816" s="206" t="n">
        <v>6.905</v>
      </c>
    </row>
    <row r="817" customFormat="false" ht="15.5" hidden="false" customHeight="false" outlineLevel="0" collapsed="false">
      <c r="A817" s="281" t="s">
        <v>774</v>
      </c>
      <c r="B817" s="206" t="n">
        <v>6.9111</v>
      </c>
    </row>
    <row r="818" customFormat="false" ht="15.5" hidden="false" customHeight="false" outlineLevel="0" collapsed="false">
      <c r="A818" s="281" t="s">
        <v>775</v>
      </c>
      <c r="B818" s="206" t="n">
        <v>6.9052</v>
      </c>
    </row>
    <row r="819" customFormat="false" ht="15.5" hidden="false" customHeight="false" outlineLevel="0" collapsed="false">
      <c r="A819" s="281" t="s">
        <v>776</v>
      </c>
      <c r="B819" s="206" t="n">
        <v>6.9072</v>
      </c>
    </row>
    <row r="820" customFormat="false" ht="15.5" hidden="false" customHeight="false" outlineLevel="0" collapsed="false">
      <c r="A820" s="281" t="s">
        <v>777</v>
      </c>
      <c r="B820" s="206" t="n">
        <v>6.9343</v>
      </c>
    </row>
    <row r="821" customFormat="false" ht="15.5" hidden="false" customHeight="false" outlineLevel="0" collapsed="false">
      <c r="A821" s="281" t="s">
        <v>778</v>
      </c>
      <c r="B821" s="206" t="n">
        <v>6.9293</v>
      </c>
    </row>
    <row r="822" customFormat="false" ht="15.5" hidden="false" customHeight="false" outlineLevel="0" collapsed="false">
      <c r="A822" s="281" t="s">
        <v>779</v>
      </c>
      <c r="B822" s="206" t="n">
        <v>6.9176</v>
      </c>
    </row>
    <row r="823" customFormat="false" ht="15.5" hidden="false" customHeight="false" outlineLevel="0" collapsed="false">
      <c r="A823" s="281" t="s">
        <v>780</v>
      </c>
      <c r="B823" s="206" t="n">
        <v>6.9091</v>
      </c>
    </row>
    <row r="824" customFormat="false" ht="15.5" hidden="false" customHeight="false" outlineLevel="0" collapsed="false">
      <c r="A824" s="281" t="s">
        <v>781</v>
      </c>
      <c r="B824" s="206" t="n">
        <v>6.9003</v>
      </c>
    </row>
    <row r="825" customFormat="false" ht="15.5" hidden="false" customHeight="false" outlineLevel="0" collapsed="false">
      <c r="A825" s="281" t="s">
        <v>782</v>
      </c>
      <c r="B825" s="206" t="n">
        <v>6.9116</v>
      </c>
    </row>
    <row r="826" customFormat="false" ht="15.5" hidden="false" customHeight="false" outlineLevel="0" collapsed="false">
      <c r="A826" s="281" t="s">
        <v>783</v>
      </c>
      <c r="B826" s="206" t="n">
        <v>6.9011</v>
      </c>
    </row>
    <row r="827" customFormat="false" ht="15.5" hidden="false" customHeight="false" outlineLevel="0" collapsed="false">
      <c r="A827" s="281" t="s">
        <v>784</v>
      </c>
      <c r="B827" s="206" t="n">
        <v>6.9061</v>
      </c>
    </row>
    <row r="828" customFormat="false" ht="15.5" hidden="false" customHeight="false" outlineLevel="0" collapsed="false">
      <c r="A828" s="281" t="s">
        <v>785</v>
      </c>
      <c r="B828" s="206" t="n">
        <v>6.883</v>
      </c>
    </row>
    <row r="829" customFormat="false" ht="15.5" hidden="false" customHeight="false" outlineLevel="0" collapsed="false">
      <c r="A829" s="281" t="s">
        <v>786</v>
      </c>
      <c r="B829" s="206" t="n">
        <v>6.9096</v>
      </c>
    </row>
    <row r="830" customFormat="false" ht="15.5" hidden="false" customHeight="false" outlineLevel="0" collapsed="false">
      <c r="A830" s="281" t="s">
        <v>787</v>
      </c>
      <c r="B830" s="206" t="n">
        <v>6.8971</v>
      </c>
    </row>
    <row r="831" customFormat="false" ht="15.5" hidden="false" customHeight="false" outlineLevel="0" collapsed="false">
      <c r="A831" s="281" t="s">
        <v>789</v>
      </c>
      <c r="B831" s="206" t="n">
        <v>6.9332</v>
      </c>
    </row>
    <row r="832" customFormat="false" ht="15.5" hidden="false" customHeight="false" outlineLevel="0" collapsed="false">
      <c r="A832" s="281" t="s">
        <v>790</v>
      </c>
      <c r="B832" s="206" t="n">
        <v>6.9186</v>
      </c>
    </row>
    <row r="833" customFormat="false" ht="15.5" hidden="false" customHeight="false" outlineLevel="0" collapsed="false">
      <c r="A833" s="281" t="s">
        <v>791</v>
      </c>
      <c r="B833" s="206" t="n">
        <v>6.9226</v>
      </c>
    </row>
    <row r="834" customFormat="false" ht="15.5" hidden="false" customHeight="false" outlineLevel="0" collapsed="false">
      <c r="A834" s="281" t="s">
        <v>792</v>
      </c>
      <c r="B834" s="206" t="n">
        <v>6.9226</v>
      </c>
    </row>
    <row r="835" customFormat="false" ht="15.5" hidden="false" customHeight="false" outlineLevel="0" collapsed="false">
      <c r="A835" s="281" t="s">
        <v>793</v>
      </c>
      <c r="B835" s="206" t="n">
        <v>6.9642</v>
      </c>
    </row>
    <row r="836" customFormat="false" ht="15.5" hidden="false" customHeight="false" outlineLevel="0" collapsed="false">
      <c r="A836" s="281" t="s">
        <v>794</v>
      </c>
      <c r="B836" s="206" t="n">
        <v>6.9652</v>
      </c>
    </row>
    <row r="837" customFormat="false" ht="15.5" hidden="false" customHeight="false" outlineLevel="0" collapsed="false">
      <c r="A837" s="281" t="s">
        <v>795</v>
      </c>
      <c r="B837" s="206" t="n">
        <v>6.9712</v>
      </c>
    </row>
    <row r="838" customFormat="false" ht="15.5" hidden="false" customHeight="false" outlineLevel="0" collapsed="false">
      <c r="A838" s="281" t="s">
        <v>796</v>
      </c>
      <c r="B838" s="206" t="n">
        <v>6.9702</v>
      </c>
    </row>
    <row r="839" customFormat="false" ht="15.5" hidden="false" customHeight="false" outlineLevel="0" collapsed="false">
      <c r="A839" s="281" t="s">
        <v>797</v>
      </c>
      <c r="B839" s="206" t="n">
        <v>6.9702</v>
      </c>
    </row>
    <row r="840" customFormat="false" ht="15.5" hidden="false" customHeight="false" outlineLevel="0" collapsed="false">
      <c r="A840" s="281" t="s">
        <v>798</v>
      </c>
      <c r="B840" s="206" t="n">
        <v>6.9692</v>
      </c>
    </row>
    <row r="841" customFormat="false" ht="15.5" hidden="false" customHeight="false" outlineLevel="0" collapsed="false">
      <c r="A841" s="281" t="s">
        <v>799</v>
      </c>
      <c r="B841" s="206" t="n">
        <v>6.97</v>
      </c>
    </row>
    <row r="842" customFormat="false" ht="15.5" hidden="false" customHeight="false" outlineLevel="0" collapsed="false">
      <c r="A842" s="281" t="s">
        <v>800</v>
      </c>
      <c r="B842" s="206" t="n">
        <v>6.9752</v>
      </c>
    </row>
    <row r="843" customFormat="false" ht="15.5" hidden="false" customHeight="false" outlineLevel="0" collapsed="false">
      <c r="A843" s="281" t="s">
        <v>801</v>
      </c>
      <c r="B843" s="206" t="n">
        <v>6.9763</v>
      </c>
    </row>
    <row r="844" customFormat="false" ht="15.5" hidden="false" customHeight="false" outlineLevel="0" collapsed="false">
      <c r="A844" s="281" t="s">
        <v>802</v>
      </c>
      <c r="B844" s="206" t="n">
        <v>6.9682</v>
      </c>
    </row>
    <row r="845" customFormat="false" ht="15.5" hidden="false" customHeight="false" outlineLevel="0" collapsed="false">
      <c r="A845" s="281" t="s">
        <v>803</v>
      </c>
      <c r="B845" s="206" t="n">
        <v>6.9752</v>
      </c>
    </row>
    <row r="846" customFormat="false" ht="15.5" hidden="false" customHeight="false" outlineLevel="0" collapsed="false">
      <c r="A846" s="281" t="s">
        <v>804</v>
      </c>
      <c r="B846" s="206" t="n">
        <v>6.9763</v>
      </c>
    </row>
    <row r="847" customFormat="false" ht="15.5" hidden="false" customHeight="false" outlineLevel="0" collapsed="false">
      <c r="A847" s="281" t="s">
        <v>805</v>
      </c>
      <c r="B847" s="206" t="n">
        <v>6.9492</v>
      </c>
    </row>
    <row r="848" customFormat="false" ht="15.5" hidden="false" customHeight="false" outlineLevel="0" collapsed="false">
      <c r="A848" s="281" t="s">
        <v>806</v>
      </c>
      <c r="B848" s="206" t="n">
        <v>6.9183</v>
      </c>
    </row>
    <row r="849" customFormat="false" ht="15.5" hidden="false" customHeight="false" outlineLevel="0" collapsed="false">
      <c r="A849" s="281" t="s">
        <v>807</v>
      </c>
      <c r="B849" s="206" t="n">
        <v>6.9457</v>
      </c>
    </row>
    <row r="850" customFormat="false" ht="15.5" hidden="false" customHeight="false" outlineLevel="0" collapsed="false">
      <c r="A850" s="281" t="s">
        <v>808</v>
      </c>
      <c r="B850" s="206" t="n">
        <v>6.9442</v>
      </c>
    </row>
    <row r="851" customFormat="false" ht="15.5" hidden="false" customHeight="false" outlineLevel="0" collapsed="false">
      <c r="A851" s="281" t="s">
        <v>809</v>
      </c>
      <c r="B851" s="206" t="n">
        <v>6.9303</v>
      </c>
    </row>
    <row r="852" customFormat="false" ht="15.5" hidden="false" customHeight="false" outlineLevel="0" collapsed="false">
      <c r="A852" s="281" t="s">
        <v>810</v>
      </c>
      <c r="B852" s="206" t="n">
        <v>6.9176</v>
      </c>
    </row>
    <row r="853" customFormat="false" ht="15.5" hidden="false" customHeight="false" outlineLevel="0" collapsed="false">
      <c r="A853" s="281" t="s">
        <v>811</v>
      </c>
      <c r="B853" s="206" t="n">
        <v>6.9126</v>
      </c>
    </row>
    <row r="854" customFormat="false" ht="15.5" hidden="false" customHeight="false" outlineLevel="0" collapsed="false">
      <c r="A854" s="281" t="s">
        <v>812</v>
      </c>
      <c r="B854" s="206" t="n">
        <v>6.9153</v>
      </c>
    </row>
    <row r="855" customFormat="false" ht="15.5" hidden="false" customHeight="false" outlineLevel="0" collapsed="false">
      <c r="A855" s="281" t="s">
        <v>813</v>
      </c>
      <c r="B855" s="206" t="n">
        <v>6.878</v>
      </c>
    </row>
    <row r="856" customFormat="false" ht="15.5" hidden="false" customHeight="false" outlineLevel="0" collapsed="false">
      <c r="A856" s="281" t="s">
        <v>814</v>
      </c>
      <c r="B856" s="206" t="n">
        <v>6.8755</v>
      </c>
    </row>
    <row r="857" customFormat="false" ht="15.5" hidden="false" customHeight="false" outlineLevel="0" collapsed="false">
      <c r="A857" s="281" t="s">
        <v>815</v>
      </c>
      <c r="B857" s="206" t="n">
        <v>6.8755</v>
      </c>
    </row>
    <row r="858" customFormat="false" ht="15.5" hidden="false" customHeight="false" outlineLevel="0" collapsed="false">
      <c r="A858" s="281" t="s">
        <v>816</v>
      </c>
      <c r="B858" s="206" t="n">
        <v>6.858</v>
      </c>
    </row>
    <row r="859" customFormat="false" ht="15.5" hidden="false" customHeight="false" outlineLevel="0" collapsed="false">
      <c r="A859" s="281" t="s">
        <v>818</v>
      </c>
      <c r="B859" s="206" t="n">
        <v>6.878</v>
      </c>
    </row>
    <row r="860" customFormat="false" ht="15.5" hidden="false" customHeight="false" outlineLevel="0" collapsed="false">
      <c r="A860" s="281" t="s">
        <v>819</v>
      </c>
      <c r="B860" s="206" t="n">
        <v>6.8815</v>
      </c>
    </row>
    <row r="861" customFormat="false" ht="15.5" hidden="false" customHeight="false" outlineLevel="0" collapsed="false">
      <c r="A861" s="281" t="s">
        <v>820</v>
      </c>
      <c r="B861" s="206" t="n">
        <v>6.8991</v>
      </c>
    </row>
    <row r="862" customFormat="false" ht="15.5" hidden="false" customHeight="false" outlineLevel="0" collapsed="false">
      <c r="A862" s="281" t="s">
        <v>821</v>
      </c>
      <c r="B862" s="206" t="n">
        <v>6.885</v>
      </c>
    </row>
    <row r="863" customFormat="false" ht="15.5" hidden="false" customHeight="false" outlineLevel="0" collapsed="false">
      <c r="A863" s="281" t="s">
        <v>822</v>
      </c>
      <c r="B863" s="206" t="n">
        <v>6.8996</v>
      </c>
    </row>
    <row r="864" customFormat="false" ht="15.5" hidden="false" customHeight="false" outlineLevel="0" collapsed="false">
      <c r="A864" s="281" t="s">
        <v>823</v>
      </c>
      <c r="B864" s="206" t="n">
        <v>6.8966</v>
      </c>
    </row>
    <row r="865" customFormat="false" ht="15.5" hidden="false" customHeight="false" outlineLevel="0" collapsed="false">
      <c r="A865" s="281" t="s">
        <v>824</v>
      </c>
      <c r="B865" s="206" t="n">
        <v>6.879</v>
      </c>
    </row>
    <row r="866" customFormat="false" ht="15.5" hidden="false" customHeight="false" outlineLevel="0" collapsed="false">
      <c r="A866" s="281" t="s">
        <v>825</v>
      </c>
      <c r="B866" s="206" t="n">
        <v>6.874</v>
      </c>
    </row>
    <row r="867" customFormat="false" ht="15.5" hidden="false" customHeight="false" outlineLevel="0" collapsed="false">
      <c r="A867" s="281" t="s">
        <v>826</v>
      </c>
      <c r="B867" s="206" t="n">
        <v>6.8775</v>
      </c>
    </row>
    <row r="868" customFormat="false" ht="15.5" hidden="false" customHeight="false" outlineLevel="0" collapsed="false">
      <c r="A868" s="281" t="s">
        <v>827</v>
      </c>
      <c r="B868" s="206" t="n">
        <v>6.883</v>
      </c>
    </row>
    <row r="869" customFormat="false" ht="15.5" hidden="false" customHeight="false" outlineLevel="0" collapsed="false">
      <c r="A869" s="281" t="s">
        <v>828</v>
      </c>
      <c r="B869" s="206" t="n">
        <v>6.8996</v>
      </c>
    </row>
    <row r="870" customFormat="false" ht="15.5" hidden="false" customHeight="false" outlineLevel="0" collapsed="false">
      <c r="A870" s="281" t="s">
        <v>829</v>
      </c>
      <c r="B870" s="206" t="n">
        <v>6.8961</v>
      </c>
    </row>
    <row r="871" customFormat="false" ht="15.5" hidden="false" customHeight="false" outlineLevel="0" collapsed="false">
      <c r="A871" s="281" t="s">
        <v>830</v>
      </c>
      <c r="B871" s="206" t="n">
        <v>6.8944</v>
      </c>
    </row>
    <row r="872" customFormat="false" ht="15.5" hidden="false" customHeight="false" outlineLevel="0" collapsed="false">
      <c r="A872" s="281" t="s">
        <v>831</v>
      </c>
      <c r="B872" s="206" t="n">
        <v>6.8863</v>
      </c>
    </row>
    <row r="873" customFormat="false" ht="15.5" hidden="false" customHeight="false" outlineLevel="0" collapsed="false">
      <c r="A873" s="281" t="s">
        <v>832</v>
      </c>
      <c r="B873" s="206" t="n">
        <v>6.8911</v>
      </c>
    </row>
    <row r="874" customFormat="false" ht="15.5" hidden="false" customHeight="false" outlineLevel="0" collapsed="false">
      <c r="A874" s="281" t="s">
        <v>833</v>
      </c>
      <c r="B874" s="206" t="n">
        <v>6.8835</v>
      </c>
    </row>
    <row r="875" customFormat="false" ht="15.5" hidden="false" customHeight="false" outlineLevel="0" collapsed="false">
      <c r="A875" s="281" t="s">
        <v>834</v>
      </c>
      <c r="B875" s="206" t="n">
        <v>6.8901</v>
      </c>
    </row>
    <row r="876" customFormat="false" ht="15.5" hidden="false" customHeight="false" outlineLevel="0" collapsed="false">
      <c r="A876" s="281" t="s">
        <v>835</v>
      </c>
      <c r="B876" s="206" t="n">
        <v>6.9001</v>
      </c>
    </row>
    <row r="877" customFormat="false" ht="15.5" hidden="false" customHeight="false" outlineLevel="0" collapsed="false">
      <c r="A877" s="281" t="s">
        <v>836</v>
      </c>
      <c r="B877" s="206" t="n">
        <v>6.9171</v>
      </c>
    </row>
    <row r="878" customFormat="false" ht="15.5" hidden="false" customHeight="false" outlineLevel="0" collapsed="false">
      <c r="A878" s="281" t="s">
        <v>837</v>
      </c>
      <c r="B878" s="206" t="n">
        <v>6.9096</v>
      </c>
    </row>
    <row r="879" customFormat="false" ht="15.5" hidden="false" customHeight="false" outlineLevel="0" collapsed="false">
      <c r="A879" s="281" t="s">
        <v>838</v>
      </c>
      <c r="B879" s="206" t="n">
        <v>6.9186</v>
      </c>
    </row>
    <row r="880" customFormat="false" ht="15.5" hidden="false" customHeight="false" outlineLevel="0" collapsed="false">
      <c r="A880" s="281" t="s">
        <v>839</v>
      </c>
      <c r="B880" s="206" t="n">
        <v>6.9151</v>
      </c>
    </row>
    <row r="881" customFormat="false" ht="15.5" hidden="false" customHeight="false" outlineLevel="0" collapsed="false">
      <c r="A881" s="281" t="s">
        <v>840</v>
      </c>
      <c r="B881" s="206" t="n">
        <v>6.9086</v>
      </c>
    </row>
    <row r="882" customFormat="false" ht="15.5" hidden="false" customHeight="false" outlineLevel="0" collapsed="false">
      <c r="A882" s="281" t="s">
        <v>841</v>
      </c>
      <c r="B882" s="206" t="n">
        <v>6.9086</v>
      </c>
    </row>
    <row r="883" customFormat="false" ht="15.5" hidden="false" customHeight="false" outlineLevel="0" collapsed="false">
      <c r="A883" s="281" t="s">
        <v>842</v>
      </c>
      <c r="B883" s="206" t="n">
        <v>6.9086</v>
      </c>
    </row>
    <row r="884" customFormat="false" ht="15.5" hidden="false" customHeight="false" outlineLevel="0" collapsed="false">
      <c r="A884" s="281" t="s">
        <v>843</v>
      </c>
      <c r="B884" s="206" t="n">
        <v>6.9086</v>
      </c>
    </row>
    <row r="885" customFormat="false" ht="15.5" hidden="false" customHeight="false" outlineLevel="0" collapsed="false">
      <c r="A885" s="281" t="s">
        <v>844</v>
      </c>
      <c r="B885" s="206" t="n">
        <v>6.9086</v>
      </c>
    </row>
    <row r="886" customFormat="false" ht="15.5" hidden="false" customHeight="false" outlineLevel="0" collapsed="false">
      <c r="A886" s="281" t="s">
        <v>845</v>
      </c>
      <c r="B886" s="206" t="n">
        <v>6.9086</v>
      </c>
    </row>
    <row r="887" customFormat="false" ht="15.5" hidden="false" customHeight="false" outlineLevel="0" collapsed="false">
      <c r="A887" s="281" t="s">
        <v>846</v>
      </c>
      <c r="B887" s="206" t="n">
        <v>6.9086</v>
      </c>
    </row>
    <row r="888" customFormat="false" ht="15.5" hidden="false" customHeight="false" outlineLevel="0" collapsed="false">
      <c r="A888" s="281" t="s">
        <v>847</v>
      </c>
      <c r="B888" s="206" t="n">
        <v>6.9086</v>
      </c>
    </row>
    <row r="889" customFormat="false" ht="15.5" hidden="false" customHeight="false" outlineLevel="0" collapsed="false">
      <c r="A889" s="281" t="s">
        <v>848</v>
      </c>
      <c r="B889" s="206" t="n">
        <v>6.9086</v>
      </c>
    </row>
    <row r="890" customFormat="false" ht="15.5" hidden="false" customHeight="false" outlineLevel="0" collapsed="false">
      <c r="A890" s="281" t="s">
        <v>849</v>
      </c>
      <c r="B890" s="206" t="n">
        <v>6.9086</v>
      </c>
    </row>
    <row r="891" customFormat="false" ht="15.5" hidden="false" customHeight="false" outlineLevel="0" collapsed="false">
      <c r="A891" s="281" t="s">
        <v>850</v>
      </c>
      <c r="B891" s="206" t="n">
        <v>6.9086</v>
      </c>
    </row>
    <row r="892" customFormat="false" ht="15.5" hidden="false" customHeight="false" outlineLevel="0" collapsed="false">
      <c r="A892" s="281" t="s">
        <v>851</v>
      </c>
      <c r="B892" s="206" t="n">
        <v>6.9086</v>
      </c>
    </row>
    <row r="893" customFormat="false" ht="15.5" hidden="false" customHeight="false" outlineLevel="0" collapsed="false">
      <c r="A893" s="281" t="s">
        <v>852</v>
      </c>
      <c r="B893" s="206" t="n">
        <v>6.9086</v>
      </c>
    </row>
    <row r="894" customFormat="false" ht="15.5" hidden="false" customHeight="false" outlineLevel="0" collapsed="false">
      <c r="A894" s="281" t="s">
        <v>853</v>
      </c>
      <c r="B894" s="206" t="n">
        <v>6.9086</v>
      </c>
    </row>
    <row r="895" customFormat="false" ht="15.5" hidden="false" customHeight="false" outlineLevel="0" collapsed="false">
      <c r="A895" s="281" t="s">
        <v>854</v>
      </c>
      <c r="B895" s="206" t="n">
        <v>6.9086</v>
      </c>
    </row>
    <row r="896" customFormat="false" ht="15.5" hidden="false" customHeight="false" outlineLevel="0" collapsed="false">
      <c r="A896" s="281" t="s">
        <v>855</v>
      </c>
      <c r="B896" s="206" t="n">
        <v>6.9086</v>
      </c>
    </row>
    <row r="897" customFormat="false" ht="15.5" hidden="false" customHeight="false" outlineLevel="0" collapsed="false">
      <c r="A897" s="281" t="s">
        <v>856</v>
      </c>
      <c r="B897" s="206" t="n">
        <v>6.9086</v>
      </c>
    </row>
    <row r="898" customFormat="false" ht="15.5" hidden="false" customHeight="false" outlineLevel="0" collapsed="false">
      <c r="A898" s="281" t="s">
        <v>857</v>
      </c>
      <c r="B898" s="206" t="n">
        <v>6.9086</v>
      </c>
    </row>
    <row r="899" customFormat="false" ht="15.5" hidden="false" customHeight="false" outlineLevel="0" collapsed="false">
      <c r="A899" s="281" t="s">
        <v>858</v>
      </c>
      <c r="B899" s="206" t="n">
        <v>6.9086</v>
      </c>
    </row>
    <row r="900" customFormat="false" ht="15.5" hidden="false" customHeight="false" outlineLevel="0" collapsed="false">
      <c r="A900" s="281" t="s">
        <v>859</v>
      </c>
      <c r="B900" s="206" t="n">
        <v>6.9086</v>
      </c>
    </row>
    <row r="901" customFormat="false" ht="15.5" hidden="false" customHeight="false" outlineLevel="0" collapsed="false">
      <c r="A901" s="281" t="s">
        <v>860</v>
      </c>
      <c r="B901" s="206" t="n">
        <v>6.9086</v>
      </c>
    </row>
    <row r="902" customFormat="false" ht="15.5" hidden="false" customHeight="false" outlineLevel="0" collapsed="false">
      <c r="A902" s="281" t="s">
        <v>861</v>
      </c>
      <c r="B902" s="206" t="n">
        <v>6.9086</v>
      </c>
    </row>
    <row r="903" customFormat="false" ht="15.5" hidden="false" customHeight="false" outlineLevel="0" collapsed="false">
      <c r="A903" s="281" t="s">
        <v>862</v>
      </c>
      <c r="B903" s="206" t="n">
        <v>6.9086</v>
      </c>
    </row>
    <row r="904" customFormat="false" ht="15.5" hidden="false" customHeight="false" outlineLevel="0" collapsed="false">
      <c r="A904" s="281" t="s">
        <v>863</v>
      </c>
      <c r="B904" s="206" t="n">
        <v>6.9086</v>
      </c>
    </row>
    <row r="905" customFormat="false" ht="15.5" hidden="false" customHeight="false" outlineLevel="0" collapsed="false">
      <c r="A905" s="281" t="s">
        <v>864</v>
      </c>
      <c r="B905" s="206" t="n">
        <v>6.9086</v>
      </c>
    </row>
    <row r="906" customFormat="false" ht="15.5" hidden="false" customHeight="false" outlineLevel="0" collapsed="false">
      <c r="A906" s="281" t="s">
        <v>865</v>
      </c>
      <c r="B906" s="206" t="n">
        <v>6.9086</v>
      </c>
    </row>
    <row r="907" customFormat="false" ht="15.5" hidden="false" customHeight="false" outlineLevel="0" collapsed="false">
      <c r="A907" s="281" t="s">
        <v>990</v>
      </c>
      <c r="B907" s="206" t="n">
        <v>6.9086</v>
      </c>
    </row>
    <row r="908" customFormat="false" ht="15.5" hidden="false" customHeight="false" outlineLevel="0" collapsed="false">
      <c r="A908" s="281" t="s">
        <v>991</v>
      </c>
      <c r="B908" s="206" t="n">
        <v>6.9086</v>
      </c>
    </row>
    <row r="909" customFormat="false" ht="15.5" hidden="false" customHeight="false" outlineLevel="0" collapsed="false">
      <c r="A909" s="289"/>
      <c r="B909" s="206"/>
      <c r="C909" s="290" t="s">
        <v>992</v>
      </c>
    </row>
    <row r="910" customFormat="false" ht="15.5" hidden="false" customHeight="false" outlineLevel="0" collapsed="false">
      <c r="A910" s="86" t="n">
        <v>43312</v>
      </c>
      <c r="B910" s="291" t="n">
        <v>6.82488</v>
      </c>
    </row>
    <row r="911" customFormat="false" ht="15.5" hidden="false" customHeight="false" outlineLevel="0" collapsed="false">
      <c r="A911" s="86" t="n">
        <v>43313</v>
      </c>
      <c r="B911" s="291" t="n">
        <v>6.80299</v>
      </c>
    </row>
    <row r="912" customFormat="false" ht="15.5" hidden="false" customHeight="false" outlineLevel="0" collapsed="false">
      <c r="A912" s="86" t="n">
        <v>43314</v>
      </c>
      <c r="B912" s="291" t="n">
        <v>6.82322</v>
      </c>
    </row>
    <row r="913" customFormat="false" ht="15.5" hidden="false" customHeight="false" outlineLevel="0" collapsed="false">
      <c r="A913" s="86" t="n">
        <v>43315</v>
      </c>
      <c r="B913" s="291" t="n">
        <v>6.87957</v>
      </c>
    </row>
    <row r="914" customFormat="false" ht="15.5" hidden="false" customHeight="false" outlineLevel="0" collapsed="false">
      <c r="A914" s="86" t="n">
        <v>43316</v>
      </c>
      <c r="B914" s="206"/>
    </row>
    <row r="915" customFormat="false" ht="15.5" hidden="false" customHeight="false" outlineLevel="0" collapsed="false">
      <c r="A915" s="86" t="n">
        <v>43317</v>
      </c>
      <c r="B915" s="206"/>
    </row>
    <row r="916" customFormat="false" ht="15.5" hidden="false" customHeight="false" outlineLevel="0" collapsed="false">
      <c r="A916" s="86" t="n">
        <v>43318</v>
      </c>
      <c r="B916" s="206"/>
    </row>
    <row r="917" customFormat="false" ht="15.5" hidden="false" customHeight="false" outlineLevel="0" collapsed="false">
      <c r="A917" s="289"/>
      <c r="B917" s="206"/>
    </row>
    <row r="918" customFormat="false" ht="15.5" hidden="false" customHeight="false" outlineLevel="0" collapsed="false">
      <c r="A918" s="289"/>
      <c r="B918" s="206"/>
    </row>
    <row r="919" customFormat="false" ht="15.5" hidden="false" customHeight="false" outlineLevel="0" collapsed="false">
      <c r="A919" s="289"/>
      <c r="B919" s="206"/>
    </row>
    <row r="920" customFormat="false" ht="15.5" hidden="false" customHeight="false" outlineLevel="0" collapsed="false">
      <c r="A920" s="289"/>
      <c r="B920" s="206"/>
    </row>
    <row r="921" customFormat="false" ht="15.5" hidden="false" customHeight="false" outlineLevel="0" collapsed="false">
      <c r="A921" s="289"/>
      <c r="B921" s="206"/>
    </row>
    <row r="922" customFormat="false" ht="15.5" hidden="false" customHeight="false" outlineLevel="0" collapsed="false">
      <c r="A922" s="289"/>
      <c r="B922" s="206"/>
    </row>
    <row r="923" customFormat="false" ht="15.5" hidden="false" customHeight="false" outlineLevel="0" collapsed="false">
      <c r="A923" s="289"/>
      <c r="B923" s="206"/>
    </row>
    <row r="924" customFormat="false" ht="15.5" hidden="false" customHeight="false" outlineLevel="0" collapsed="false">
      <c r="A924" s="289"/>
      <c r="B924" s="206"/>
    </row>
    <row r="925" customFormat="false" ht="15.5" hidden="false" customHeight="false" outlineLevel="0" collapsed="false">
      <c r="A925" s="289"/>
      <c r="B925" s="206"/>
    </row>
    <row r="926" customFormat="false" ht="15.5" hidden="false" customHeight="false" outlineLevel="0" collapsed="false">
      <c r="A926" s="289"/>
      <c r="B926" s="206"/>
    </row>
    <row r="927" customFormat="false" ht="15.5" hidden="false" customHeight="false" outlineLevel="0" collapsed="false">
      <c r="A927" s="289"/>
      <c r="B927" s="206"/>
    </row>
    <row r="928" customFormat="false" ht="15.5" hidden="false" customHeight="false" outlineLevel="0" collapsed="false">
      <c r="A928" s="289"/>
      <c r="B928" s="206"/>
    </row>
    <row r="929" customFormat="false" ht="15.5" hidden="false" customHeight="false" outlineLevel="0" collapsed="false">
      <c r="A929" s="289"/>
      <c r="B929" s="206"/>
    </row>
    <row r="930" customFormat="false" ht="15.5" hidden="false" customHeight="false" outlineLevel="0" collapsed="false">
      <c r="A930" s="289"/>
      <c r="B930" s="206"/>
    </row>
    <row r="931" customFormat="false" ht="15.5" hidden="false" customHeight="false" outlineLevel="0" collapsed="false">
      <c r="A931" s="289"/>
      <c r="B931" s="206"/>
    </row>
    <row r="932" customFormat="false" ht="15.5" hidden="false" customHeight="false" outlineLevel="0" collapsed="false">
      <c r="A932" s="292"/>
      <c r="B932" s="293"/>
    </row>
    <row r="933" customFormat="false" ht="15.5" hidden="false" customHeight="false" outlineLevel="0" collapsed="false">
      <c r="A933" s="294"/>
    </row>
    <row r="934" customFormat="false" ht="15.5" hidden="false" customHeight="false" outlineLevel="0" collapsed="false">
      <c r="A934" s="294"/>
    </row>
    <row r="935" customFormat="false" ht="15.5" hidden="false" customHeight="false" outlineLevel="0" collapsed="false">
      <c r="A935" s="294"/>
    </row>
    <row r="936" customFormat="false" ht="15.5" hidden="false" customHeight="false" outlineLevel="0" collapsed="false">
      <c r="A936" s="294"/>
    </row>
    <row r="937" customFormat="false" ht="15.5" hidden="false" customHeight="false" outlineLevel="0" collapsed="false">
      <c r="A937" s="294"/>
    </row>
    <row r="938" customFormat="false" ht="15.5" hidden="false" customHeight="false" outlineLevel="0" collapsed="false">
      <c r="A938" s="294"/>
    </row>
    <row r="939" customFormat="false" ht="15.5" hidden="false" customHeight="false" outlineLevel="0" collapsed="false">
      <c r="A939" s="294"/>
    </row>
    <row r="940" customFormat="false" ht="15.5" hidden="false" customHeight="false" outlineLevel="0" collapsed="false">
      <c r="A940" s="294"/>
    </row>
    <row r="941" customFormat="false" ht="15.5" hidden="false" customHeight="false" outlineLevel="0" collapsed="false">
      <c r="A941" s="294"/>
    </row>
    <row r="942" customFormat="false" ht="15.5" hidden="false" customHeight="false" outlineLevel="0" collapsed="false">
      <c r="A942" s="294"/>
    </row>
    <row r="943" customFormat="false" ht="15.5" hidden="false" customHeight="false" outlineLevel="0" collapsed="false">
      <c r="A943" s="294"/>
    </row>
    <row r="944" customFormat="false" ht="15.5" hidden="false" customHeight="false" outlineLevel="0" collapsed="false">
      <c r="A944" s="294"/>
    </row>
    <row r="945" customFormat="false" ht="15.5" hidden="false" customHeight="false" outlineLevel="0" collapsed="false">
      <c r="A945" s="294"/>
    </row>
    <row r="946" customFormat="false" ht="15.5" hidden="false" customHeight="false" outlineLevel="0" collapsed="false">
      <c r="A946" s="294"/>
    </row>
    <row r="947" customFormat="false" ht="15.5" hidden="false" customHeight="false" outlineLevel="0" collapsed="false">
      <c r="A947" s="294"/>
    </row>
    <row r="948" customFormat="false" ht="15.5" hidden="false" customHeight="false" outlineLevel="0" collapsed="false">
      <c r="A948" s="294"/>
    </row>
    <row r="949" customFormat="false" ht="15.5" hidden="false" customHeight="false" outlineLevel="0" collapsed="false">
      <c r="A949" s="294"/>
    </row>
    <row r="950" customFormat="false" ht="15.5" hidden="false" customHeight="false" outlineLevel="0" collapsed="false">
      <c r="A950" s="294"/>
    </row>
    <row r="951" customFormat="false" ht="15.5" hidden="false" customHeight="false" outlineLevel="0" collapsed="false">
      <c r="A951" s="294"/>
    </row>
    <row r="952" customFormat="false" ht="15.5" hidden="false" customHeight="false" outlineLevel="0" collapsed="false">
      <c r="A952" s="294"/>
    </row>
    <row r="953" customFormat="false" ht="15.5" hidden="false" customHeight="false" outlineLevel="0" collapsed="false">
      <c r="A953" s="294"/>
    </row>
    <row r="954" customFormat="false" ht="15.5" hidden="false" customHeight="false" outlineLevel="0" collapsed="false">
      <c r="A954" s="294"/>
    </row>
    <row r="955" customFormat="false" ht="15.5" hidden="false" customHeight="false" outlineLevel="0" collapsed="false">
      <c r="A955" s="294"/>
    </row>
    <row r="956" customFormat="false" ht="15.5" hidden="false" customHeight="false" outlineLevel="0" collapsed="false">
      <c r="A956" s="294"/>
    </row>
    <row r="957" customFormat="false" ht="15.5" hidden="false" customHeight="false" outlineLevel="0" collapsed="false">
      <c r="A957" s="294"/>
    </row>
    <row r="958" customFormat="false" ht="15.5" hidden="false" customHeight="false" outlineLevel="0" collapsed="false">
      <c r="A958" s="294"/>
    </row>
    <row r="959" customFormat="false" ht="15.5" hidden="false" customHeight="false" outlineLevel="0" collapsed="false">
      <c r="A959" s="294"/>
    </row>
    <row r="960" customFormat="false" ht="15.5" hidden="false" customHeight="false" outlineLevel="0" collapsed="false">
      <c r="A960" s="294"/>
    </row>
    <row r="961" customFormat="false" ht="15.5" hidden="false" customHeight="false" outlineLevel="0" collapsed="false">
      <c r="A961" s="294"/>
    </row>
    <row r="962" customFormat="false" ht="15.5" hidden="false" customHeight="false" outlineLevel="0" collapsed="false">
      <c r="A962" s="294"/>
    </row>
    <row r="963" customFormat="false" ht="15.5" hidden="false" customHeight="false" outlineLevel="0" collapsed="false">
      <c r="A963" s="294"/>
    </row>
    <row r="964" customFormat="false" ht="15.5" hidden="false" customHeight="false" outlineLevel="0" collapsed="false">
      <c r="A964" s="294"/>
    </row>
    <row r="965" customFormat="false" ht="15.5" hidden="false" customHeight="false" outlineLevel="0" collapsed="false">
      <c r="A965" s="294"/>
    </row>
    <row r="966" customFormat="false" ht="15.5" hidden="false" customHeight="false" outlineLevel="0" collapsed="false">
      <c r="A966" s="294"/>
    </row>
    <row r="967" customFormat="false" ht="15.5" hidden="false" customHeight="false" outlineLevel="0" collapsed="false">
      <c r="A967" s="294"/>
    </row>
    <row r="968" customFormat="false" ht="15.5" hidden="false" customHeight="false" outlineLevel="0" collapsed="false">
      <c r="A968" s="294"/>
    </row>
    <row r="969" customFormat="false" ht="15.5" hidden="false" customHeight="false" outlineLevel="0" collapsed="false">
      <c r="A969" s="294"/>
    </row>
    <row r="970" customFormat="false" ht="15.5" hidden="false" customHeight="false" outlineLevel="0" collapsed="false">
      <c r="A970" s="294"/>
    </row>
    <row r="971" customFormat="false" ht="15.5" hidden="false" customHeight="false" outlineLevel="0" collapsed="false">
      <c r="A971" s="294"/>
    </row>
    <row r="972" customFormat="false" ht="15.5" hidden="false" customHeight="false" outlineLevel="0" collapsed="false">
      <c r="A972" s="294"/>
    </row>
    <row r="973" customFormat="false" ht="15.5" hidden="false" customHeight="false" outlineLevel="0" collapsed="false">
      <c r="A973" s="294"/>
    </row>
    <row r="974" customFormat="false" ht="15.5" hidden="false" customHeight="false" outlineLevel="0" collapsed="false">
      <c r="A974" s="294"/>
    </row>
    <row r="975" customFormat="false" ht="15.5" hidden="false" customHeight="false" outlineLevel="0" collapsed="false">
      <c r="A975" s="294"/>
    </row>
    <row r="976" customFormat="false" ht="15.5" hidden="false" customHeight="false" outlineLevel="0" collapsed="false">
      <c r="A976" s="294"/>
    </row>
    <row r="977" customFormat="false" ht="15.5" hidden="false" customHeight="false" outlineLevel="0" collapsed="false">
      <c r="A977" s="294"/>
    </row>
    <row r="978" customFormat="false" ht="15.5" hidden="false" customHeight="false" outlineLevel="0" collapsed="false">
      <c r="A978" s="294"/>
    </row>
    <row r="979" customFormat="false" ht="15.5" hidden="false" customHeight="false" outlineLevel="0" collapsed="false">
      <c r="A979" s="294"/>
    </row>
    <row r="980" customFormat="false" ht="15.5" hidden="false" customHeight="false" outlineLevel="0" collapsed="false">
      <c r="A980" s="294"/>
    </row>
    <row r="981" customFormat="false" ht="15.5" hidden="false" customHeight="false" outlineLevel="0" collapsed="false">
      <c r="A981" s="294"/>
    </row>
    <row r="982" customFormat="false" ht="15.5" hidden="false" customHeight="false" outlineLevel="0" collapsed="false">
      <c r="A982" s="294"/>
    </row>
    <row r="983" customFormat="false" ht="15.5" hidden="false" customHeight="false" outlineLevel="0" collapsed="false">
      <c r="A983" s="294"/>
    </row>
    <row r="984" customFormat="false" ht="15.5" hidden="false" customHeight="false" outlineLevel="0" collapsed="false">
      <c r="A984" s="294"/>
    </row>
    <row r="985" customFormat="false" ht="15.5" hidden="false" customHeight="false" outlineLevel="0" collapsed="false">
      <c r="A985" s="294"/>
    </row>
    <row r="986" customFormat="false" ht="15.5" hidden="false" customHeight="false" outlineLevel="0" collapsed="false">
      <c r="A986" s="294"/>
    </row>
    <row r="987" customFormat="false" ht="15.5" hidden="false" customHeight="false" outlineLevel="0" collapsed="false">
      <c r="A987" s="294"/>
    </row>
    <row r="988" customFormat="false" ht="15.5" hidden="false" customHeight="false" outlineLevel="0" collapsed="false">
      <c r="A988" s="294"/>
    </row>
    <row r="989" customFormat="false" ht="15.5" hidden="false" customHeight="false" outlineLevel="0" collapsed="false">
      <c r="A989" s="294"/>
    </row>
    <row r="990" customFormat="false" ht="15.5" hidden="false" customHeight="false" outlineLevel="0" collapsed="false">
      <c r="A990" s="294"/>
    </row>
    <row r="991" customFormat="false" ht="15.5" hidden="false" customHeight="false" outlineLevel="0" collapsed="false">
      <c r="A991" s="294"/>
    </row>
    <row r="992" customFormat="false" ht="15.5" hidden="false" customHeight="false" outlineLevel="0" collapsed="false">
      <c r="A992" s="294"/>
    </row>
    <row r="993" customFormat="false" ht="15.5" hidden="false" customHeight="false" outlineLevel="0" collapsed="false">
      <c r="A993" s="294"/>
    </row>
    <row r="994" customFormat="false" ht="15.5" hidden="false" customHeight="false" outlineLevel="0" collapsed="false">
      <c r="A994" s="294"/>
    </row>
    <row r="995" customFormat="false" ht="15.5" hidden="false" customHeight="false" outlineLevel="0" collapsed="false">
      <c r="A995" s="294"/>
    </row>
    <row r="996" customFormat="false" ht="15.5" hidden="false" customHeight="false" outlineLevel="0" collapsed="false">
      <c r="A996" s="294"/>
    </row>
    <row r="997" customFormat="false" ht="15.5" hidden="false" customHeight="false" outlineLevel="0" collapsed="false">
      <c r="A997" s="294"/>
    </row>
    <row r="998" customFormat="false" ht="15.5" hidden="false" customHeight="false" outlineLevel="0" collapsed="false">
      <c r="A998" s="294"/>
    </row>
    <row r="999" customFormat="false" ht="15.5" hidden="false" customHeight="false" outlineLevel="0" collapsed="false">
      <c r="A999" s="294"/>
    </row>
    <row r="1000" customFormat="false" ht="15.5" hidden="false" customHeight="false" outlineLevel="0" collapsed="false">
      <c r="A1000" s="294"/>
    </row>
    <row r="1001" customFormat="false" ht="15.5" hidden="false" customHeight="false" outlineLevel="0" collapsed="false">
      <c r="A1001" s="294"/>
    </row>
    <row r="1002" customFormat="false" ht="15.5" hidden="false" customHeight="false" outlineLevel="0" collapsed="false">
      <c r="A1002" s="294"/>
    </row>
    <row r="1003" customFormat="false" ht="15.5" hidden="false" customHeight="false" outlineLevel="0" collapsed="false">
      <c r="A1003" s="294"/>
    </row>
    <row r="1004" customFormat="false" ht="15.5" hidden="false" customHeight="false" outlineLevel="0" collapsed="false">
      <c r="A1004" s="294"/>
    </row>
    <row r="1005" customFormat="false" ht="15.5" hidden="false" customHeight="false" outlineLevel="0" collapsed="false">
      <c r="A1005" s="294"/>
    </row>
    <row r="1006" customFormat="false" ht="15.5" hidden="false" customHeight="false" outlineLevel="0" collapsed="false">
      <c r="A1006" s="294"/>
    </row>
    <row r="1007" customFormat="false" ht="15.5" hidden="false" customHeight="false" outlineLevel="0" collapsed="false">
      <c r="A1007" s="294"/>
    </row>
    <row r="1008" customFormat="false" ht="15.5" hidden="false" customHeight="false" outlineLevel="0" collapsed="false">
      <c r="A1008" s="294"/>
    </row>
    <row r="1009" customFormat="false" ht="15.5" hidden="false" customHeight="false" outlineLevel="0" collapsed="false">
      <c r="A1009" s="294"/>
    </row>
    <row r="1010" customFormat="false" ht="15.5" hidden="false" customHeight="false" outlineLevel="0" collapsed="false">
      <c r="A1010" s="294"/>
    </row>
    <row r="1011" customFormat="false" ht="15.5" hidden="false" customHeight="false" outlineLevel="0" collapsed="false">
      <c r="A1011" s="294"/>
    </row>
    <row r="1012" customFormat="false" ht="15.5" hidden="false" customHeight="false" outlineLevel="0" collapsed="false">
      <c r="A1012" s="294"/>
    </row>
    <row r="1013" customFormat="false" ht="15.5" hidden="false" customHeight="false" outlineLevel="0" collapsed="false">
      <c r="A1013" s="294"/>
    </row>
    <row r="1014" customFormat="false" ht="15.5" hidden="false" customHeight="false" outlineLevel="0" collapsed="false">
      <c r="A1014" s="294"/>
    </row>
    <row r="1015" customFormat="false" ht="15.5" hidden="false" customHeight="false" outlineLevel="0" collapsed="false">
      <c r="A1015" s="294"/>
    </row>
    <row r="1016" customFormat="false" ht="15.5" hidden="false" customHeight="false" outlineLevel="0" collapsed="false">
      <c r="A1016" s="294"/>
    </row>
    <row r="1017" customFormat="false" ht="15.5" hidden="false" customHeight="false" outlineLevel="0" collapsed="false">
      <c r="A1017" s="294"/>
    </row>
    <row r="1018" customFormat="false" ht="15.5" hidden="false" customHeight="false" outlineLevel="0" collapsed="false">
      <c r="A1018" s="294"/>
    </row>
    <row r="1019" customFormat="false" ht="15.5" hidden="false" customHeight="false" outlineLevel="0" collapsed="false">
      <c r="A1019" s="294"/>
    </row>
    <row r="1020" customFormat="false" ht="15.5" hidden="false" customHeight="false" outlineLevel="0" collapsed="false">
      <c r="A1020" s="294"/>
    </row>
    <row r="1021" customFormat="false" ht="15.5" hidden="false" customHeight="false" outlineLevel="0" collapsed="false">
      <c r="A1021" s="294"/>
    </row>
    <row r="1022" customFormat="false" ht="15.5" hidden="false" customHeight="false" outlineLevel="0" collapsed="false">
      <c r="A1022" s="294"/>
    </row>
    <row r="1023" customFormat="false" ht="15.5" hidden="false" customHeight="false" outlineLevel="0" collapsed="false">
      <c r="A1023" s="294"/>
    </row>
    <row r="1024" customFormat="false" ht="15.5" hidden="false" customHeight="false" outlineLevel="0" collapsed="false">
      <c r="A1024" s="294"/>
    </row>
    <row r="1025" customFormat="false" ht="15.5" hidden="false" customHeight="false" outlineLevel="0" collapsed="false">
      <c r="A1025" s="294"/>
    </row>
    <row r="1026" customFormat="false" ht="15.5" hidden="false" customHeight="false" outlineLevel="0" collapsed="false">
      <c r="A1026" s="294"/>
    </row>
    <row r="1027" customFormat="false" ht="15.5" hidden="false" customHeight="false" outlineLevel="0" collapsed="false">
      <c r="A1027" s="294"/>
    </row>
    <row r="1028" customFormat="false" ht="15.5" hidden="false" customHeight="false" outlineLevel="0" collapsed="false">
      <c r="A1028" s="294"/>
    </row>
    <row r="1029" customFormat="false" ht="15.5" hidden="false" customHeight="false" outlineLevel="0" collapsed="false">
      <c r="A1029" s="294"/>
    </row>
    <row r="1030" customFormat="false" ht="15.5" hidden="false" customHeight="false" outlineLevel="0" collapsed="false">
      <c r="A1030" s="294"/>
    </row>
    <row r="1031" customFormat="false" ht="15.5" hidden="false" customHeight="false" outlineLevel="0" collapsed="false">
      <c r="A1031" s="294"/>
    </row>
    <row r="1032" customFormat="false" ht="15.5" hidden="false" customHeight="false" outlineLevel="0" collapsed="false">
      <c r="A1032" s="294"/>
    </row>
    <row r="1033" customFormat="false" ht="15.5" hidden="false" customHeight="false" outlineLevel="0" collapsed="false">
      <c r="A1033" s="294"/>
    </row>
    <row r="1034" customFormat="false" ht="15.5" hidden="false" customHeight="false" outlineLevel="0" collapsed="false">
      <c r="A1034" s="294"/>
    </row>
    <row r="1035" customFormat="false" ht="15.5" hidden="false" customHeight="false" outlineLevel="0" collapsed="false">
      <c r="A1035" s="294"/>
    </row>
    <row r="1036" customFormat="false" ht="15.5" hidden="false" customHeight="false" outlineLevel="0" collapsed="false">
      <c r="A1036" s="294"/>
    </row>
    <row r="1037" customFormat="false" ht="15.5" hidden="false" customHeight="false" outlineLevel="0" collapsed="false">
      <c r="A1037" s="294"/>
    </row>
    <row r="1038" customFormat="false" ht="15.5" hidden="false" customHeight="false" outlineLevel="0" collapsed="false">
      <c r="A1038" s="294"/>
    </row>
    <row r="1039" customFormat="false" ht="15.5" hidden="false" customHeight="false" outlineLevel="0" collapsed="false">
      <c r="A1039" s="294"/>
    </row>
    <row r="1040" customFormat="false" ht="15.5" hidden="false" customHeight="false" outlineLevel="0" collapsed="false">
      <c r="A1040" s="294"/>
    </row>
    <row r="1041" customFormat="false" ht="15.5" hidden="false" customHeight="false" outlineLevel="0" collapsed="false">
      <c r="A1041" s="294"/>
    </row>
    <row r="1042" customFormat="false" ht="15.5" hidden="false" customHeight="false" outlineLevel="0" collapsed="false">
      <c r="A1042" s="294"/>
    </row>
    <row r="1043" customFormat="false" ht="15.5" hidden="false" customHeight="false" outlineLevel="0" collapsed="false">
      <c r="A1043" s="294"/>
    </row>
    <row r="1044" customFormat="false" ht="15.5" hidden="false" customHeight="false" outlineLevel="0" collapsed="false">
      <c r="A1044" s="294"/>
    </row>
    <row r="1045" customFormat="false" ht="15.5" hidden="false" customHeight="false" outlineLevel="0" collapsed="false">
      <c r="A1045" s="294"/>
    </row>
    <row r="1046" customFormat="false" ht="15.5" hidden="false" customHeight="false" outlineLevel="0" collapsed="false">
      <c r="A1046" s="294"/>
    </row>
    <row r="1047" customFormat="false" ht="15.5" hidden="false" customHeight="false" outlineLevel="0" collapsed="false">
      <c r="A1047" s="294"/>
    </row>
    <row r="1048" customFormat="false" ht="15.5" hidden="false" customHeight="false" outlineLevel="0" collapsed="false">
      <c r="A1048" s="294"/>
    </row>
    <row r="1049" customFormat="false" ht="15.5" hidden="false" customHeight="false" outlineLevel="0" collapsed="false">
      <c r="A1049" s="294"/>
    </row>
    <row r="1050" customFormat="false" ht="15.5" hidden="false" customHeight="false" outlineLevel="0" collapsed="false">
      <c r="A1050" s="294"/>
    </row>
    <row r="1051" customFormat="false" ht="15.5" hidden="false" customHeight="false" outlineLevel="0" collapsed="false">
      <c r="A1051" s="294"/>
    </row>
    <row r="1052" customFormat="false" ht="15.5" hidden="false" customHeight="false" outlineLevel="0" collapsed="false">
      <c r="A1052" s="294"/>
    </row>
    <row r="1053" customFormat="false" ht="15.5" hidden="false" customHeight="false" outlineLevel="0" collapsed="false">
      <c r="A1053" s="294"/>
    </row>
    <row r="1054" customFormat="false" ht="15.5" hidden="false" customHeight="false" outlineLevel="0" collapsed="false">
      <c r="A1054" s="294"/>
    </row>
    <row r="1055" customFormat="false" ht="15.5" hidden="false" customHeight="false" outlineLevel="0" collapsed="false">
      <c r="A1055" s="294"/>
    </row>
    <row r="1056" customFormat="false" ht="15.5" hidden="false" customHeight="false" outlineLevel="0" collapsed="false">
      <c r="A1056" s="294"/>
    </row>
    <row r="1057" customFormat="false" ht="15.5" hidden="false" customHeight="false" outlineLevel="0" collapsed="false">
      <c r="A1057" s="294"/>
    </row>
    <row r="1058" customFormat="false" ht="15.5" hidden="false" customHeight="false" outlineLevel="0" collapsed="false">
      <c r="A1058" s="294"/>
    </row>
    <row r="1059" customFormat="false" ht="15.5" hidden="false" customHeight="false" outlineLevel="0" collapsed="false">
      <c r="A1059" s="294"/>
    </row>
    <row r="1060" customFormat="false" ht="15.5" hidden="false" customHeight="false" outlineLevel="0" collapsed="false">
      <c r="A1060" s="294"/>
    </row>
    <row r="1061" customFormat="false" ht="15.5" hidden="false" customHeight="false" outlineLevel="0" collapsed="false">
      <c r="A1061" s="294"/>
    </row>
    <row r="1062" customFormat="false" ht="15.5" hidden="false" customHeight="false" outlineLevel="0" collapsed="false">
      <c r="A1062" s="294"/>
    </row>
    <row r="1063" customFormat="false" ht="15.5" hidden="false" customHeight="false" outlineLevel="0" collapsed="false">
      <c r="A1063" s="294"/>
    </row>
    <row r="1064" customFormat="false" ht="15.5" hidden="false" customHeight="false" outlineLevel="0" collapsed="false">
      <c r="A1064" s="294"/>
    </row>
    <row r="1065" customFormat="false" ht="15.5" hidden="false" customHeight="false" outlineLevel="0" collapsed="false">
      <c r="A1065" s="294"/>
    </row>
    <row r="1066" customFormat="false" ht="15.5" hidden="false" customHeight="false" outlineLevel="0" collapsed="false">
      <c r="A1066" s="294"/>
    </row>
    <row r="1067" customFormat="false" ht="15.5" hidden="false" customHeight="false" outlineLevel="0" collapsed="false">
      <c r="A1067" s="294"/>
    </row>
    <row r="1068" customFormat="false" ht="15.5" hidden="false" customHeight="false" outlineLevel="0" collapsed="false">
      <c r="A1068" s="294"/>
    </row>
    <row r="1069" customFormat="false" ht="15.5" hidden="false" customHeight="false" outlineLevel="0" collapsed="false">
      <c r="A1069" s="294"/>
    </row>
    <row r="1070" customFormat="false" ht="15.5" hidden="false" customHeight="false" outlineLevel="0" collapsed="false">
      <c r="A1070" s="294"/>
    </row>
    <row r="1071" customFormat="false" ht="15.5" hidden="false" customHeight="false" outlineLevel="0" collapsed="false">
      <c r="A1071" s="294"/>
    </row>
    <row r="1072" customFormat="false" ht="15.5" hidden="false" customHeight="false" outlineLevel="0" collapsed="false">
      <c r="A1072" s="294"/>
    </row>
    <row r="1073" customFormat="false" ht="15.5" hidden="false" customHeight="false" outlineLevel="0" collapsed="false">
      <c r="A1073" s="294"/>
    </row>
    <row r="1074" customFormat="false" ht="15.5" hidden="false" customHeight="false" outlineLevel="0" collapsed="false">
      <c r="A1074" s="294"/>
    </row>
    <row r="1075" customFormat="false" ht="15.5" hidden="false" customHeight="false" outlineLevel="0" collapsed="false">
      <c r="A1075" s="294"/>
    </row>
    <row r="1076" customFormat="false" ht="15.5" hidden="false" customHeight="false" outlineLevel="0" collapsed="false">
      <c r="A1076" s="294"/>
    </row>
    <row r="1077" customFormat="false" ht="15.5" hidden="false" customHeight="false" outlineLevel="0" collapsed="false">
      <c r="A1077" s="294"/>
    </row>
    <row r="1078" customFormat="false" ht="15.5" hidden="false" customHeight="false" outlineLevel="0" collapsed="false">
      <c r="A1078" s="294"/>
    </row>
    <row r="1079" customFormat="false" ht="15.5" hidden="false" customHeight="false" outlineLevel="0" collapsed="false">
      <c r="A1079" s="294"/>
    </row>
    <row r="1080" customFormat="false" ht="15.5" hidden="false" customHeight="false" outlineLevel="0" collapsed="false">
      <c r="A1080" s="294"/>
    </row>
    <row r="1081" customFormat="false" ht="15.5" hidden="false" customHeight="false" outlineLevel="0" collapsed="false">
      <c r="A1081" s="294"/>
    </row>
    <row r="1082" customFormat="false" ht="15.5" hidden="false" customHeight="false" outlineLevel="0" collapsed="false">
      <c r="A1082" s="294"/>
    </row>
    <row r="1083" customFormat="false" ht="15.5" hidden="false" customHeight="false" outlineLevel="0" collapsed="false">
      <c r="A1083" s="294"/>
    </row>
    <row r="1084" customFormat="false" ht="15.5" hidden="false" customHeight="false" outlineLevel="0" collapsed="false">
      <c r="A1084" s="294"/>
    </row>
    <row r="1085" customFormat="false" ht="15.5" hidden="false" customHeight="false" outlineLevel="0" collapsed="false">
      <c r="A1085" s="294"/>
    </row>
    <row r="1086" customFormat="false" ht="15.5" hidden="false" customHeight="false" outlineLevel="0" collapsed="false">
      <c r="A1086" s="294"/>
    </row>
    <row r="1087" customFormat="false" ht="15.5" hidden="false" customHeight="false" outlineLevel="0" collapsed="false">
      <c r="A1087" s="294"/>
    </row>
    <row r="1088" customFormat="false" ht="15.5" hidden="false" customHeight="false" outlineLevel="0" collapsed="false">
      <c r="A1088" s="294"/>
    </row>
    <row r="1089" customFormat="false" ht="15.5" hidden="false" customHeight="false" outlineLevel="0" collapsed="false">
      <c r="A1089" s="294"/>
    </row>
    <row r="1090" customFormat="false" ht="15.5" hidden="false" customHeight="false" outlineLevel="0" collapsed="false">
      <c r="A1090" s="294"/>
    </row>
    <row r="1091" customFormat="false" ht="15.5" hidden="false" customHeight="false" outlineLevel="0" collapsed="false">
      <c r="A1091" s="294"/>
    </row>
    <row r="1092" customFormat="false" ht="15.5" hidden="false" customHeight="false" outlineLevel="0" collapsed="false">
      <c r="A1092" s="294"/>
    </row>
    <row r="1093" customFormat="false" ht="15.5" hidden="false" customHeight="false" outlineLevel="0" collapsed="false">
      <c r="A1093" s="294"/>
    </row>
    <row r="1094" customFormat="false" ht="15.5" hidden="false" customHeight="false" outlineLevel="0" collapsed="false">
      <c r="A1094" s="294"/>
    </row>
    <row r="1095" customFormat="false" ht="15.5" hidden="false" customHeight="false" outlineLevel="0" collapsed="false">
      <c r="A1095" s="294"/>
    </row>
    <row r="1096" customFormat="false" ht="15.5" hidden="false" customHeight="false" outlineLevel="0" collapsed="false">
      <c r="A1096" s="294"/>
    </row>
    <row r="1097" customFormat="false" ht="15.5" hidden="false" customHeight="false" outlineLevel="0" collapsed="false">
      <c r="A1097" s="294"/>
    </row>
    <row r="1098" customFormat="false" ht="15.5" hidden="false" customHeight="false" outlineLevel="0" collapsed="false">
      <c r="A1098" s="294"/>
    </row>
    <row r="1099" customFormat="false" ht="15.5" hidden="false" customHeight="false" outlineLevel="0" collapsed="false">
      <c r="A1099" s="294"/>
    </row>
    <row r="1100" customFormat="false" ht="15.5" hidden="false" customHeight="false" outlineLevel="0" collapsed="false">
      <c r="A1100" s="294"/>
    </row>
    <row r="1101" customFormat="false" ht="15.5" hidden="false" customHeight="false" outlineLevel="0" collapsed="false">
      <c r="A1101" s="294"/>
    </row>
    <row r="1102" customFormat="false" ht="15.5" hidden="false" customHeight="false" outlineLevel="0" collapsed="false">
      <c r="A1102" s="294"/>
    </row>
    <row r="1103" customFormat="false" ht="15.5" hidden="false" customHeight="false" outlineLevel="0" collapsed="false">
      <c r="A1103" s="294"/>
    </row>
    <row r="1104" customFormat="false" ht="15.5" hidden="false" customHeight="false" outlineLevel="0" collapsed="false">
      <c r="A1104" s="294"/>
    </row>
    <row r="1105" customFormat="false" ht="15.5" hidden="false" customHeight="false" outlineLevel="0" collapsed="false">
      <c r="A1105" s="294"/>
    </row>
    <row r="1106" customFormat="false" ht="15.5" hidden="false" customHeight="false" outlineLevel="0" collapsed="false">
      <c r="A1106" s="294"/>
    </row>
    <row r="1107" customFormat="false" ht="15.5" hidden="false" customHeight="false" outlineLevel="0" collapsed="false">
      <c r="A1107" s="294"/>
    </row>
    <row r="1108" customFormat="false" ht="15.5" hidden="false" customHeight="false" outlineLevel="0" collapsed="false">
      <c r="A1108" s="294"/>
    </row>
    <row r="1109" customFormat="false" ht="15.5" hidden="false" customHeight="false" outlineLevel="0" collapsed="false">
      <c r="A1109" s="294"/>
    </row>
    <row r="1110" customFormat="false" ht="15.5" hidden="false" customHeight="false" outlineLevel="0" collapsed="false">
      <c r="A1110" s="294"/>
    </row>
    <row r="1111" customFormat="false" ht="15.5" hidden="false" customHeight="false" outlineLevel="0" collapsed="false">
      <c r="A1111" s="294"/>
    </row>
    <row r="1112" customFormat="false" ht="15.5" hidden="false" customHeight="false" outlineLevel="0" collapsed="false">
      <c r="A1112" s="294"/>
    </row>
    <row r="1113" customFormat="false" ht="15.5" hidden="false" customHeight="false" outlineLevel="0" collapsed="false">
      <c r="A1113" s="294"/>
    </row>
    <row r="1114" customFormat="false" ht="15.5" hidden="false" customHeight="false" outlineLevel="0" collapsed="false">
      <c r="A1114" s="294"/>
    </row>
    <row r="1115" customFormat="false" ht="15.5" hidden="false" customHeight="false" outlineLevel="0" collapsed="false">
      <c r="A1115" s="294"/>
    </row>
    <row r="1116" customFormat="false" ht="15.5" hidden="false" customHeight="false" outlineLevel="0" collapsed="false">
      <c r="A1116" s="294"/>
    </row>
    <row r="1117" customFormat="false" ht="15.5" hidden="false" customHeight="false" outlineLevel="0" collapsed="false">
      <c r="A1117" s="294"/>
    </row>
    <row r="1118" customFormat="false" ht="15.5" hidden="false" customHeight="false" outlineLevel="0" collapsed="false">
      <c r="A1118" s="294"/>
    </row>
    <row r="1119" customFormat="false" ht="15.5" hidden="false" customHeight="false" outlineLevel="0" collapsed="false">
      <c r="A1119" s="294"/>
    </row>
    <row r="1120" customFormat="false" ht="15.5" hidden="false" customHeight="false" outlineLevel="0" collapsed="false">
      <c r="A1120" s="294"/>
    </row>
    <row r="1121" customFormat="false" ht="15.5" hidden="false" customHeight="false" outlineLevel="0" collapsed="false">
      <c r="A1121" s="294"/>
    </row>
    <row r="1122" customFormat="false" ht="15.5" hidden="false" customHeight="false" outlineLevel="0" collapsed="false">
      <c r="A1122" s="294"/>
    </row>
    <row r="1123" customFormat="false" ht="15.5" hidden="false" customHeight="false" outlineLevel="0" collapsed="false">
      <c r="A1123" s="294"/>
    </row>
    <row r="1124" customFormat="false" ht="15.5" hidden="false" customHeight="false" outlineLevel="0" collapsed="false">
      <c r="A1124" s="294"/>
    </row>
    <row r="1125" customFormat="false" ht="15.5" hidden="false" customHeight="false" outlineLevel="0" collapsed="false">
      <c r="A1125" s="294"/>
    </row>
    <row r="1126" customFormat="false" ht="15.5" hidden="false" customHeight="false" outlineLevel="0" collapsed="false">
      <c r="A1126" s="294"/>
    </row>
    <row r="1127" customFormat="false" ht="15.5" hidden="false" customHeight="false" outlineLevel="0" collapsed="false">
      <c r="A1127" s="294"/>
    </row>
    <row r="1128" customFormat="false" ht="15.5" hidden="false" customHeight="false" outlineLevel="0" collapsed="false">
      <c r="A1128" s="294"/>
    </row>
    <row r="1129" customFormat="false" ht="15.5" hidden="false" customHeight="false" outlineLevel="0" collapsed="false">
      <c r="A1129" s="294"/>
    </row>
    <row r="1130" customFormat="false" ht="15.5" hidden="false" customHeight="false" outlineLevel="0" collapsed="false">
      <c r="A1130" s="294"/>
    </row>
    <row r="1131" customFormat="false" ht="15.5" hidden="false" customHeight="false" outlineLevel="0" collapsed="false">
      <c r="A1131" s="294"/>
    </row>
    <row r="1132" customFormat="false" ht="15.5" hidden="false" customHeight="false" outlineLevel="0" collapsed="false">
      <c r="A1132" s="294"/>
    </row>
    <row r="1133" customFormat="false" ht="15.5" hidden="false" customHeight="false" outlineLevel="0" collapsed="false">
      <c r="A1133" s="294"/>
    </row>
    <row r="1134" customFormat="false" ht="15.5" hidden="false" customHeight="false" outlineLevel="0" collapsed="false">
      <c r="A1134" s="294"/>
    </row>
    <row r="1135" customFormat="false" ht="15.5" hidden="false" customHeight="false" outlineLevel="0" collapsed="false">
      <c r="A1135" s="294"/>
    </row>
    <row r="1136" customFormat="false" ht="15.5" hidden="false" customHeight="false" outlineLevel="0" collapsed="false">
      <c r="A1136" s="294"/>
    </row>
    <row r="1137" customFormat="false" ht="15.5" hidden="false" customHeight="false" outlineLevel="0" collapsed="false">
      <c r="A1137" s="294"/>
    </row>
    <row r="1138" customFormat="false" ht="15.5" hidden="false" customHeight="false" outlineLevel="0" collapsed="false">
      <c r="A1138" s="294"/>
    </row>
    <row r="1139" customFormat="false" ht="15.5" hidden="false" customHeight="false" outlineLevel="0" collapsed="false">
      <c r="A1139" s="294"/>
    </row>
    <row r="1140" customFormat="false" ht="15.5" hidden="false" customHeight="false" outlineLevel="0" collapsed="false">
      <c r="A1140" s="294"/>
    </row>
    <row r="1141" customFormat="false" ht="15.5" hidden="false" customHeight="false" outlineLevel="0" collapsed="false">
      <c r="A1141" s="294"/>
    </row>
    <row r="1142" customFormat="false" ht="15.5" hidden="false" customHeight="false" outlineLevel="0" collapsed="false">
      <c r="A1142" s="294"/>
    </row>
    <row r="1143" customFormat="false" ht="15.5" hidden="false" customHeight="false" outlineLevel="0" collapsed="false">
      <c r="A1143" s="294"/>
    </row>
    <row r="1144" customFormat="false" ht="15.5" hidden="false" customHeight="false" outlineLevel="0" collapsed="false">
      <c r="A1144" s="294"/>
    </row>
    <row r="1145" customFormat="false" ht="15.5" hidden="false" customHeight="false" outlineLevel="0" collapsed="false">
      <c r="A1145" s="294"/>
    </row>
    <row r="1146" customFormat="false" ht="15.5" hidden="false" customHeight="false" outlineLevel="0" collapsed="false">
      <c r="A1146" s="294"/>
    </row>
    <row r="1147" customFormat="false" ht="15.5" hidden="false" customHeight="false" outlineLevel="0" collapsed="false">
      <c r="A1147" s="294"/>
    </row>
    <row r="1148" customFormat="false" ht="15.5" hidden="false" customHeight="false" outlineLevel="0" collapsed="false">
      <c r="A1148" s="294"/>
    </row>
    <row r="1149" customFormat="false" ht="15.5" hidden="false" customHeight="false" outlineLevel="0" collapsed="false">
      <c r="A1149" s="294"/>
    </row>
    <row r="1150" customFormat="false" ht="15.5" hidden="false" customHeight="false" outlineLevel="0" collapsed="false">
      <c r="A1150" s="294"/>
    </row>
    <row r="1151" customFormat="false" ht="15.5" hidden="false" customHeight="false" outlineLevel="0" collapsed="false">
      <c r="A1151" s="294"/>
    </row>
    <row r="1152" customFormat="false" ht="15.5" hidden="false" customHeight="false" outlineLevel="0" collapsed="false">
      <c r="A1152" s="294"/>
    </row>
    <row r="1153" customFormat="false" ht="15.5" hidden="false" customHeight="false" outlineLevel="0" collapsed="false">
      <c r="A1153" s="294"/>
    </row>
    <row r="1154" customFormat="false" ht="15.5" hidden="false" customHeight="false" outlineLevel="0" collapsed="false">
      <c r="A1154" s="294"/>
    </row>
    <row r="1155" customFormat="false" ht="15.5" hidden="false" customHeight="false" outlineLevel="0" collapsed="false">
      <c r="A1155" s="294"/>
    </row>
    <row r="1156" customFormat="false" ht="15.5" hidden="false" customHeight="false" outlineLevel="0" collapsed="false">
      <c r="A1156" s="294"/>
    </row>
    <row r="1157" customFormat="false" ht="15.5" hidden="false" customHeight="false" outlineLevel="0" collapsed="false">
      <c r="A1157" s="294"/>
    </row>
    <row r="1158" customFormat="false" ht="15.5" hidden="false" customHeight="false" outlineLevel="0" collapsed="false">
      <c r="A1158" s="294"/>
    </row>
    <row r="1159" customFormat="false" ht="15.5" hidden="false" customHeight="false" outlineLevel="0" collapsed="false">
      <c r="A1159" s="294"/>
    </row>
    <row r="1160" customFormat="false" ht="15.5" hidden="false" customHeight="false" outlineLevel="0" collapsed="false">
      <c r="A1160" s="294"/>
    </row>
    <row r="1161" customFormat="false" ht="15.5" hidden="false" customHeight="false" outlineLevel="0" collapsed="false">
      <c r="A1161" s="294"/>
    </row>
    <row r="1162" customFormat="false" ht="15.5" hidden="false" customHeight="false" outlineLevel="0" collapsed="false">
      <c r="A1162" s="294"/>
    </row>
    <row r="1163" customFormat="false" ht="15.5" hidden="false" customHeight="false" outlineLevel="0" collapsed="false">
      <c r="A1163" s="294"/>
    </row>
    <row r="1164" customFormat="false" ht="15.5" hidden="false" customHeight="false" outlineLevel="0" collapsed="false">
      <c r="A1164" s="294"/>
    </row>
    <row r="1165" customFormat="false" ht="15.5" hidden="false" customHeight="false" outlineLevel="0" collapsed="false">
      <c r="A1165" s="294"/>
    </row>
    <row r="1166" customFormat="false" ht="15.5" hidden="false" customHeight="false" outlineLevel="0" collapsed="false">
      <c r="A1166" s="294"/>
    </row>
    <row r="1167" customFormat="false" ht="15.5" hidden="false" customHeight="false" outlineLevel="0" collapsed="false">
      <c r="A1167" s="294"/>
    </row>
    <row r="1168" customFormat="false" ht="15.5" hidden="false" customHeight="false" outlineLevel="0" collapsed="false">
      <c r="A1168" s="294"/>
    </row>
    <row r="1169" customFormat="false" ht="15.5" hidden="false" customHeight="false" outlineLevel="0" collapsed="false">
      <c r="A1169" s="294"/>
    </row>
    <row r="1170" customFormat="false" ht="15.5" hidden="false" customHeight="false" outlineLevel="0" collapsed="false">
      <c r="A1170" s="294"/>
    </row>
    <row r="1171" customFormat="false" ht="15.5" hidden="false" customHeight="false" outlineLevel="0" collapsed="false">
      <c r="A1171" s="294"/>
    </row>
    <row r="1172" customFormat="false" ht="15.5" hidden="false" customHeight="false" outlineLevel="0" collapsed="false">
      <c r="A1172" s="294"/>
    </row>
    <row r="1173" customFormat="false" ht="15.5" hidden="false" customHeight="false" outlineLevel="0" collapsed="false">
      <c r="A1173" s="294"/>
    </row>
    <row r="1174" customFormat="false" ht="15.5" hidden="false" customHeight="false" outlineLevel="0" collapsed="false">
      <c r="A1174" s="294"/>
    </row>
    <row r="1175" customFormat="false" ht="15.5" hidden="false" customHeight="false" outlineLevel="0" collapsed="false">
      <c r="A1175" s="294"/>
    </row>
    <row r="1176" customFormat="false" ht="15.5" hidden="false" customHeight="false" outlineLevel="0" collapsed="false">
      <c r="A1176" s="294"/>
    </row>
    <row r="1177" customFormat="false" ht="15.5" hidden="false" customHeight="false" outlineLevel="0" collapsed="false">
      <c r="A1177" s="294"/>
    </row>
    <row r="1178" customFormat="false" ht="15.5" hidden="false" customHeight="false" outlineLevel="0" collapsed="false">
      <c r="A1178" s="294"/>
    </row>
    <row r="1179" customFormat="false" ht="15.5" hidden="false" customHeight="false" outlineLevel="0" collapsed="false">
      <c r="A1179" s="294"/>
    </row>
    <row r="1180" customFormat="false" ht="15.5" hidden="false" customHeight="false" outlineLevel="0" collapsed="false">
      <c r="A1180" s="294"/>
    </row>
    <row r="1181" customFormat="false" ht="15.5" hidden="false" customHeight="false" outlineLevel="0" collapsed="false">
      <c r="A1181" s="294"/>
    </row>
    <row r="1182" customFormat="false" ht="15.5" hidden="false" customHeight="false" outlineLevel="0" collapsed="false">
      <c r="A1182" s="294"/>
    </row>
    <row r="1183" customFormat="false" ht="15.5" hidden="false" customHeight="false" outlineLevel="0" collapsed="false">
      <c r="A1183" s="294"/>
    </row>
    <row r="1184" customFormat="false" ht="15.5" hidden="false" customHeight="false" outlineLevel="0" collapsed="false">
      <c r="A1184" s="294"/>
    </row>
    <row r="1185" customFormat="false" ht="15.5" hidden="false" customHeight="false" outlineLevel="0" collapsed="false">
      <c r="A1185" s="294"/>
    </row>
    <row r="1186" customFormat="false" ht="15.5" hidden="false" customHeight="false" outlineLevel="0" collapsed="false">
      <c r="A1186" s="294"/>
    </row>
    <row r="1187" customFormat="false" ht="15.5" hidden="false" customHeight="false" outlineLevel="0" collapsed="false">
      <c r="A1187" s="294"/>
    </row>
    <row r="1188" customFormat="false" ht="15.5" hidden="false" customHeight="false" outlineLevel="0" collapsed="false">
      <c r="A1188" s="294"/>
    </row>
    <row r="1189" customFormat="false" ht="15.5" hidden="false" customHeight="false" outlineLevel="0" collapsed="false">
      <c r="A1189" s="294"/>
    </row>
    <row r="1190" customFormat="false" ht="15.5" hidden="false" customHeight="false" outlineLevel="0" collapsed="false">
      <c r="A1190" s="294"/>
    </row>
    <row r="1191" customFormat="false" ht="15.5" hidden="false" customHeight="false" outlineLevel="0" collapsed="false">
      <c r="A1191" s="294"/>
    </row>
    <row r="1192" customFormat="false" ht="15.5" hidden="false" customHeight="false" outlineLevel="0" collapsed="false">
      <c r="A1192" s="294"/>
    </row>
    <row r="1193" customFormat="false" ht="15.5" hidden="false" customHeight="false" outlineLevel="0" collapsed="false">
      <c r="A1193" s="294"/>
    </row>
    <row r="1194" customFormat="false" ht="15.5" hidden="false" customHeight="false" outlineLevel="0" collapsed="false">
      <c r="A1194" s="294"/>
    </row>
    <row r="1195" customFormat="false" ht="15.5" hidden="false" customHeight="false" outlineLevel="0" collapsed="false">
      <c r="A1195" s="294"/>
    </row>
    <row r="1196" customFormat="false" ht="15.5" hidden="false" customHeight="false" outlineLevel="0" collapsed="false">
      <c r="A1196" s="294"/>
    </row>
    <row r="1197" customFormat="false" ht="15.5" hidden="false" customHeight="false" outlineLevel="0" collapsed="false">
      <c r="A1197" s="294"/>
    </row>
    <row r="1198" customFormat="false" ht="15.5" hidden="false" customHeight="false" outlineLevel="0" collapsed="false">
      <c r="A1198" s="294"/>
    </row>
    <row r="1199" customFormat="false" ht="15.5" hidden="false" customHeight="false" outlineLevel="0" collapsed="false">
      <c r="A1199" s="294"/>
    </row>
    <row r="1200" customFormat="false" ht="15.5" hidden="false" customHeight="false" outlineLevel="0" collapsed="false">
      <c r="A1200" s="294"/>
    </row>
    <row r="1201" customFormat="false" ht="15.5" hidden="false" customHeight="false" outlineLevel="0" collapsed="false">
      <c r="A1201" s="294"/>
    </row>
    <row r="1202" customFormat="false" ht="15.5" hidden="false" customHeight="false" outlineLevel="0" collapsed="false">
      <c r="A1202" s="294"/>
    </row>
    <row r="1203" customFormat="false" ht="15.5" hidden="false" customHeight="false" outlineLevel="0" collapsed="false">
      <c r="A1203" s="294"/>
    </row>
    <row r="1204" customFormat="false" ht="15.5" hidden="false" customHeight="false" outlineLevel="0" collapsed="false">
      <c r="A1204" s="294"/>
    </row>
    <row r="1205" customFormat="false" ht="15.5" hidden="false" customHeight="false" outlineLevel="0" collapsed="false">
      <c r="A1205" s="294"/>
    </row>
    <row r="1206" customFormat="false" ht="15.5" hidden="false" customHeight="false" outlineLevel="0" collapsed="false">
      <c r="A1206" s="294"/>
    </row>
    <row r="1207" customFormat="false" ht="15.5" hidden="false" customHeight="false" outlineLevel="0" collapsed="false">
      <c r="A1207" s="294"/>
    </row>
    <row r="1208" customFormat="false" ht="15.5" hidden="false" customHeight="false" outlineLevel="0" collapsed="false">
      <c r="A1208" s="294"/>
    </row>
    <row r="1209" customFormat="false" ht="15.5" hidden="false" customHeight="false" outlineLevel="0" collapsed="false">
      <c r="A1209" s="294"/>
    </row>
    <row r="1210" customFormat="false" ht="15.5" hidden="false" customHeight="false" outlineLevel="0" collapsed="false">
      <c r="A1210" s="294"/>
    </row>
    <row r="1211" customFormat="false" ht="15.5" hidden="false" customHeight="false" outlineLevel="0" collapsed="false">
      <c r="A1211" s="294"/>
    </row>
    <row r="1212" customFormat="false" ht="15.5" hidden="false" customHeight="false" outlineLevel="0" collapsed="false">
      <c r="A1212" s="294"/>
    </row>
    <row r="1213" customFormat="false" ht="15.5" hidden="false" customHeight="false" outlineLevel="0" collapsed="false">
      <c r="A1213" s="294"/>
    </row>
    <row r="1214" customFormat="false" ht="15.5" hidden="false" customHeight="false" outlineLevel="0" collapsed="false">
      <c r="A1214" s="294"/>
    </row>
    <row r="1215" customFormat="false" ht="15.5" hidden="false" customHeight="false" outlineLevel="0" collapsed="false">
      <c r="A1215" s="294"/>
    </row>
    <row r="1216" customFormat="false" ht="15.5" hidden="false" customHeight="false" outlineLevel="0" collapsed="false">
      <c r="A1216" s="294"/>
    </row>
    <row r="1217" customFormat="false" ht="15.5" hidden="false" customHeight="false" outlineLevel="0" collapsed="false">
      <c r="A1217" s="294"/>
    </row>
    <row r="1218" customFormat="false" ht="15.5" hidden="false" customHeight="false" outlineLevel="0" collapsed="false">
      <c r="A1218" s="294"/>
    </row>
    <row r="1219" customFormat="false" ht="15.5" hidden="false" customHeight="false" outlineLevel="0" collapsed="false">
      <c r="A1219" s="294"/>
    </row>
    <row r="1220" customFormat="false" ht="15.5" hidden="false" customHeight="false" outlineLevel="0" collapsed="false">
      <c r="A1220" s="294"/>
    </row>
    <row r="1221" customFormat="false" ht="15.5" hidden="false" customHeight="false" outlineLevel="0" collapsed="false">
      <c r="A1221" s="294"/>
    </row>
    <row r="1222" customFormat="false" ht="15.5" hidden="false" customHeight="false" outlineLevel="0" collapsed="false">
      <c r="A1222" s="294"/>
    </row>
    <row r="1223" customFormat="false" ht="15.5" hidden="false" customHeight="false" outlineLevel="0" collapsed="false">
      <c r="A1223" s="294"/>
    </row>
    <row r="1224" customFormat="false" ht="15.5" hidden="false" customHeight="false" outlineLevel="0" collapsed="false">
      <c r="A1224" s="294"/>
    </row>
    <row r="1225" customFormat="false" ht="15.5" hidden="false" customHeight="false" outlineLevel="0" collapsed="false">
      <c r="A1225" s="294"/>
    </row>
    <row r="1226" customFormat="false" ht="15.5" hidden="false" customHeight="false" outlineLevel="0" collapsed="false">
      <c r="A1226" s="294"/>
    </row>
    <row r="1227" customFormat="false" ht="15.5" hidden="false" customHeight="false" outlineLevel="0" collapsed="false">
      <c r="A1227" s="294"/>
    </row>
    <row r="1228" customFormat="false" ht="15.5" hidden="false" customHeight="false" outlineLevel="0" collapsed="false">
      <c r="A1228" s="294"/>
    </row>
    <row r="1229" customFormat="false" ht="15.5" hidden="false" customHeight="false" outlineLevel="0" collapsed="false">
      <c r="A1229" s="294"/>
    </row>
    <row r="1230" customFormat="false" ht="15.5" hidden="false" customHeight="false" outlineLevel="0" collapsed="false">
      <c r="A1230" s="294"/>
    </row>
    <row r="1231" customFormat="false" ht="15.5" hidden="false" customHeight="false" outlineLevel="0" collapsed="false">
      <c r="A1231" s="294"/>
    </row>
    <row r="1232" customFormat="false" ht="15.5" hidden="false" customHeight="false" outlineLevel="0" collapsed="false">
      <c r="A1232" s="294"/>
    </row>
    <row r="1233" customFormat="false" ht="15.5" hidden="false" customHeight="false" outlineLevel="0" collapsed="false">
      <c r="A1233" s="294"/>
    </row>
    <row r="1234" customFormat="false" ht="15.5" hidden="false" customHeight="false" outlineLevel="0" collapsed="false">
      <c r="A1234" s="294"/>
    </row>
    <row r="1235" customFormat="false" ht="15.5" hidden="false" customHeight="false" outlineLevel="0" collapsed="false">
      <c r="A1235" s="294"/>
    </row>
    <row r="1236" customFormat="false" ht="15.5" hidden="false" customHeight="false" outlineLevel="0" collapsed="false">
      <c r="A1236" s="294"/>
    </row>
    <row r="1237" customFormat="false" ht="15.5" hidden="false" customHeight="false" outlineLevel="0" collapsed="false">
      <c r="A1237" s="294"/>
    </row>
    <row r="1238" customFormat="false" ht="15.5" hidden="false" customHeight="false" outlineLevel="0" collapsed="false">
      <c r="A1238" s="294"/>
    </row>
    <row r="1239" customFormat="false" ht="15.5" hidden="false" customHeight="false" outlineLevel="0" collapsed="false">
      <c r="A1239" s="294"/>
    </row>
    <row r="1240" customFormat="false" ht="15.5" hidden="false" customHeight="false" outlineLevel="0" collapsed="false">
      <c r="A1240" s="294"/>
    </row>
    <row r="1241" customFormat="false" ht="15.5" hidden="false" customHeight="false" outlineLevel="0" collapsed="false">
      <c r="A1241" s="294"/>
    </row>
    <row r="1242" customFormat="false" ht="15.5" hidden="false" customHeight="false" outlineLevel="0" collapsed="false">
      <c r="A1242" s="294"/>
    </row>
    <row r="1243" customFormat="false" ht="15.5" hidden="false" customHeight="false" outlineLevel="0" collapsed="false">
      <c r="A1243" s="294"/>
    </row>
    <row r="1244" customFormat="false" ht="15.5" hidden="false" customHeight="false" outlineLevel="0" collapsed="false">
      <c r="A1244" s="294"/>
    </row>
    <row r="1245" customFormat="false" ht="15.5" hidden="false" customHeight="false" outlineLevel="0" collapsed="false">
      <c r="A1245" s="294"/>
    </row>
    <row r="1246" customFormat="false" ht="15.5" hidden="false" customHeight="false" outlineLevel="0" collapsed="false">
      <c r="A1246" s="294"/>
    </row>
    <row r="1247" customFormat="false" ht="15.5" hidden="false" customHeight="false" outlineLevel="0" collapsed="false">
      <c r="A1247" s="294"/>
    </row>
    <row r="1248" customFormat="false" ht="15.5" hidden="false" customHeight="false" outlineLevel="0" collapsed="false">
      <c r="A1248" s="294"/>
    </row>
    <row r="1249" customFormat="false" ht="15.5" hidden="false" customHeight="false" outlineLevel="0" collapsed="false">
      <c r="A1249" s="294"/>
    </row>
    <row r="1250" customFormat="false" ht="15.5" hidden="false" customHeight="false" outlineLevel="0" collapsed="false">
      <c r="A1250" s="294"/>
    </row>
    <row r="1251" customFormat="false" ht="15.5" hidden="false" customHeight="false" outlineLevel="0" collapsed="false">
      <c r="A1251" s="294"/>
    </row>
    <row r="1252" customFormat="false" ht="15.5" hidden="false" customHeight="false" outlineLevel="0" collapsed="false">
      <c r="A1252" s="294"/>
    </row>
    <row r="1253" customFormat="false" ht="15.5" hidden="false" customHeight="false" outlineLevel="0" collapsed="false">
      <c r="A1253" s="294"/>
    </row>
    <row r="1254" customFormat="false" ht="15.5" hidden="false" customHeight="false" outlineLevel="0" collapsed="false">
      <c r="A1254" s="294"/>
    </row>
    <row r="1255" customFormat="false" ht="15.5" hidden="false" customHeight="false" outlineLevel="0" collapsed="false">
      <c r="A1255" s="294"/>
    </row>
    <row r="1256" customFormat="false" ht="15.5" hidden="false" customHeight="false" outlineLevel="0" collapsed="false">
      <c r="A1256" s="294"/>
    </row>
    <row r="1257" customFormat="false" ht="15.5" hidden="false" customHeight="false" outlineLevel="0" collapsed="false">
      <c r="A1257" s="294"/>
    </row>
    <row r="1258" customFormat="false" ht="15.5" hidden="false" customHeight="false" outlineLevel="0" collapsed="false">
      <c r="A1258" s="294"/>
    </row>
    <row r="1259" customFormat="false" ht="15.5" hidden="false" customHeight="false" outlineLevel="0" collapsed="false">
      <c r="A1259" s="294"/>
    </row>
    <row r="1260" customFormat="false" ht="15.5" hidden="false" customHeight="false" outlineLevel="0" collapsed="false">
      <c r="A1260" s="294"/>
    </row>
    <row r="1261" customFormat="false" ht="15.5" hidden="false" customHeight="false" outlineLevel="0" collapsed="false">
      <c r="A1261" s="294"/>
    </row>
    <row r="1262" customFormat="false" ht="15.5" hidden="false" customHeight="false" outlineLevel="0" collapsed="false">
      <c r="A1262" s="294"/>
    </row>
    <row r="1263" customFormat="false" ht="15.5" hidden="false" customHeight="false" outlineLevel="0" collapsed="false">
      <c r="A1263" s="294"/>
    </row>
    <row r="1264" customFormat="false" ht="15.5" hidden="false" customHeight="false" outlineLevel="0" collapsed="false">
      <c r="A1264" s="294"/>
    </row>
    <row r="1265" customFormat="false" ht="15.5" hidden="false" customHeight="false" outlineLevel="0" collapsed="false">
      <c r="A1265" s="294"/>
    </row>
    <row r="1266" customFormat="false" ht="15.5" hidden="false" customHeight="false" outlineLevel="0" collapsed="false">
      <c r="A1266" s="294"/>
    </row>
    <row r="1267" customFormat="false" ht="15.5" hidden="false" customHeight="false" outlineLevel="0" collapsed="false">
      <c r="A1267" s="294"/>
    </row>
    <row r="1268" customFormat="false" ht="15.5" hidden="false" customHeight="false" outlineLevel="0" collapsed="false">
      <c r="A1268" s="294"/>
    </row>
    <row r="1269" customFormat="false" ht="15.5" hidden="false" customHeight="false" outlineLevel="0" collapsed="false">
      <c r="A1269" s="294"/>
    </row>
    <row r="1270" customFormat="false" ht="15.5" hidden="false" customHeight="false" outlineLevel="0" collapsed="false">
      <c r="A1270" s="294"/>
    </row>
    <row r="1271" customFormat="false" ht="15.5" hidden="false" customHeight="false" outlineLevel="0" collapsed="false">
      <c r="A1271" s="294"/>
    </row>
    <row r="1272" customFormat="false" ht="15.5" hidden="false" customHeight="false" outlineLevel="0" collapsed="false">
      <c r="A1272" s="294"/>
    </row>
    <row r="1273" customFormat="false" ht="15.5" hidden="false" customHeight="false" outlineLevel="0" collapsed="false">
      <c r="A1273" s="294"/>
    </row>
    <row r="1274" customFormat="false" ht="15.5" hidden="false" customHeight="false" outlineLevel="0" collapsed="false">
      <c r="A1274" s="294"/>
    </row>
    <row r="1275" customFormat="false" ht="15.5" hidden="false" customHeight="false" outlineLevel="0" collapsed="false">
      <c r="A1275" s="294"/>
    </row>
    <row r="1276" customFormat="false" ht="15.5" hidden="false" customHeight="false" outlineLevel="0" collapsed="false">
      <c r="A1276" s="294"/>
    </row>
    <row r="1277" customFormat="false" ht="15.5" hidden="false" customHeight="false" outlineLevel="0" collapsed="false">
      <c r="A1277" s="294"/>
    </row>
    <row r="1278" customFormat="false" ht="15.5" hidden="false" customHeight="false" outlineLevel="0" collapsed="false">
      <c r="A1278" s="294"/>
    </row>
    <row r="1279" customFormat="false" ht="15.5" hidden="false" customHeight="false" outlineLevel="0" collapsed="false">
      <c r="A1279" s="294"/>
    </row>
    <row r="1280" customFormat="false" ht="15.5" hidden="false" customHeight="false" outlineLevel="0" collapsed="false">
      <c r="A1280" s="294"/>
    </row>
    <row r="1281" customFormat="false" ht="15.5" hidden="false" customHeight="false" outlineLevel="0" collapsed="false">
      <c r="A1281" s="294"/>
    </row>
    <row r="1282" customFormat="false" ht="15.5" hidden="false" customHeight="false" outlineLevel="0" collapsed="false">
      <c r="A1282" s="294"/>
    </row>
    <row r="1283" customFormat="false" ht="15.5" hidden="false" customHeight="false" outlineLevel="0" collapsed="false">
      <c r="A1283" s="294"/>
    </row>
    <row r="1284" customFormat="false" ht="15.5" hidden="false" customHeight="false" outlineLevel="0" collapsed="false">
      <c r="A1284" s="294"/>
    </row>
    <row r="1285" customFormat="false" ht="15.5" hidden="false" customHeight="false" outlineLevel="0" collapsed="false">
      <c r="A1285" s="294"/>
    </row>
    <row r="1286" customFormat="false" ht="15.5" hidden="false" customHeight="false" outlineLevel="0" collapsed="false">
      <c r="A1286" s="294"/>
    </row>
    <row r="1287" customFormat="false" ht="15.5" hidden="false" customHeight="false" outlineLevel="0" collapsed="false">
      <c r="A1287" s="294"/>
    </row>
    <row r="1288" customFormat="false" ht="15.5" hidden="false" customHeight="false" outlineLevel="0" collapsed="false">
      <c r="A1288" s="294"/>
    </row>
    <row r="1289" customFormat="false" ht="15.5" hidden="false" customHeight="false" outlineLevel="0" collapsed="false">
      <c r="A1289" s="294"/>
    </row>
    <row r="1290" customFormat="false" ht="15.5" hidden="false" customHeight="false" outlineLevel="0" collapsed="false">
      <c r="A1290" s="294"/>
    </row>
    <row r="1291" customFormat="false" ht="15.5" hidden="false" customHeight="false" outlineLevel="0" collapsed="false">
      <c r="A1291" s="294"/>
    </row>
    <row r="1292" customFormat="false" ht="15.5" hidden="false" customHeight="false" outlineLevel="0" collapsed="false">
      <c r="A1292" s="294"/>
    </row>
    <row r="1293" customFormat="false" ht="15.5" hidden="false" customHeight="false" outlineLevel="0" collapsed="false">
      <c r="A1293" s="294"/>
    </row>
    <row r="1294" customFormat="false" ht="15.5" hidden="false" customHeight="false" outlineLevel="0" collapsed="false">
      <c r="A1294" s="294"/>
    </row>
    <row r="1295" customFormat="false" ht="15.5" hidden="false" customHeight="false" outlineLevel="0" collapsed="false">
      <c r="A1295" s="294"/>
    </row>
    <row r="1296" customFormat="false" ht="15.5" hidden="false" customHeight="false" outlineLevel="0" collapsed="false">
      <c r="A1296" s="294"/>
    </row>
    <row r="1297" customFormat="false" ht="15.5" hidden="false" customHeight="false" outlineLevel="0" collapsed="false">
      <c r="A1297" s="294"/>
    </row>
    <row r="1298" customFormat="false" ht="15.5" hidden="false" customHeight="false" outlineLevel="0" collapsed="false">
      <c r="A1298" s="294"/>
    </row>
    <row r="1299" customFormat="false" ht="15.5" hidden="false" customHeight="false" outlineLevel="0" collapsed="false">
      <c r="A1299" s="294"/>
    </row>
    <row r="1300" customFormat="false" ht="15.5" hidden="false" customHeight="false" outlineLevel="0" collapsed="false">
      <c r="A1300" s="294"/>
    </row>
    <row r="1301" customFormat="false" ht="15.5" hidden="false" customHeight="false" outlineLevel="0" collapsed="false">
      <c r="A1301" s="294"/>
    </row>
    <row r="1302" customFormat="false" ht="15.5" hidden="false" customHeight="false" outlineLevel="0" collapsed="false">
      <c r="A1302" s="294"/>
    </row>
    <row r="1303" customFormat="false" ht="15.5" hidden="false" customHeight="false" outlineLevel="0" collapsed="false">
      <c r="A1303" s="294"/>
    </row>
    <row r="1304" customFormat="false" ht="15.5" hidden="false" customHeight="false" outlineLevel="0" collapsed="false">
      <c r="A1304" s="294"/>
    </row>
    <row r="1305" customFormat="false" ht="15.5" hidden="false" customHeight="false" outlineLevel="0" collapsed="false">
      <c r="A1305" s="294"/>
    </row>
    <row r="1306" customFormat="false" ht="15.5" hidden="false" customHeight="false" outlineLevel="0" collapsed="false">
      <c r="A1306" s="294"/>
    </row>
    <row r="1307" customFormat="false" ht="15.5" hidden="false" customHeight="false" outlineLevel="0" collapsed="false">
      <c r="A1307" s="294"/>
    </row>
    <row r="1308" customFormat="false" ht="15.5" hidden="false" customHeight="false" outlineLevel="0" collapsed="false">
      <c r="A1308" s="294"/>
    </row>
    <row r="1309" customFormat="false" ht="15.5" hidden="false" customHeight="false" outlineLevel="0" collapsed="false">
      <c r="A1309" s="294"/>
    </row>
    <row r="1310" customFormat="false" ht="15.5" hidden="false" customHeight="false" outlineLevel="0" collapsed="false">
      <c r="A1310" s="294"/>
    </row>
    <row r="1311" customFormat="false" ht="15.5" hidden="false" customHeight="false" outlineLevel="0" collapsed="false">
      <c r="A1311" s="294"/>
    </row>
    <row r="1312" customFormat="false" ht="15.5" hidden="false" customHeight="false" outlineLevel="0" collapsed="false">
      <c r="A1312" s="294"/>
    </row>
    <row r="1313" customFormat="false" ht="15.5" hidden="false" customHeight="false" outlineLevel="0" collapsed="false">
      <c r="A1313" s="294"/>
    </row>
    <row r="1314" customFormat="false" ht="15.5" hidden="false" customHeight="false" outlineLevel="0" collapsed="false">
      <c r="A1314" s="294"/>
    </row>
    <row r="1315" customFormat="false" ht="15.5" hidden="false" customHeight="false" outlineLevel="0" collapsed="false">
      <c r="A1315" s="294"/>
    </row>
    <row r="1316" customFormat="false" ht="15.5" hidden="false" customHeight="false" outlineLevel="0" collapsed="false">
      <c r="A1316" s="294"/>
    </row>
    <row r="1317" customFormat="false" ht="15.5" hidden="false" customHeight="false" outlineLevel="0" collapsed="false">
      <c r="A1317" s="294"/>
    </row>
    <row r="1318" customFormat="false" ht="15.5" hidden="false" customHeight="false" outlineLevel="0" collapsed="false">
      <c r="A1318" s="294"/>
    </row>
    <row r="1319" customFormat="false" ht="15.5" hidden="false" customHeight="false" outlineLevel="0" collapsed="false">
      <c r="A1319" s="294"/>
    </row>
    <row r="1320" customFormat="false" ht="15.5" hidden="false" customHeight="false" outlineLevel="0" collapsed="false">
      <c r="A1320" s="294"/>
    </row>
    <row r="1321" customFormat="false" ht="15.5" hidden="false" customHeight="false" outlineLevel="0" collapsed="false">
      <c r="A1321" s="294"/>
    </row>
    <row r="1322" customFormat="false" ht="15.5" hidden="false" customHeight="false" outlineLevel="0" collapsed="false">
      <c r="A1322" s="294"/>
    </row>
    <row r="1323" customFormat="false" ht="15.5" hidden="false" customHeight="false" outlineLevel="0" collapsed="false">
      <c r="A1323" s="294"/>
    </row>
    <row r="1324" customFormat="false" ht="15.5" hidden="false" customHeight="false" outlineLevel="0" collapsed="false">
      <c r="A1324" s="294"/>
    </row>
    <row r="1325" customFormat="false" ht="15.5" hidden="false" customHeight="false" outlineLevel="0" collapsed="false">
      <c r="A1325" s="294"/>
    </row>
    <row r="1326" customFormat="false" ht="15.5" hidden="false" customHeight="false" outlineLevel="0" collapsed="false">
      <c r="A1326" s="294"/>
    </row>
    <row r="1327" customFormat="false" ht="15.5" hidden="false" customHeight="false" outlineLevel="0" collapsed="false">
      <c r="A1327" s="294"/>
    </row>
    <row r="1328" customFormat="false" ht="15.5" hidden="false" customHeight="false" outlineLevel="0" collapsed="false">
      <c r="A1328" s="294"/>
    </row>
    <row r="1329" customFormat="false" ht="15.5" hidden="false" customHeight="false" outlineLevel="0" collapsed="false">
      <c r="A1329" s="294"/>
    </row>
    <row r="1330" customFormat="false" ht="15.5" hidden="false" customHeight="false" outlineLevel="0" collapsed="false">
      <c r="A1330" s="294"/>
    </row>
    <row r="1331" customFormat="false" ht="15.5" hidden="false" customHeight="false" outlineLevel="0" collapsed="false">
      <c r="A1331" s="294"/>
    </row>
    <row r="1332" customFormat="false" ht="15.5" hidden="false" customHeight="false" outlineLevel="0" collapsed="false">
      <c r="A1332" s="294"/>
    </row>
    <row r="1333" customFormat="false" ht="15.5" hidden="false" customHeight="false" outlineLevel="0" collapsed="false">
      <c r="A1333" s="294"/>
    </row>
    <row r="1334" customFormat="false" ht="15.5" hidden="false" customHeight="false" outlineLevel="0" collapsed="false">
      <c r="A1334" s="294"/>
    </row>
    <row r="1335" customFormat="false" ht="15.5" hidden="false" customHeight="false" outlineLevel="0" collapsed="false">
      <c r="A1335" s="294"/>
    </row>
    <row r="1336" customFormat="false" ht="15.5" hidden="false" customHeight="false" outlineLevel="0" collapsed="false">
      <c r="A1336" s="294"/>
    </row>
    <row r="1337" customFormat="false" ht="15.5" hidden="false" customHeight="false" outlineLevel="0" collapsed="false">
      <c r="A1337" s="294"/>
    </row>
    <row r="1338" customFormat="false" ht="15.5" hidden="false" customHeight="false" outlineLevel="0" collapsed="false">
      <c r="A1338" s="294"/>
    </row>
    <row r="1339" customFormat="false" ht="15.5" hidden="false" customHeight="false" outlineLevel="0" collapsed="false">
      <c r="A1339" s="294"/>
    </row>
    <row r="1340" customFormat="false" ht="15.5" hidden="false" customHeight="false" outlineLevel="0" collapsed="false">
      <c r="A1340" s="294"/>
    </row>
    <row r="1341" customFormat="false" ht="15.5" hidden="false" customHeight="false" outlineLevel="0" collapsed="false">
      <c r="A1341" s="294"/>
    </row>
    <row r="1342" customFormat="false" ht="15.5" hidden="false" customHeight="false" outlineLevel="0" collapsed="false">
      <c r="A1342" s="294"/>
    </row>
    <row r="1343" customFormat="false" ht="15.5" hidden="false" customHeight="false" outlineLevel="0" collapsed="false">
      <c r="A1343" s="294"/>
    </row>
    <row r="1344" customFormat="false" ht="15.5" hidden="false" customHeight="false" outlineLevel="0" collapsed="false">
      <c r="A1344" s="294"/>
    </row>
    <row r="1345" customFormat="false" ht="15.5" hidden="false" customHeight="false" outlineLevel="0" collapsed="false">
      <c r="A1345" s="294"/>
    </row>
    <row r="1346" customFormat="false" ht="15.5" hidden="false" customHeight="false" outlineLevel="0" collapsed="false">
      <c r="A1346" s="294"/>
    </row>
    <row r="1347" customFormat="false" ht="15.5" hidden="false" customHeight="false" outlineLevel="0" collapsed="false">
      <c r="A1347" s="294"/>
    </row>
    <row r="1348" customFormat="false" ht="15.5" hidden="false" customHeight="false" outlineLevel="0" collapsed="false">
      <c r="A1348" s="294"/>
    </row>
    <row r="1349" customFormat="false" ht="15.5" hidden="false" customHeight="false" outlineLevel="0" collapsed="false">
      <c r="A1349" s="294"/>
    </row>
    <row r="1350" customFormat="false" ht="15.5" hidden="false" customHeight="false" outlineLevel="0" collapsed="false">
      <c r="A1350" s="294"/>
    </row>
    <row r="1351" customFormat="false" ht="15.5" hidden="false" customHeight="false" outlineLevel="0" collapsed="false">
      <c r="A1351" s="294"/>
    </row>
    <row r="1352" customFormat="false" ht="15.5" hidden="false" customHeight="false" outlineLevel="0" collapsed="false">
      <c r="A1352" s="294"/>
    </row>
    <row r="1353" customFormat="false" ht="15.5" hidden="false" customHeight="false" outlineLevel="0" collapsed="false">
      <c r="A1353" s="294"/>
    </row>
    <row r="1354" customFormat="false" ht="15.5" hidden="false" customHeight="false" outlineLevel="0" collapsed="false">
      <c r="A1354" s="294"/>
    </row>
    <row r="1355" customFormat="false" ht="15.5" hidden="false" customHeight="false" outlineLevel="0" collapsed="false">
      <c r="A1355" s="294"/>
    </row>
    <row r="1356" customFormat="false" ht="15.5" hidden="false" customHeight="false" outlineLevel="0" collapsed="false">
      <c r="A1356" s="294"/>
    </row>
    <row r="1357" customFormat="false" ht="15.5" hidden="false" customHeight="false" outlineLevel="0" collapsed="false">
      <c r="A1357" s="294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8" activePane="bottomLeft" state="frozen"/>
      <selection pane="topLeft" activeCell="A1" activeCellId="0" sqref="A1"/>
      <selection pane="bottomLeft" activeCell="B396" activeCellId="0" sqref="B396"/>
    </sheetView>
  </sheetViews>
  <sheetFormatPr defaultColWidth="9.171875" defaultRowHeight="14" zeroHeight="false" outlineLevelRow="0" outlineLevelCol="0"/>
  <cols>
    <col collapsed="false" customWidth="true" hidden="false" outlineLevel="0" max="1" min="1" style="295" width="12.44"/>
    <col collapsed="false" customWidth="true" hidden="false" outlineLevel="0" max="2" min="2" style="296" width="15.99"/>
    <col collapsed="false" customWidth="true" hidden="false" outlineLevel="0" max="3" min="3" style="296" width="14.26"/>
    <col collapsed="false" customWidth="false" hidden="false" outlineLevel="0" max="257" min="4" style="296" width="9.17"/>
  </cols>
  <sheetData>
    <row r="1" customFormat="false" ht="14" hidden="false" customHeight="false" outlineLevel="0" collapsed="false">
      <c r="A1" s="297" t="s">
        <v>993</v>
      </c>
      <c r="B1" s="298" t="s">
        <v>994</v>
      </c>
      <c r="C1" s="298"/>
      <c r="D1" s="298"/>
      <c r="E1" s="298"/>
      <c r="F1" s="298"/>
      <c r="G1" s="298"/>
    </row>
    <row r="2" customFormat="false" ht="14" hidden="false" customHeight="false" outlineLevel="0" collapsed="false">
      <c r="A2" s="299" t="s">
        <v>1</v>
      </c>
      <c r="B2" s="300" t="s">
        <v>965</v>
      </c>
    </row>
    <row r="3" customFormat="false" ht="14" hidden="false" customHeight="false" outlineLevel="0" collapsed="false">
      <c r="A3" s="301"/>
      <c r="B3" s="302" t="s">
        <v>45</v>
      </c>
    </row>
    <row r="4" customFormat="false" ht="14" hidden="false" customHeight="false" outlineLevel="0" collapsed="false">
      <c r="A4" s="303" t="s">
        <v>782</v>
      </c>
      <c r="B4" s="304" t="s">
        <v>995</v>
      </c>
    </row>
    <row r="5" customFormat="false" ht="14" hidden="false" customHeight="false" outlineLevel="0" collapsed="false">
      <c r="A5" s="303" t="s">
        <v>783</v>
      </c>
      <c r="B5" s="304" t="s">
        <v>996</v>
      </c>
    </row>
    <row r="6" customFormat="false" ht="14" hidden="false" customHeight="false" outlineLevel="0" collapsed="false">
      <c r="A6" s="303" t="s">
        <v>997</v>
      </c>
      <c r="B6" s="304" t="s">
        <v>996</v>
      </c>
    </row>
    <row r="7" customFormat="false" ht="14" hidden="false" customHeight="false" outlineLevel="0" collapsed="false">
      <c r="A7" s="303" t="s">
        <v>998</v>
      </c>
      <c r="B7" s="304" t="s">
        <v>999</v>
      </c>
    </row>
    <row r="8" customFormat="false" ht="14" hidden="false" customHeight="false" outlineLevel="0" collapsed="false">
      <c r="A8" s="303" t="s">
        <v>784</v>
      </c>
      <c r="B8" s="304" t="s">
        <v>1000</v>
      </c>
    </row>
    <row r="9" customFormat="false" ht="14" hidden="false" customHeight="false" outlineLevel="0" collapsed="false">
      <c r="A9" s="303" t="s">
        <v>785</v>
      </c>
      <c r="B9" s="304" t="s">
        <v>995</v>
      </c>
    </row>
    <row r="10" customFormat="false" ht="14" hidden="false" customHeight="false" outlineLevel="0" collapsed="false">
      <c r="A10" s="303" t="s">
        <v>786</v>
      </c>
      <c r="B10" s="304" t="s">
        <v>1001</v>
      </c>
    </row>
    <row r="11" customFormat="false" ht="14" hidden="false" customHeight="false" outlineLevel="0" collapsed="false">
      <c r="A11" s="303" t="s">
        <v>787</v>
      </c>
      <c r="B11" s="304" t="s">
        <v>1002</v>
      </c>
    </row>
    <row r="12" customFormat="false" ht="14" hidden="false" customHeight="false" outlineLevel="0" collapsed="false">
      <c r="A12" s="303" t="s">
        <v>1003</v>
      </c>
      <c r="B12" s="304" t="s">
        <v>1002</v>
      </c>
    </row>
    <row r="13" customFormat="false" ht="14" hidden="false" customHeight="false" outlineLevel="0" collapsed="false">
      <c r="A13" s="303" t="s">
        <v>1004</v>
      </c>
      <c r="B13" s="304" t="s">
        <v>1005</v>
      </c>
    </row>
    <row r="14" customFormat="false" ht="14" hidden="false" customHeight="false" outlineLevel="0" collapsed="false">
      <c r="A14" s="303" t="s">
        <v>789</v>
      </c>
      <c r="B14" s="304" t="s">
        <v>1006</v>
      </c>
    </row>
    <row r="15" customFormat="false" ht="14" hidden="false" customHeight="false" outlineLevel="0" collapsed="false">
      <c r="A15" s="303" t="s">
        <v>790</v>
      </c>
      <c r="B15" s="304" t="s">
        <v>1007</v>
      </c>
    </row>
    <row r="16" customFormat="false" ht="14" hidden="false" customHeight="false" outlineLevel="0" collapsed="false">
      <c r="A16" s="303" t="s">
        <v>791</v>
      </c>
      <c r="B16" s="304" t="s">
        <v>1008</v>
      </c>
    </row>
    <row r="17" customFormat="false" ht="14" hidden="false" customHeight="false" outlineLevel="0" collapsed="false">
      <c r="A17" s="303" t="s">
        <v>792</v>
      </c>
      <c r="B17" s="304" t="s">
        <v>1009</v>
      </c>
    </row>
    <row r="18" customFormat="false" ht="14" hidden="false" customHeight="false" outlineLevel="0" collapsed="false">
      <c r="A18" s="303" t="s">
        <v>793</v>
      </c>
      <c r="B18" s="304" t="s">
        <v>1009</v>
      </c>
    </row>
    <row r="19" customFormat="false" ht="14" hidden="false" customHeight="false" outlineLevel="0" collapsed="false">
      <c r="A19" s="303" t="s">
        <v>1010</v>
      </c>
      <c r="B19" s="304" t="s">
        <v>1011</v>
      </c>
    </row>
    <row r="20" customFormat="false" ht="14" hidden="false" customHeight="false" outlineLevel="0" collapsed="false">
      <c r="A20" s="303" t="s">
        <v>1012</v>
      </c>
      <c r="B20" s="304" t="s">
        <v>1013</v>
      </c>
    </row>
    <row r="21" customFormat="false" ht="14" hidden="false" customHeight="false" outlineLevel="0" collapsed="false">
      <c r="A21" s="303" t="s">
        <v>794</v>
      </c>
      <c r="B21" s="304" t="s">
        <v>1013</v>
      </c>
    </row>
    <row r="22" customFormat="false" ht="14" hidden="false" customHeight="false" outlineLevel="0" collapsed="false">
      <c r="A22" s="303" t="s">
        <v>795</v>
      </c>
      <c r="B22" s="304" t="s">
        <v>1013</v>
      </c>
    </row>
    <row r="23" customFormat="false" ht="14" hidden="false" customHeight="false" outlineLevel="0" collapsed="false">
      <c r="A23" s="303" t="s">
        <v>796</v>
      </c>
      <c r="B23" s="304" t="s">
        <v>1013</v>
      </c>
    </row>
    <row r="24" customFormat="false" ht="14" hidden="false" customHeight="false" outlineLevel="0" collapsed="false">
      <c r="A24" s="303" t="s">
        <v>797</v>
      </c>
      <c r="B24" s="304" t="s">
        <v>1013</v>
      </c>
    </row>
    <row r="25" customFormat="false" ht="14" hidden="false" customHeight="false" outlineLevel="0" collapsed="false">
      <c r="A25" s="303" t="s">
        <v>1014</v>
      </c>
      <c r="B25" s="304" t="s">
        <v>1013</v>
      </c>
    </row>
    <row r="26" customFormat="false" ht="14" hidden="false" customHeight="false" outlineLevel="0" collapsed="false">
      <c r="A26" s="303" t="s">
        <v>1015</v>
      </c>
      <c r="B26" s="304" t="s">
        <v>1013</v>
      </c>
    </row>
    <row r="27" customFormat="false" ht="14" hidden="false" customHeight="false" outlineLevel="0" collapsed="false">
      <c r="A27" s="303" t="s">
        <v>798</v>
      </c>
      <c r="B27" s="304" t="s">
        <v>1013</v>
      </c>
    </row>
    <row r="28" customFormat="false" ht="14" hidden="false" customHeight="false" outlineLevel="0" collapsed="false">
      <c r="A28" s="303" t="s">
        <v>799</v>
      </c>
      <c r="B28" s="304" t="s">
        <v>1013</v>
      </c>
    </row>
    <row r="29" customFormat="false" ht="14" hidden="false" customHeight="false" outlineLevel="0" collapsed="false">
      <c r="A29" s="303" t="s">
        <v>800</v>
      </c>
      <c r="B29" s="304" t="s">
        <v>1016</v>
      </c>
    </row>
    <row r="30" customFormat="false" ht="14" hidden="false" customHeight="false" outlineLevel="0" collapsed="false">
      <c r="A30" s="303" t="s">
        <v>801</v>
      </c>
      <c r="B30" s="304" t="s">
        <v>1011</v>
      </c>
    </row>
    <row r="31" customFormat="false" ht="14" hidden="false" customHeight="false" outlineLevel="0" collapsed="false">
      <c r="A31" s="303" t="s">
        <v>802</v>
      </c>
      <c r="B31" s="304" t="s">
        <v>1013</v>
      </c>
    </row>
    <row r="32" customFormat="false" ht="14" hidden="false" customHeight="false" outlineLevel="0" collapsed="false">
      <c r="A32" s="303" t="n">
        <v>42739</v>
      </c>
      <c r="B32" s="305" t="n">
        <v>22760</v>
      </c>
    </row>
    <row r="33" customFormat="false" ht="15.5" hidden="false" customHeight="false" outlineLevel="0" collapsed="false">
      <c r="A33" s="303" t="n">
        <v>42740</v>
      </c>
      <c r="B33" s="306" t="n">
        <v>22700</v>
      </c>
    </row>
    <row r="34" customFormat="false" ht="15.5" hidden="false" customHeight="false" outlineLevel="0" collapsed="false">
      <c r="A34" s="303" t="n">
        <v>42741</v>
      </c>
      <c r="B34" s="306" t="n">
        <v>22610</v>
      </c>
    </row>
    <row r="35" customFormat="false" ht="15.5" hidden="false" customHeight="false" outlineLevel="0" collapsed="false">
      <c r="A35" s="303" t="n">
        <v>42745</v>
      </c>
      <c r="B35" s="306" t="n">
        <v>22605</v>
      </c>
    </row>
    <row r="36" customFormat="false" ht="15.5" hidden="false" customHeight="false" outlineLevel="0" collapsed="false">
      <c r="A36" s="303" t="n">
        <v>42746</v>
      </c>
      <c r="B36" s="306" t="n">
        <v>22605</v>
      </c>
    </row>
    <row r="37" customFormat="false" ht="15.5" hidden="false" customHeight="false" outlineLevel="0" collapsed="false">
      <c r="A37" s="303" t="n">
        <v>42747</v>
      </c>
      <c r="B37" s="306" t="n">
        <v>22605</v>
      </c>
    </row>
    <row r="38" customFormat="false" ht="15.5" hidden="false" customHeight="false" outlineLevel="0" collapsed="false">
      <c r="A38" s="303" t="n">
        <v>42748</v>
      </c>
      <c r="B38" s="306" t="n">
        <v>22605</v>
      </c>
    </row>
    <row r="39" customFormat="false" ht="15.5" hidden="false" customHeight="false" outlineLevel="0" collapsed="false">
      <c r="A39" s="303" t="n">
        <v>42751</v>
      </c>
      <c r="B39" s="306" t="n">
        <v>22605</v>
      </c>
    </row>
    <row r="40" customFormat="false" ht="15.5" hidden="false" customHeight="false" outlineLevel="0" collapsed="false">
      <c r="A40" s="303" t="n">
        <v>42752</v>
      </c>
      <c r="B40" s="306" t="n">
        <v>22600</v>
      </c>
      <c r="C40" s="307"/>
    </row>
    <row r="41" customFormat="false" ht="15.5" hidden="false" customHeight="false" outlineLevel="0" collapsed="false">
      <c r="A41" s="303" t="n">
        <v>42753</v>
      </c>
      <c r="B41" s="306" t="n">
        <v>22605</v>
      </c>
    </row>
    <row r="42" customFormat="false" ht="15.5" hidden="false" customHeight="false" outlineLevel="0" collapsed="false">
      <c r="A42" s="303" t="n">
        <v>42754</v>
      </c>
      <c r="B42" s="306" t="n">
        <v>22605</v>
      </c>
      <c r="C42" s="307"/>
    </row>
    <row r="43" customFormat="false" ht="15.5" hidden="false" customHeight="false" outlineLevel="0" collapsed="false">
      <c r="A43" s="303" t="n">
        <v>42755</v>
      </c>
      <c r="B43" s="306" t="n">
        <v>22600</v>
      </c>
      <c r="C43" s="307"/>
    </row>
    <row r="44" customFormat="false" ht="15.5" hidden="false" customHeight="false" outlineLevel="0" collapsed="false">
      <c r="A44" s="303" t="n">
        <v>42758</v>
      </c>
      <c r="B44" s="306" t="n">
        <v>22605</v>
      </c>
    </row>
    <row r="45" customFormat="false" ht="15.5" hidden="false" customHeight="false" outlineLevel="0" collapsed="false">
      <c r="A45" s="303" t="n">
        <v>42772</v>
      </c>
      <c r="B45" s="306" t="n">
        <v>22635</v>
      </c>
      <c r="C45" s="307"/>
    </row>
    <row r="46" customFormat="false" ht="15.5" hidden="false" customHeight="false" outlineLevel="0" collapsed="false">
      <c r="A46" s="303" t="n">
        <v>42773</v>
      </c>
      <c r="B46" s="306" t="n">
        <v>22610</v>
      </c>
      <c r="C46" s="307"/>
    </row>
    <row r="47" customFormat="false" ht="15.5" hidden="false" customHeight="false" outlineLevel="0" collapsed="false">
      <c r="A47" s="303" t="n">
        <v>42774</v>
      </c>
      <c r="B47" s="306" t="n">
        <v>22690</v>
      </c>
    </row>
    <row r="48" customFormat="false" ht="15.5" hidden="false" customHeight="false" outlineLevel="0" collapsed="false">
      <c r="A48" s="303" t="n">
        <v>42775</v>
      </c>
      <c r="B48" s="306" t="n">
        <v>22710</v>
      </c>
    </row>
    <row r="49" customFormat="false" ht="15.5" hidden="false" customHeight="false" outlineLevel="0" collapsed="false">
      <c r="A49" s="303" t="n">
        <v>42779</v>
      </c>
      <c r="B49" s="306" t="n">
        <v>22695</v>
      </c>
    </row>
    <row r="50" customFormat="false" ht="15.5" hidden="false" customHeight="false" outlineLevel="0" collapsed="false">
      <c r="A50" s="303" t="n">
        <v>42780</v>
      </c>
      <c r="B50" s="306" t="n">
        <v>22740</v>
      </c>
    </row>
    <row r="51" customFormat="false" ht="15.5" hidden="false" customHeight="false" outlineLevel="0" collapsed="false">
      <c r="A51" s="303" t="n">
        <v>42781</v>
      </c>
      <c r="B51" s="306" t="n">
        <v>22780</v>
      </c>
    </row>
    <row r="52" customFormat="false" ht="15.5" hidden="false" customHeight="false" outlineLevel="0" collapsed="false">
      <c r="A52" s="303" t="n">
        <v>42782</v>
      </c>
      <c r="B52" s="306" t="n">
        <v>22800</v>
      </c>
    </row>
    <row r="53" customFormat="false" ht="15.5" hidden="false" customHeight="false" outlineLevel="0" collapsed="false">
      <c r="A53" s="303" t="n">
        <v>42783</v>
      </c>
      <c r="B53" s="306" t="n">
        <v>22790</v>
      </c>
    </row>
    <row r="54" customFormat="false" ht="15.5" hidden="false" customHeight="false" outlineLevel="0" collapsed="false">
      <c r="A54" s="303" t="n">
        <v>42786</v>
      </c>
      <c r="B54" s="306" t="n">
        <v>22840</v>
      </c>
    </row>
    <row r="55" customFormat="false" ht="15.5" hidden="false" customHeight="false" outlineLevel="0" collapsed="false">
      <c r="A55" s="303" t="n">
        <v>42787</v>
      </c>
      <c r="B55" s="306" t="n">
        <v>22860</v>
      </c>
    </row>
    <row r="56" customFormat="false" ht="15.5" hidden="false" customHeight="false" outlineLevel="0" collapsed="false">
      <c r="A56" s="303" t="n">
        <v>42788</v>
      </c>
      <c r="B56" s="306" t="n">
        <v>22860</v>
      </c>
    </row>
    <row r="57" customFormat="false" ht="15.5" hidden="false" customHeight="false" outlineLevel="0" collapsed="false">
      <c r="A57" s="303" t="n">
        <v>42789</v>
      </c>
      <c r="B57" s="306" t="n">
        <v>22860</v>
      </c>
    </row>
    <row r="58" customFormat="false" ht="15.5" hidden="false" customHeight="false" outlineLevel="0" collapsed="false">
      <c r="A58" s="303" t="n">
        <v>42790</v>
      </c>
      <c r="B58" s="306" t="n">
        <v>22845</v>
      </c>
    </row>
    <row r="59" customFormat="false" ht="15.5" hidden="false" customHeight="false" outlineLevel="0" collapsed="false">
      <c r="A59" s="303" t="n">
        <v>42793</v>
      </c>
      <c r="B59" s="306" t="n">
        <v>22830</v>
      </c>
    </row>
    <row r="60" customFormat="false" ht="15.5" hidden="false" customHeight="false" outlineLevel="0" collapsed="false">
      <c r="A60" s="303" t="n">
        <v>42794</v>
      </c>
      <c r="B60" s="306" t="n">
        <v>22790</v>
      </c>
    </row>
    <row r="61" customFormat="false" ht="15.5" hidden="false" customHeight="false" outlineLevel="0" collapsed="false">
      <c r="A61" s="303" t="n">
        <v>42795</v>
      </c>
      <c r="B61" s="306" t="n">
        <v>22840</v>
      </c>
    </row>
    <row r="62" customFormat="false" ht="15.5" hidden="false" customHeight="false" outlineLevel="0" collapsed="false">
      <c r="A62" s="303" t="n">
        <v>42796</v>
      </c>
      <c r="B62" s="306" t="n">
        <v>22850</v>
      </c>
    </row>
    <row r="63" customFormat="false" ht="15.5" hidden="false" customHeight="false" outlineLevel="0" collapsed="false">
      <c r="A63" s="303" t="n">
        <v>42797</v>
      </c>
      <c r="B63" s="306" t="n">
        <v>22875</v>
      </c>
    </row>
    <row r="64" customFormat="false" ht="15.5" hidden="false" customHeight="false" outlineLevel="0" collapsed="false">
      <c r="A64" s="303" t="n">
        <v>42800</v>
      </c>
      <c r="B64" s="306" t="n">
        <v>22850</v>
      </c>
    </row>
    <row r="65" customFormat="false" ht="15.5" hidden="false" customHeight="false" outlineLevel="0" collapsed="false">
      <c r="A65" s="303" t="n">
        <v>42801</v>
      </c>
      <c r="B65" s="306" t="n">
        <v>22840</v>
      </c>
    </row>
    <row r="66" customFormat="false" ht="15.5" hidden="false" customHeight="false" outlineLevel="0" collapsed="false">
      <c r="A66" s="303" t="n">
        <v>42802</v>
      </c>
      <c r="B66" s="306" t="n">
        <v>22835</v>
      </c>
    </row>
    <row r="67" customFormat="false" ht="15.5" hidden="false" customHeight="false" outlineLevel="0" collapsed="false">
      <c r="A67" s="303" t="n">
        <v>42810</v>
      </c>
      <c r="B67" s="306" t="n">
        <v>22810</v>
      </c>
    </row>
    <row r="68" customFormat="false" ht="15.5" hidden="false" customHeight="false" outlineLevel="0" collapsed="false">
      <c r="A68" s="303" t="n">
        <v>42811</v>
      </c>
      <c r="B68" s="306" t="n">
        <v>22815</v>
      </c>
    </row>
    <row r="69" customFormat="false" ht="15.5" hidden="false" customHeight="false" outlineLevel="0" collapsed="false">
      <c r="A69" s="303" t="n">
        <v>42814</v>
      </c>
      <c r="B69" s="306" t="n">
        <v>22820</v>
      </c>
    </row>
    <row r="70" customFormat="false" ht="15.5" hidden="false" customHeight="false" outlineLevel="0" collapsed="false">
      <c r="A70" s="303" t="n">
        <v>42815</v>
      </c>
      <c r="B70" s="306" t="n">
        <v>22820</v>
      </c>
    </row>
    <row r="71" customFormat="false" ht="15.5" hidden="false" customHeight="false" outlineLevel="0" collapsed="false">
      <c r="A71" s="303" t="n">
        <v>42816</v>
      </c>
      <c r="B71" s="306" t="n">
        <v>22810</v>
      </c>
    </row>
    <row r="72" customFormat="false" ht="15.5" hidden="false" customHeight="false" outlineLevel="0" collapsed="false">
      <c r="A72" s="303" t="n">
        <v>42817</v>
      </c>
      <c r="B72" s="306" t="n">
        <v>22810</v>
      </c>
    </row>
    <row r="73" customFormat="false" ht="15.5" hidden="false" customHeight="false" outlineLevel="0" collapsed="false">
      <c r="A73" s="303" t="n">
        <v>42818</v>
      </c>
      <c r="B73" s="306" t="n">
        <v>22815</v>
      </c>
    </row>
    <row r="74" customFormat="false" ht="15.5" hidden="false" customHeight="false" outlineLevel="0" collapsed="false">
      <c r="A74" s="303" t="n">
        <v>42821</v>
      </c>
      <c r="B74" s="306" t="n">
        <v>22805</v>
      </c>
    </row>
    <row r="75" customFormat="false" ht="15.5" hidden="false" customHeight="false" outlineLevel="0" collapsed="false">
      <c r="A75" s="303" t="n">
        <v>42822</v>
      </c>
      <c r="B75" s="306" t="n">
        <v>22810</v>
      </c>
    </row>
    <row r="76" customFormat="false" ht="15.5" hidden="false" customHeight="false" outlineLevel="0" collapsed="false">
      <c r="A76" s="303" t="n">
        <v>42823</v>
      </c>
      <c r="B76" s="306" t="n">
        <v>22805</v>
      </c>
    </row>
    <row r="77" customFormat="false" ht="15.5" hidden="false" customHeight="false" outlineLevel="0" collapsed="false">
      <c r="A77" s="303" t="n">
        <v>42824</v>
      </c>
      <c r="B77" s="306" t="n">
        <v>22790</v>
      </c>
    </row>
    <row r="78" customFormat="false" ht="15.5" hidden="false" customHeight="false" outlineLevel="0" collapsed="false">
      <c r="A78" s="303" t="n">
        <v>42825</v>
      </c>
      <c r="B78" s="306" t="n">
        <v>22790</v>
      </c>
    </row>
    <row r="79" customFormat="false" ht="15.5" hidden="false" customHeight="false" outlineLevel="0" collapsed="false">
      <c r="A79" s="303" t="n">
        <v>42830</v>
      </c>
      <c r="B79" s="306" t="n">
        <v>22740</v>
      </c>
    </row>
    <row r="80" customFormat="false" ht="15.5" hidden="false" customHeight="false" outlineLevel="0" collapsed="false">
      <c r="A80" s="303" t="n">
        <v>42832</v>
      </c>
      <c r="B80" s="306" t="n">
        <v>22740</v>
      </c>
    </row>
    <row r="81" customFormat="false" ht="15.5" hidden="false" customHeight="false" outlineLevel="0" collapsed="false">
      <c r="A81" s="303" t="n">
        <v>42835</v>
      </c>
      <c r="B81" s="306" t="n">
        <v>22710</v>
      </c>
    </row>
    <row r="82" customFormat="false" ht="15.5" hidden="false" customHeight="false" outlineLevel="0" collapsed="false">
      <c r="A82" s="303" t="n">
        <v>42836</v>
      </c>
      <c r="B82" s="306" t="n">
        <v>22680</v>
      </c>
    </row>
    <row r="83" customFormat="false" ht="15.5" hidden="false" customHeight="false" outlineLevel="0" collapsed="false">
      <c r="A83" s="303" t="n">
        <v>42837</v>
      </c>
      <c r="B83" s="306" t="n">
        <v>22700</v>
      </c>
    </row>
    <row r="84" customFormat="false" ht="15.5" hidden="false" customHeight="false" outlineLevel="0" collapsed="false">
      <c r="A84" s="303" t="n">
        <v>42838</v>
      </c>
      <c r="B84" s="306" t="n">
        <v>22710</v>
      </c>
    </row>
    <row r="85" customFormat="false" ht="15.5" hidden="false" customHeight="false" outlineLevel="0" collapsed="false">
      <c r="A85" s="303" t="n">
        <v>42842</v>
      </c>
      <c r="B85" s="306" t="n">
        <v>22735</v>
      </c>
    </row>
    <row r="86" customFormat="false" ht="15.5" hidden="false" customHeight="false" outlineLevel="0" collapsed="false">
      <c r="A86" s="303" t="n">
        <v>42843</v>
      </c>
      <c r="B86" s="306" t="n">
        <v>22770</v>
      </c>
    </row>
    <row r="87" customFormat="false" ht="15.5" hidden="false" customHeight="false" outlineLevel="0" collapsed="false">
      <c r="A87" s="303" t="n">
        <v>42844</v>
      </c>
      <c r="B87" s="306" t="n">
        <v>22785</v>
      </c>
    </row>
    <row r="88" customFormat="false" ht="15.5" hidden="false" customHeight="false" outlineLevel="0" collapsed="false">
      <c r="A88" s="303" t="n">
        <v>42845</v>
      </c>
      <c r="B88" s="306" t="n">
        <v>22770</v>
      </c>
    </row>
    <row r="89" customFormat="false" ht="15.5" hidden="false" customHeight="false" outlineLevel="0" collapsed="false">
      <c r="A89" s="303" t="n">
        <v>42846</v>
      </c>
      <c r="B89" s="306" t="n">
        <v>22750</v>
      </c>
    </row>
    <row r="90" customFormat="false" ht="15.5" hidden="false" customHeight="false" outlineLevel="0" collapsed="false">
      <c r="A90" s="303" t="n">
        <v>42849</v>
      </c>
      <c r="B90" s="306" t="n">
        <v>22750</v>
      </c>
    </row>
    <row r="91" customFormat="false" ht="15.5" hidden="false" customHeight="false" outlineLevel="0" collapsed="false">
      <c r="A91" s="303" t="n">
        <v>42850</v>
      </c>
      <c r="B91" s="306" t="n">
        <v>22790</v>
      </c>
    </row>
    <row r="92" customFormat="false" ht="15.5" hidden="false" customHeight="false" outlineLevel="0" collapsed="false">
      <c r="A92" s="303" t="n">
        <v>42851</v>
      </c>
      <c r="B92" s="306" t="n">
        <v>22790</v>
      </c>
    </row>
    <row r="93" customFormat="false" ht="15.5" hidden="false" customHeight="false" outlineLevel="0" collapsed="false">
      <c r="A93" s="303" t="n">
        <v>42852</v>
      </c>
      <c r="B93" s="306" t="n">
        <v>22790</v>
      </c>
    </row>
    <row r="94" customFormat="false" ht="15.5" hidden="false" customHeight="false" outlineLevel="0" collapsed="false">
      <c r="A94" s="303" t="n">
        <v>42853</v>
      </c>
      <c r="B94" s="306" t="n">
        <v>22760</v>
      </c>
    </row>
    <row r="95" customFormat="false" ht="15.5" hidden="false" customHeight="false" outlineLevel="0" collapsed="false">
      <c r="A95" s="303" t="n">
        <v>42858</v>
      </c>
      <c r="B95" s="306" t="n">
        <v>22780</v>
      </c>
    </row>
    <row r="96" customFormat="false" ht="15.5" hidden="false" customHeight="false" outlineLevel="0" collapsed="false">
      <c r="A96" s="303" t="n">
        <v>42859</v>
      </c>
      <c r="B96" s="306" t="n">
        <v>22780</v>
      </c>
    </row>
    <row r="97" customFormat="false" ht="15.5" hidden="false" customHeight="false" outlineLevel="0" collapsed="false">
      <c r="A97" s="303" t="n">
        <v>42860</v>
      </c>
      <c r="B97" s="306" t="n">
        <v>22770</v>
      </c>
    </row>
    <row r="98" customFormat="false" ht="15.5" hidden="false" customHeight="false" outlineLevel="0" collapsed="false">
      <c r="A98" s="303" t="n">
        <v>42863</v>
      </c>
      <c r="B98" s="306" t="n">
        <v>22775</v>
      </c>
    </row>
    <row r="99" customFormat="false" ht="15.5" hidden="false" customHeight="false" outlineLevel="0" collapsed="false">
      <c r="A99" s="303" t="n">
        <v>42864</v>
      </c>
      <c r="B99" s="306" t="n">
        <v>22770</v>
      </c>
    </row>
    <row r="100" customFormat="false" ht="15.5" hidden="false" customHeight="false" outlineLevel="0" collapsed="false">
      <c r="A100" s="303" t="n">
        <v>42870</v>
      </c>
      <c r="B100" s="306" t="n">
        <v>22715</v>
      </c>
    </row>
    <row r="101" customFormat="false" ht="15.5" hidden="false" customHeight="false" outlineLevel="0" collapsed="false">
      <c r="A101" s="303" t="n">
        <v>42871</v>
      </c>
      <c r="B101" s="306" t="n">
        <v>22715</v>
      </c>
    </row>
    <row r="102" customFormat="false" ht="15.5" hidden="false" customHeight="false" outlineLevel="0" collapsed="false">
      <c r="A102" s="303" t="n">
        <v>42872</v>
      </c>
      <c r="B102" s="306" t="n">
        <v>22715</v>
      </c>
    </row>
    <row r="103" customFormat="false" ht="15.5" hidden="false" customHeight="false" outlineLevel="0" collapsed="false">
      <c r="A103" s="303" t="n">
        <v>42873</v>
      </c>
      <c r="B103" s="306" t="n">
        <v>22725</v>
      </c>
    </row>
    <row r="104" customFormat="false" ht="15.5" hidden="false" customHeight="false" outlineLevel="0" collapsed="false">
      <c r="A104" s="303" t="n">
        <v>42874</v>
      </c>
      <c r="B104" s="306" t="n">
        <v>22745</v>
      </c>
    </row>
    <row r="105" customFormat="false" ht="15.5" hidden="false" customHeight="false" outlineLevel="0" collapsed="false">
      <c r="A105" s="303" t="n">
        <v>42877</v>
      </c>
      <c r="B105" s="306" t="n">
        <v>22730</v>
      </c>
    </row>
    <row r="106" customFormat="false" ht="15.5" hidden="false" customHeight="false" outlineLevel="0" collapsed="false">
      <c r="A106" s="303" t="n">
        <v>42878</v>
      </c>
      <c r="B106" s="306" t="n">
        <v>22720</v>
      </c>
    </row>
    <row r="107" customFormat="false" ht="15.5" hidden="false" customHeight="false" outlineLevel="0" collapsed="false">
      <c r="A107" s="303" t="n">
        <v>42879</v>
      </c>
      <c r="B107" s="306" t="n">
        <v>22720</v>
      </c>
    </row>
    <row r="108" customFormat="false" ht="15.5" hidden="false" customHeight="false" outlineLevel="0" collapsed="false">
      <c r="A108" s="303" t="n">
        <v>42880</v>
      </c>
      <c r="B108" s="306" t="n">
        <v>22720</v>
      </c>
    </row>
    <row r="109" customFormat="false" ht="15.5" hidden="false" customHeight="false" outlineLevel="0" collapsed="false">
      <c r="A109" s="303" t="n">
        <v>42881</v>
      </c>
      <c r="B109" s="306" t="n">
        <v>22735</v>
      </c>
    </row>
    <row r="110" customFormat="false" ht="15.5" hidden="false" customHeight="false" outlineLevel="0" collapsed="false">
      <c r="A110" s="303" t="n">
        <v>42887</v>
      </c>
      <c r="B110" s="306" t="n">
        <v>22730</v>
      </c>
    </row>
    <row r="111" customFormat="false" ht="15.5" hidden="false" customHeight="false" outlineLevel="0" collapsed="false">
      <c r="A111" s="303" t="n">
        <v>42888</v>
      </c>
      <c r="B111" s="306" t="n">
        <v>22745</v>
      </c>
    </row>
    <row r="112" customFormat="false" ht="15.5" hidden="false" customHeight="false" outlineLevel="0" collapsed="false">
      <c r="A112" s="303" t="n">
        <v>42891</v>
      </c>
      <c r="B112" s="306" t="n">
        <v>22745</v>
      </c>
    </row>
    <row r="113" customFormat="false" ht="15.5" hidden="false" customHeight="false" outlineLevel="0" collapsed="false">
      <c r="A113" s="303" t="n">
        <v>42892</v>
      </c>
      <c r="B113" s="306" t="n">
        <v>22760</v>
      </c>
    </row>
    <row r="114" customFormat="false" ht="15.5" hidden="false" customHeight="false" outlineLevel="0" collapsed="false">
      <c r="A114" s="303" t="n">
        <v>42893</v>
      </c>
      <c r="B114" s="306" t="n">
        <v>22750</v>
      </c>
    </row>
    <row r="115" customFormat="false" ht="15.5" hidden="false" customHeight="false" outlineLevel="0" collapsed="false">
      <c r="A115" s="303" t="n">
        <v>42894</v>
      </c>
      <c r="B115" s="306" t="n">
        <v>22725</v>
      </c>
    </row>
    <row r="116" customFormat="false" ht="15.5" hidden="false" customHeight="false" outlineLevel="0" collapsed="false">
      <c r="A116" s="303" t="n">
        <v>42895</v>
      </c>
      <c r="B116" s="306" t="n">
        <v>22720</v>
      </c>
    </row>
    <row r="117" customFormat="false" ht="15.5" hidden="false" customHeight="false" outlineLevel="0" collapsed="false">
      <c r="A117" s="303" t="n">
        <v>42898</v>
      </c>
      <c r="B117" s="306" t="n">
        <v>22725</v>
      </c>
    </row>
    <row r="118" customFormat="false" ht="15.5" hidden="false" customHeight="false" outlineLevel="0" collapsed="false">
      <c r="A118" s="303" t="n">
        <v>42899</v>
      </c>
      <c r="B118" s="306" t="n">
        <v>22730</v>
      </c>
    </row>
    <row r="119" customFormat="false" ht="15.5" hidden="false" customHeight="false" outlineLevel="0" collapsed="false">
      <c r="A119" s="303" t="n">
        <v>42900</v>
      </c>
      <c r="B119" s="306" t="n">
        <v>22735</v>
      </c>
    </row>
    <row r="120" customFormat="false" ht="15.5" hidden="false" customHeight="false" outlineLevel="0" collapsed="false">
      <c r="A120" s="303" t="n">
        <v>42902</v>
      </c>
      <c r="B120" s="306" t="n">
        <v>22725</v>
      </c>
    </row>
    <row r="121" customFormat="false" ht="15.5" hidden="false" customHeight="false" outlineLevel="0" collapsed="false">
      <c r="A121" s="303" t="n">
        <v>42905</v>
      </c>
      <c r="B121" s="306" t="n">
        <v>22740</v>
      </c>
    </row>
    <row r="122" customFormat="false" ht="15.5" hidden="false" customHeight="false" outlineLevel="0" collapsed="false">
      <c r="A122" s="303" t="n">
        <v>42906</v>
      </c>
      <c r="B122" s="306" t="n">
        <v>22760</v>
      </c>
    </row>
    <row r="123" customFormat="false" ht="15.5" hidden="false" customHeight="false" outlineLevel="0" collapsed="false">
      <c r="A123" s="303" t="n">
        <v>42907</v>
      </c>
      <c r="B123" s="306" t="n">
        <v>22760</v>
      </c>
    </row>
    <row r="124" customFormat="false" ht="15.5" hidden="false" customHeight="false" outlineLevel="0" collapsed="false">
      <c r="A124" s="303" t="n">
        <v>42908</v>
      </c>
      <c r="B124" s="306" t="n">
        <v>22760</v>
      </c>
    </row>
    <row r="125" customFormat="false" ht="15.5" hidden="false" customHeight="false" outlineLevel="0" collapsed="false">
      <c r="A125" s="303" t="n">
        <v>42909</v>
      </c>
      <c r="B125" s="306" t="n">
        <v>22760</v>
      </c>
    </row>
    <row r="126" customFormat="false" ht="15.5" hidden="false" customHeight="false" outlineLevel="0" collapsed="false">
      <c r="A126" s="303" t="n">
        <v>42912</v>
      </c>
      <c r="B126" s="306" t="n">
        <v>22765</v>
      </c>
    </row>
    <row r="127" customFormat="false" ht="15.5" hidden="false" customHeight="false" outlineLevel="0" collapsed="false">
      <c r="A127" s="303" t="n">
        <v>42913</v>
      </c>
      <c r="B127" s="306" t="n">
        <v>22770</v>
      </c>
    </row>
    <row r="128" customFormat="false" ht="15.5" hidden="false" customHeight="false" outlineLevel="0" collapsed="false">
      <c r="A128" s="303" t="n">
        <v>42914</v>
      </c>
      <c r="B128" s="306" t="n">
        <v>22775</v>
      </c>
    </row>
    <row r="129" customFormat="false" ht="15.5" hidden="false" customHeight="false" outlineLevel="0" collapsed="false">
      <c r="A129" s="303" t="n">
        <v>42915</v>
      </c>
      <c r="B129" s="306" t="n">
        <v>22775</v>
      </c>
    </row>
    <row r="130" customFormat="false" ht="15.5" hidden="false" customHeight="false" outlineLevel="0" collapsed="false">
      <c r="A130" s="303" t="n">
        <v>42916</v>
      </c>
      <c r="B130" s="306" t="n">
        <v>22770</v>
      </c>
    </row>
    <row r="131" customFormat="false" ht="15.5" hidden="false" customHeight="false" outlineLevel="0" collapsed="false">
      <c r="A131" s="303" t="n">
        <v>42919</v>
      </c>
      <c r="B131" s="306" t="n">
        <v>22765</v>
      </c>
    </row>
    <row r="132" customFormat="false" ht="15.5" hidden="false" customHeight="false" outlineLevel="0" collapsed="false">
      <c r="A132" s="303" t="n">
        <v>42920</v>
      </c>
      <c r="B132" s="306" t="n">
        <v>22765</v>
      </c>
    </row>
    <row r="133" customFormat="false" ht="15.5" hidden="false" customHeight="false" outlineLevel="0" collapsed="false">
      <c r="A133" s="303" t="n">
        <v>42921</v>
      </c>
      <c r="B133" s="306" t="n">
        <v>22770</v>
      </c>
    </row>
    <row r="134" customFormat="false" ht="15.5" hidden="false" customHeight="false" outlineLevel="0" collapsed="false">
      <c r="A134" s="303" t="n">
        <v>42922</v>
      </c>
      <c r="B134" s="306" t="n">
        <v>22780</v>
      </c>
    </row>
    <row r="135" customFormat="false" ht="15.5" hidden="false" customHeight="false" outlineLevel="0" collapsed="false">
      <c r="A135" s="303" t="n">
        <v>42923</v>
      </c>
      <c r="B135" s="306" t="n">
        <v>22780</v>
      </c>
    </row>
    <row r="136" customFormat="false" ht="15.5" hidden="false" customHeight="false" outlineLevel="0" collapsed="false">
      <c r="A136" s="303" t="n">
        <v>42926</v>
      </c>
      <c r="B136" s="306" t="n">
        <v>22785</v>
      </c>
    </row>
    <row r="137" customFormat="false" ht="15.5" hidden="false" customHeight="false" outlineLevel="0" collapsed="false">
      <c r="A137" s="303" t="n">
        <v>42927</v>
      </c>
      <c r="B137" s="306" t="n">
        <v>22775</v>
      </c>
    </row>
    <row r="138" customFormat="false" ht="15.5" hidden="false" customHeight="false" outlineLevel="0" collapsed="false">
      <c r="A138" s="303" t="n">
        <v>42928</v>
      </c>
      <c r="B138" s="306" t="n">
        <v>22765</v>
      </c>
    </row>
    <row r="139" customFormat="false" ht="15.5" hidden="false" customHeight="false" outlineLevel="0" collapsed="false">
      <c r="A139" s="303" t="n">
        <v>42929</v>
      </c>
      <c r="B139" s="306" t="n">
        <v>22765</v>
      </c>
    </row>
    <row r="140" customFormat="false" ht="15.5" hidden="false" customHeight="false" outlineLevel="0" collapsed="false">
      <c r="A140" s="303" t="n">
        <v>42930</v>
      </c>
      <c r="B140" s="306" t="n">
        <v>22770</v>
      </c>
    </row>
    <row r="141" customFormat="false" ht="15.5" hidden="false" customHeight="false" outlineLevel="0" collapsed="false">
      <c r="A141" s="303" t="n">
        <v>42933</v>
      </c>
      <c r="B141" s="306" t="n">
        <v>22690</v>
      </c>
    </row>
    <row r="142" customFormat="false" ht="15.5" hidden="false" customHeight="false" outlineLevel="0" collapsed="false">
      <c r="A142" s="303" t="n">
        <v>42934</v>
      </c>
      <c r="B142" s="306" t="n">
        <v>22690</v>
      </c>
    </row>
    <row r="143" customFormat="false" ht="15.5" hidden="false" customHeight="false" outlineLevel="0" collapsed="false">
      <c r="A143" s="303" t="n">
        <v>42935</v>
      </c>
      <c r="B143" s="306" t="n">
        <v>22695</v>
      </c>
    </row>
    <row r="144" customFormat="false" ht="15.5" hidden="false" customHeight="false" outlineLevel="0" collapsed="false">
      <c r="A144" s="303" t="n">
        <v>42937</v>
      </c>
      <c r="B144" s="306" t="n">
        <v>22700</v>
      </c>
    </row>
    <row r="145" customFormat="false" ht="15.5" hidden="false" customHeight="false" outlineLevel="0" collapsed="false">
      <c r="A145" s="303" t="n">
        <v>42940</v>
      </c>
      <c r="B145" s="306" t="n">
        <v>22690</v>
      </c>
    </row>
    <row r="146" customFormat="false" ht="15.5" hidden="false" customHeight="false" outlineLevel="0" collapsed="false">
      <c r="A146" s="303" t="n">
        <v>42941</v>
      </c>
      <c r="B146" s="306" t="n">
        <v>22695</v>
      </c>
    </row>
    <row r="147" customFormat="false" ht="15.5" hidden="false" customHeight="false" outlineLevel="0" collapsed="false">
      <c r="A147" s="303" t="n">
        <v>42942</v>
      </c>
      <c r="B147" s="306" t="n">
        <v>22695</v>
      </c>
    </row>
    <row r="148" customFormat="false" ht="15.5" hidden="false" customHeight="false" outlineLevel="0" collapsed="false">
      <c r="A148" s="303" t="n">
        <v>42943</v>
      </c>
      <c r="B148" s="306" t="n">
        <v>22695</v>
      </c>
    </row>
    <row r="149" customFormat="false" ht="15.5" hidden="false" customHeight="false" outlineLevel="0" collapsed="false">
      <c r="A149" s="303" t="n">
        <v>42944</v>
      </c>
      <c r="B149" s="306" t="n">
        <v>22695</v>
      </c>
    </row>
    <row r="150" customFormat="false" ht="15.5" hidden="false" customHeight="false" outlineLevel="0" collapsed="false">
      <c r="A150" s="303" t="n">
        <v>42947</v>
      </c>
      <c r="B150" s="306" t="n">
        <v>22760</v>
      </c>
    </row>
    <row r="151" customFormat="false" ht="15.5" hidden="false" customHeight="false" outlineLevel="0" collapsed="false">
      <c r="A151" s="303" t="n">
        <v>42948</v>
      </c>
      <c r="B151" s="306" t="n">
        <v>22760</v>
      </c>
    </row>
    <row r="152" customFormat="false" ht="15.5" hidden="false" customHeight="false" outlineLevel="0" collapsed="false">
      <c r="A152" s="303" t="n">
        <v>42949</v>
      </c>
      <c r="B152" s="306" t="n">
        <v>22760</v>
      </c>
    </row>
    <row r="153" customFormat="false" ht="15.5" hidden="false" customHeight="false" outlineLevel="0" collapsed="false">
      <c r="A153" s="303" t="n">
        <v>42950</v>
      </c>
      <c r="B153" s="306" t="n">
        <v>22765</v>
      </c>
    </row>
    <row r="154" customFormat="false" ht="15.5" hidden="false" customHeight="false" outlineLevel="0" collapsed="false">
      <c r="A154" s="303" t="n">
        <v>42951</v>
      </c>
      <c r="B154" s="306" t="n">
        <v>22765</v>
      </c>
    </row>
    <row r="155" customFormat="false" ht="15.5" hidden="false" customHeight="false" outlineLevel="0" collapsed="false">
      <c r="A155" s="303" t="n">
        <v>42954</v>
      </c>
      <c r="B155" s="306" t="n">
        <v>22765</v>
      </c>
    </row>
    <row r="156" customFormat="false" ht="15.5" hidden="false" customHeight="false" outlineLevel="0" collapsed="false">
      <c r="A156" s="303" t="n">
        <v>42955</v>
      </c>
      <c r="B156" s="306" t="n">
        <v>22765</v>
      </c>
    </row>
    <row r="157" customFormat="false" ht="15.5" hidden="false" customHeight="false" outlineLevel="0" collapsed="false">
      <c r="A157" s="303" t="n">
        <v>42956</v>
      </c>
      <c r="B157" s="306" t="n">
        <v>22760</v>
      </c>
    </row>
    <row r="158" customFormat="false" ht="15.5" hidden="false" customHeight="false" outlineLevel="0" collapsed="false">
      <c r="A158" s="303" t="n">
        <v>42957</v>
      </c>
      <c r="B158" s="306" t="n">
        <v>22765</v>
      </c>
    </row>
    <row r="159" customFormat="false" ht="15.5" hidden="false" customHeight="false" outlineLevel="0" collapsed="false">
      <c r="A159" s="303" t="n">
        <v>42958</v>
      </c>
      <c r="B159" s="306" t="n">
        <v>22765</v>
      </c>
    </row>
    <row r="160" customFormat="false" ht="15.5" hidden="false" customHeight="false" outlineLevel="0" collapsed="false">
      <c r="A160" s="303" t="n">
        <v>42961</v>
      </c>
      <c r="B160" s="306" t="n">
        <v>22765</v>
      </c>
    </row>
    <row r="161" customFormat="false" ht="15.5" hidden="false" customHeight="false" outlineLevel="0" collapsed="false">
      <c r="A161" s="303" t="n">
        <v>42962</v>
      </c>
      <c r="B161" s="306" t="n">
        <v>22760</v>
      </c>
    </row>
    <row r="162" customFormat="false" ht="15.5" hidden="false" customHeight="false" outlineLevel="0" collapsed="false">
      <c r="A162" s="303" t="n">
        <v>42963</v>
      </c>
      <c r="B162" s="306" t="n">
        <v>22760</v>
      </c>
    </row>
    <row r="163" customFormat="false" ht="15.5" hidden="false" customHeight="false" outlineLevel="0" collapsed="false">
      <c r="A163" s="303" t="n">
        <v>42964</v>
      </c>
      <c r="B163" s="306" t="n">
        <v>22760</v>
      </c>
    </row>
    <row r="164" customFormat="false" ht="15.5" hidden="false" customHeight="false" outlineLevel="0" collapsed="false">
      <c r="A164" s="303" t="n">
        <v>42965</v>
      </c>
      <c r="B164" s="306" t="n">
        <v>22760</v>
      </c>
    </row>
    <row r="165" customFormat="false" ht="15.5" hidden="false" customHeight="false" outlineLevel="0" collapsed="false">
      <c r="A165" s="303" t="n">
        <v>42968</v>
      </c>
      <c r="B165" s="306" t="n">
        <v>22760</v>
      </c>
    </row>
    <row r="166" customFormat="false" ht="15.5" hidden="false" customHeight="false" outlineLevel="0" collapsed="false">
      <c r="A166" s="303" t="n">
        <v>42969</v>
      </c>
      <c r="B166" s="306" t="n">
        <v>22760</v>
      </c>
    </row>
    <row r="167" customFormat="false" ht="15.5" hidden="false" customHeight="false" outlineLevel="0" collapsed="false">
      <c r="A167" s="303" t="n">
        <v>42970</v>
      </c>
      <c r="B167" s="306" t="n">
        <v>22760</v>
      </c>
    </row>
    <row r="168" customFormat="false" ht="15.5" hidden="false" customHeight="false" outlineLevel="0" collapsed="false">
      <c r="A168" s="303" t="n">
        <v>42971</v>
      </c>
      <c r="B168" s="306" t="n">
        <v>22765</v>
      </c>
    </row>
    <row r="169" customFormat="false" ht="15.5" hidden="false" customHeight="false" outlineLevel="0" collapsed="false">
      <c r="A169" s="303" t="n">
        <v>42972</v>
      </c>
      <c r="B169" s="306" t="n">
        <v>22770</v>
      </c>
    </row>
    <row r="170" customFormat="false" ht="15.5" hidden="false" customHeight="false" outlineLevel="0" collapsed="false">
      <c r="A170" s="303" t="n">
        <v>42975</v>
      </c>
      <c r="B170" s="306" t="n">
        <v>22765</v>
      </c>
    </row>
    <row r="171" customFormat="false" ht="15.5" hidden="false" customHeight="false" outlineLevel="0" collapsed="false">
      <c r="A171" s="303" t="n">
        <v>42976</v>
      </c>
      <c r="B171" s="306" t="n">
        <v>22765</v>
      </c>
    </row>
    <row r="172" customFormat="false" ht="15.5" hidden="false" customHeight="false" outlineLevel="0" collapsed="false">
      <c r="A172" s="303" t="n">
        <v>42977</v>
      </c>
      <c r="B172" s="306" t="n">
        <v>22765</v>
      </c>
    </row>
    <row r="173" customFormat="false" ht="15.5" hidden="false" customHeight="false" outlineLevel="0" collapsed="false">
      <c r="A173" s="303" t="n">
        <v>42978</v>
      </c>
      <c r="B173" s="306" t="n">
        <v>22765</v>
      </c>
    </row>
    <row r="174" customFormat="false" ht="15.5" hidden="false" customHeight="false" outlineLevel="0" collapsed="false">
      <c r="A174" s="303" t="n">
        <v>42979</v>
      </c>
      <c r="B174" s="306" t="n">
        <v>22765</v>
      </c>
    </row>
    <row r="175" customFormat="false" ht="15.5" hidden="false" customHeight="false" outlineLevel="0" collapsed="false">
      <c r="A175" s="303" t="n">
        <v>42983</v>
      </c>
      <c r="B175" s="306" t="n">
        <v>22760</v>
      </c>
    </row>
    <row r="176" customFormat="false" ht="15.5" hidden="false" customHeight="false" outlineLevel="0" collapsed="false">
      <c r="A176" s="303" t="n">
        <v>42984</v>
      </c>
      <c r="B176" s="306" t="n">
        <v>22760</v>
      </c>
    </row>
    <row r="177" customFormat="false" ht="15.5" hidden="false" customHeight="false" outlineLevel="0" collapsed="false">
      <c r="A177" s="303" t="n">
        <v>42985</v>
      </c>
      <c r="B177" s="306" t="n">
        <v>22760</v>
      </c>
    </row>
    <row r="178" customFormat="false" ht="15.5" hidden="false" customHeight="false" outlineLevel="0" collapsed="false">
      <c r="A178" s="303" t="n">
        <v>42986</v>
      </c>
      <c r="B178" s="306" t="n">
        <v>22760</v>
      </c>
    </row>
    <row r="179" customFormat="false" ht="15.5" hidden="false" customHeight="false" outlineLevel="0" collapsed="false">
      <c r="A179" s="303" t="n">
        <v>42990</v>
      </c>
      <c r="B179" s="306" t="n">
        <v>22690</v>
      </c>
    </row>
    <row r="180" customFormat="false" ht="15.5" hidden="false" customHeight="false" outlineLevel="0" collapsed="false">
      <c r="A180" s="303" t="n">
        <v>42991</v>
      </c>
      <c r="B180" s="306" t="n">
        <v>22690</v>
      </c>
    </row>
    <row r="181" customFormat="false" ht="15.5" hidden="false" customHeight="false" outlineLevel="0" collapsed="false">
      <c r="A181" s="303" t="n">
        <v>42992</v>
      </c>
      <c r="B181" s="306" t="n">
        <v>22760</v>
      </c>
    </row>
    <row r="182" customFormat="false" ht="15.5" hidden="false" customHeight="false" outlineLevel="0" collapsed="false">
      <c r="A182" s="303" t="n">
        <v>42993</v>
      </c>
      <c r="B182" s="306" t="n">
        <v>22760</v>
      </c>
    </row>
    <row r="183" customFormat="false" ht="15.5" hidden="false" customHeight="false" outlineLevel="0" collapsed="false">
      <c r="A183" s="303" t="n">
        <v>42996</v>
      </c>
      <c r="B183" s="306" t="n">
        <v>22760</v>
      </c>
    </row>
    <row r="184" customFormat="false" ht="15.5" hidden="false" customHeight="false" outlineLevel="0" collapsed="false">
      <c r="A184" s="303" t="n">
        <v>42997</v>
      </c>
      <c r="B184" s="306" t="n">
        <v>22760</v>
      </c>
    </row>
    <row r="185" customFormat="false" ht="15.5" hidden="false" customHeight="false" outlineLevel="0" collapsed="false">
      <c r="A185" s="303" t="n">
        <v>42998</v>
      </c>
      <c r="B185" s="306" t="n">
        <v>22760</v>
      </c>
    </row>
    <row r="186" customFormat="false" ht="15.5" hidden="false" customHeight="false" outlineLevel="0" collapsed="false">
      <c r="A186" s="303" t="n">
        <v>42999</v>
      </c>
      <c r="B186" s="306" t="n">
        <v>22760</v>
      </c>
    </row>
    <row r="187" customFormat="false" ht="15.5" hidden="false" customHeight="false" outlineLevel="0" collapsed="false">
      <c r="A187" s="303" t="n">
        <v>43000</v>
      </c>
      <c r="B187" s="306" t="n">
        <v>22765</v>
      </c>
    </row>
    <row r="188" customFormat="false" ht="15.5" hidden="false" customHeight="false" outlineLevel="0" collapsed="false">
      <c r="A188" s="303" t="n">
        <v>43003</v>
      </c>
      <c r="B188" s="306" t="n">
        <v>22770</v>
      </c>
    </row>
    <row r="189" customFormat="false" ht="15.5" hidden="false" customHeight="false" outlineLevel="0" collapsed="false">
      <c r="A189" s="303" t="n">
        <v>43004</v>
      </c>
      <c r="B189" s="306" t="n">
        <v>22770</v>
      </c>
    </row>
    <row r="190" customFormat="false" ht="15.5" hidden="false" customHeight="false" outlineLevel="0" collapsed="false">
      <c r="A190" s="303" t="n">
        <v>43005</v>
      </c>
      <c r="B190" s="306" t="n">
        <v>22765</v>
      </c>
    </row>
    <row r="191" customFormat="false" ht="15.5" hidden="false" customHeight="false" outlineLevel="0" collapsed="false">
      <c r="A191" s="303" t="n">
        <v>43006</v>
      </c>
      <c r="B191" s="306" t="n">
        <v>22765</v>
      </c>
    </row>
    <row r="192" customFormat="false" ht="15.5" hidden="false" customHeight="false" outlineLevel="0" collapsed="false">
      <c r="A192" s="303" t="n">
        <v>43007</v>
      </c>
      <c r="B192" s="306" t="n">
        <v>22760</v>
      </c>
    </row>
    <row r="193" customFormat="false" ht="15.5" hidden="false" customHeight="false" outlineLevel="0" collapsed="false">
      <c r="A193" s="303" t="n">
        <v>43010</v>
      </c>
      <c r="B193" s="306" t="n">
        <v>22760</v>
      </c>
    </row>
    <row r="194" customFormat="false" ht="15.5" hidden="false" customHeight="false" outlineLevel="0" collapsed="false">
      <c r="A194" s="303" t="n">
        <v>43011</v>
      </c>
      <c r="B194" s="306" t="n">
        <v>22760</v>
      </c>
    </row>
    <row r="195" customFormat="false" ht="15.5" hidden="false" customHeight="false" outlineLevel="0" collapsed="false">
      <c r="A195" s="303" t="n">
        <v>43012</v>
      </c>
      <c r="B195" s="306" t="n">
        <v>22760</v>
      </c>
    </row>
    <row r="196" customFormat="false" ht="15.5" hidden="false" customHeight="false" outlineLevel="0" collapsed="false">
      <c r="A196" s="303" t="n">
        <v>43013</v>
      </c>
      <c r="B196" s="306" t="n">
        <v>22765</v>
      </c>
    </row>
    <row r="197" customFormat="false" ht="15.5" hidden="false" customHeight="false" outlineLevel="0" collapsed="false">
      <c r="A197" s="303" t="n">
        <v>43014</v>
      </c>
      <c r="B197" s="306" t="n">
        <v>22765</v>
      </c>
    </row>
    <row r="198" customFormat="false" ht="15.5" hidden="false" customHeight="false" outlineLevel="0" collapsed="false">
      <c r="A198" s="303" t="n">
        <v>43017</v>
      </c>
      <c r="B198" s="306" t="n">
        <v>22760</v>
      </c>
    </row>
    <row r="199" customFormat="false" ht="15.5" hidden="false" customHeight="false" outlineLevel="0" collapsed="false">
      <c r="A199" s="303" t="n">
        <v>43018</v>
      </c>
      <c r="B199" s="306" t="n">
        <v>22760</v>
      </c>
    </row>
    <row r="200" customFormat="false" ht="15.5" hidden="false" customHeight="false" outlineLevel="0" collapsed="false">
      <c r="A200" s="303" t="n">
        <v>43019</v>
      </c>
      <c r="B200" s="306" t="n">
        <v>22750</v>
      </c>
    </row>
    <row r="201" customFormat="false" ht="15.5" hidden="false" customHeight="false" outlineLevel="0" collapsed="false">
      <c r="A201" s="303" t="n">
        <v>43020</v>
      </c>
      <c r="B201" s="306" t="n">
        <v>22755</v>
      </c>
    </row>
    <row r="202" customFormat="false" ht="15.5" hidden="false" customHeight="false" outlineLevel="0" collapsed="false">
      <c r="A202" s="303" t="n">
        <v>43021</v>
      </c>
      <c r="B202" s="306" t="n">
        <v>22755</v>
      </c>
    </row>
    <row r="203" customFormat="false" ht="15.5" hidden="false" customHeight="false" outlineLevel="0" collapsed="false">
      <c r="A203" s="303" t="n">
        <v>43024</v>
      </c>
      <c r="B203" s="306" t="n">
        <v>22750</v>
      </c>
    </row>
    <row r="204" customFormat="false" ht="15.5" hidden="false" customHeight="false" outlineLevel="0" collapsed="false">
      <c r="A204" s="303" t="n">
        <v>43025</v>
      </c>
      <c r="B204" s="306" t="n">
        <v>22755</v>
      </c>
    </row>
    <row r="205" customFormat="false" ht="15.5" hidden="false" customHeight="false" outlineLevel="0" collapsed="false">
      <c r="A205" s="303" t="n">
        <v>43026</v>
      </c>
      <c r="B205" s="306" t="n">
        <v>22750</v>
      </c>
    </row>
    <row r="206" customFormat="false" ht="15.5" hidden="false" customHeight="false" outlineLevel="0" collapsed="false">
      <c r="A206" s="303" t="n">
        <v>43027</v>
      </c>
      <c r="B206" s="306" t="n">
        <v>22755</v>
      </c>
    </row>
    <row r="207" customFormat="false" ht="15.5" hidden="false" customHeight="false" outlineLevel="0" collapsed="false">
      <c r="A207" s="303" t="n">
        <v>43028</v>
      </c>
      <c r="B207" s="306" t="n">
        <v>22750</v>
      </c>
    </row>
    <row r="208" customFormat="false" ht="15.5" hidden="false" customHeight="false" outlineLevel="0" collapsed="false">
      <c r="A208" s="303" t="n">
        <v>43031</v>
      </c>
      <c r="B208" s="306" t="n">
        <v>22750</v>
      </c>
    </row>
    <row r="209" customFormat="false" ht="15.5" hidden="false" customHeight="false" outlineLevel="0" collapsed="false">
      <c r="A209" s="303" t="n">
        <v>43032</v>
      </c>
      <c r="B209" s="306" t="n">
        <v>22755</v>
      </c>
    </row>
    <row r="210" customFormat="false" ht="15.5" hidden="false" customHeight="false" outlineLevel="0" collapsed="false">
      <c r="A210" s="303" t="n">
        <v>43033</v>
      </c>
      <c r="B210" s="306" t="n">
        <v>22755</v>
      </c>
    </row>
    <row r="211" customFormat="false" ht="15.5" hidden="false" customHeight="false" outlineLevel="0" collapsed="false">
      <c r="A211" s="303" t="n">
        <v>43034</v>
      </c>
      <c r="B211" s="306" t="n">
        <v>22755</v>
      </c>
    </row>
    <row r="212" customFormat="false" ht="15.5" hidden="false" customHeight="false" outlineLevel="0" collapsed="false">
      <c r="A212" s="303" t="n">
        <v>43035</v>
      </c>
      <c r="B212" s="306" t="n">
        <v>22750</v>
      </c>
    </row>
    <row r="213" customFormat="false" ht="15.5" hidden="false" customHeight="false" outlineLevel="0" collapsed="false">
      <c r="A213" s="303" t="n">
        <v>43038</v>
      </c>
      <c r="B213" s="306" t="n">
        <v>22750</v>
      </c>
    </row>
    <row r="214" customFormat="false" ht="15.5" hidden="false" customHeight="false" outlineLevel="0" collapsed="false">
      <c r="A214" s="303" t="n">
        <v>43039</v>
      </c>
      <c r="B214" s="306" t="n">
        <v>22755</v>
      </c>
    </row>
    <row r="215" customFormat="false" ht="15.5" hidden="false" customHeight="false" outlineLevel="0" collapsed="false">
      <c r="A215" s="303" t="n">
        <v>43040</v>
      </c>
      <c r="B215" s="306" t="n">
        <v>22745</v>
      </c>
    </row>
    <row r="216" customFormat="false" ht="15.5" hidden="false" customHeight="false" outlineLevel="0" collapsed="false">
      <c r="A216" s="303" t="n">
        <v>43041</v>
      </c>
      <c r="B216" s="306" t="n">
        <v>22745</v>
      </c>
    </row>
    <row r="217" customFormat="false" ht="15.5" hidden="false" customHeight="false" outlineLevel="0" collapsed="false">
      <c r="A217" s="303" t="n">
        <v>43042</v>
      </c>
      <c r="B217" s="306" t="n">
        <v>22750</v>
      </c>
    </row>
    <row r="218" customFormat="false" ht="15.5" hidden="false" customHeight="false" outlineLevel="0" collapsed="false">
      <c r="A218" s="303" t="n">
        <v>43045</v>
      </c>
      <c r="B218" s="306" t="n">
        <v>22745</v>
      </c>
    </row>
    <row r="219" customFormat="false" ht="15.5" hidden="false" customHeight="false" outlineLevel="0" collapsed="false">
      <c r="A219" s="303" t="n">
        <v>43046</v>
      </c>
      <c r="B219" s="306" t="n">
        <v>22750</v>
      </c>
    </row>
    <row r="220" customFormat="false" ht="15.5" hidden="false" customHeight="false" outlineLevel="0" collapsed="false">
      <c r="A220" s="303" t="n">
        <v>43047</v>
      </c>
      <c r="B220" s="306" t="n">
        <v>22750</v>
      </c>
    </row>
    <row r="221" customFormat="false" ht="15.5" hidden="false" customHeight="false" outlineLevel="0" collapsed="false">
      <c r="A221" s="303" t="n">
        <v>43048</v>
      </c>
      <c r="B221" s="306" t="n">
        <v>22680</v>
      </c>
    </row>
    <row r="222" customFormat="false" ht="15.5" hidden="false" customHeight="false" outlineLevel="0" collapsed="false">
      <c r="A222" s="303" t="n">
        <v>43049</v>
      </c>
      <c r="B222" s="306" t="n">
        <v>22680</v>
      </c>
    </row>
    <row r="223" customFormat="false" ht="15.5" hidden="false" customHeight="false" outlineLevel="0" collapsed="false">
      <c r="A223" s="303" t="n">
        <v>43052</v>
      </c>
      <c r="B223" s="306" t="n">
        <v>22745</v>
      </c>
    </row>
    <row r="224" customFormat="false" ht="15.5" hidden="false" customHeight="false" outlineLevel="0" collapsed="false">
      <c r="A224" s="303" t="n">
        <v>43053</v>
      </c>
      <c r="B224" s="306" t="n">
        <v>22745</v>
      </c>
    </row>
    <row r="225" customFormat="false" ht="15.5" hidden="false" customHeight="false" outlineLevel="0" collapsed="false">
      <c r="A225" s="303" t="n">
        <v>43054</v>
      </c>
      <c r="B225" s="306" t="n">
        <v>22745</v>
      </c>
    </row>
    <row r="226" customFormat="false" ht="15.5" hidden="false" customHeight="false" outlineLevel="0" collapsed="false">
      <c r="A226" s="303" t="n">
        <v>43055</v>
      </c>
      <c r="B226" s="306" t="n">
        <v>22745</v>
      </c>
    </row>
    <row r="227" customFormat="false" ht="15.5" hidden="false" customHeight="false" outlineLevel="0" collapsed="false">
      <c r="A227" s="303" t="n">
        <v>43056</v>
      </c>
      <c r="B227" s="306" t="n">
        <v>22745</v>
      </c>
    </row>
    <row r="228" customFormat="false" ht="15.5" hidden="false" customHeight="false" outlineLevel="0" collapsed="false">
      <c r="A228" s="303" t="n">
        <v>43059</v>
      </c>
      <c r="B228" s="306" t="n">
        <v>22745</v>
      </c>
    </row>
    <row r="229" customFormat="false" ht="15.5" hidden="false" customHeight="false" outlineLevel="0" collapsed="false">
      <c r="A229" s="303" t="n">
        <v>43060</v>
      </c>
      <c r="B229" s="306" t="n">
        <v>22745</v>
      </c>
    </row>
    <row r="230" customFormat="false" ht="15.5" hidden="false" customHeight="false" outlineLevel="0" collapsed="false">
      <c r="A230" s="303" t="n">
        <v>43061</v>
      </c>
      <c r="B230" s="306" t="n">
        <v>22755</v>
      </c>
    </row>
    <row r="231" customFormat="false" ht="15.5" hidden="false" customHeight="false" outlineLevel="0" collapsed="false">
      <c r="A231" s="303" t="n">
        <v>43062</v>
      </c>
      <c r="B231" s="306" t="n">
        <v>22760</v>
      </c>
    </row>
    <row r="232" customFormat="false" ht="15.5" hidden="false" customHeight="false" outlineLevel="0" collapsed="false">
      <c r="A232" s="303" t="n">
        <v>43063</v>
      </c>
      <c r="B232" s="306" t="n">
        <v>22760</v>
      </c>
    </row>
    <row r="233" customFormat="false" ht="15.5" hidden="false" customHeight="false" outlineLevel="0" collapsed="false">
      <c r="A233" s="303" t="n">
        <v>43066</v>
      </c>
      <c r="B233" s="306" t="n">
        <v>22760</v>
      </c>
    </row>
    <row r="234" customFormat="false" ht="15.5" hidden="false" customHeight="false" outlineLevel="0" collapsed="false">
      <c r="A234" s="303" t="n">
        <v>43067</v>
      </c>
      <c r="B234" s="306" t="n">
        <v>22750</v>
      </c>
    </row>
    <row r="235" customFormat="false" ht="15.5" hidden="false" customHeight="false" outlineLevel="0" collapsed="false">
      <c r="A235" s="303" t="n">
        <v>43068</v>
      </c>
      <c r="B235" s="306" t="n">
        <v>22750</v>
      </c>
    </row>
    <row r="236" customFormat="false" ht="15.5" hidden="false" customHeight="false" outlineLevel="0" collapsed="false">
      <c r="A236" s="303" t="n">
        <v>43069</v>
      </c>
      <c r="B236" s="306" t="n">
        <v>22750</v>
      </c>
    </row>
    <row r="237" customFormat="false" ht="15.5" hidden="false" customHeight="false" outlineLevel="0" collapsed="false">
      <c r="A237" s="303" t="n">
        <v>43070</v>
      </c>
      <c r="B237" s="306" t="n">
        <v>22755</v>
      </c>
    </row>
    <row r="238" customFormat="false" ht="15.5" hidden="false" customHeight="false" outlineLevel="0" collapsed="false">
      <c r="A238" s="303" t="n">
        <v>43073</v>
      </c>
      <c r="B238" s="306" t="n">
        <v>22675</v>
      </c>
    </row>
    <row r="239" customFormat="false" ht="15.5" hidden="false" customHeight="false" outlineLevel="0" collapsed="false">
      <c r="A239" s="303" t="n">
        <v>43074</v>
      </c>
      <c r="B239" s="306" t="n">
        <v>22750</v>
      </c>
    </row>
    <row r="240" customFormat="false" ht="15.5" hidden="false" customHeight="false" outlineLevel="0" collapsed="false">
      <c r="A240" s="303" t="n">
        <v>43075</v>
      </c>
      <c r="B240" s="306" t="n">
        <v>22750</v>
      </c>
    </row>
    <row r="241" customFormat="false" ht="15.5" hidden="false" customHeight="false" outlineLevel="0" collapsed="false">
      <c r="A241" s="303" t="n">
        <v>43076</v>
      </c>
      <c r="B241" s="306" t="n">
        <v>22750</v>
      </c>
    </row>
    <row r="242" customFormat="false" ht="15.5" hidden="false" customHeight="false" outlineLevel="0" collapsed="false">
      <c r="A242" s="303" t="n">
        <v>43077</v>
      </c>
      <c r="B242" s="306" t="n">
        <v>22750</v>
      </c>
    </row>
    <row r="243" customFormat="false" ht="15.5" hidden="false" customHeight="false" outlineLevel="0" collapsed="false">
      <c r="A243" s="303" t="n">
        <v>43080</v>
      </c>
      <c r="B243" s="306" t="n">
        <v>22745</v>
      </c>
    </row>
    <row r="244" customFormat="false" ht="15.5" hidden="false" customHeight="false" outlineLevel="0" collapsed="false">
      <c r="A244" s="303" t="n">
        <v>43081</v>
      </c>
      <c r="B244" s="306" t="n">
        <v>22745</v>
      </c>
    </row>
    <row r="245" customFormat="false" ht="15.5" hidden="false" customHeight="false" outlineLevel="0" collapsed="false">
      <c r="A245" s="303" t="n">
        <v>43082</v>
      </c>
      <c r="B245" s="306" t="n">
        <v>22745</v>
      </c>
    </row>
    <row r="246" customFormat="false" ht="15.5" hidden="false" customHeight="false" outlineLevel="0" collapsed="false">
      <c r="A246" s="303" t="n">
        <v>43083</v>
      </c>
      <c r="B246" s="306" t="n">
        <v>22750</v>
      </c>
    </row>
    <row r="247" customFormat="false" ht="15.5" hidden="false" customHeight="false" outlineLevel="0" collapsed="false">
      <c r="A247" s="303" t="n">
        <v>43084</v>
      </c>
      <c r="B247" s="306" t="n">
        <v>22755</v>
      </c>
    </row>
    <row r="248" customFormat="false" ht="15.5" hidden="false" customHeight="false" outlineLevel="0" collapsed="false">
      <c r="A248" s="303" t="n">
        <v>43087</v>
      </c>
      <c r="B248" s="306" t="n">
        <v>22750</v>
      </c>
    </row>
    <row r="249" customFormat="false" ht="15.5" hidden="false" customHeight="false" outlineLevel="0" collapsed="false">
      <c r="A249" s="303" t="n">
        <v>43088</v>
      </c>
      <c r="B249" s="306" t="n">
        <v>22750</v>
      </c>
    </row>
    <row r="250" customFormat="false" ht="15.5" hidden="false" customHeight="false" outlineLevel="0" collapsed="false">
      <c r="A250" s="303" t="n">
        <v>43089</v>
      </c>
      <c r="B250" s="306" t="n">
        <v>22750</v>
      </c>
    </row>
    <row r="251" customFormat="false" ht="15.5" hidden="false" customHeight="false" outlineLevel="0" collapsed="false">
      <c r="A251" s="303" t="n">
        <v>43090</v>
      </c>
      <c r="B251" s="306" t="n">
        <v>22750</v>
      </c>
    </row>
    <row r="252" customFormat="false" ht="15.5" hidden="false" customHeight="false" outlineLevel="0" collapsed="false">
      <c r="A252" s="303" t="n">
        <v>43091</v>
      </c>
      <c r="B252" s="306" t="n">
        <v>22745</v>
      </c>
    </row>
    <row r="253" customFormat="false" ht="15.5" hidden="false" customHeight="false" outlineLevel="0" collapsed="false">
      <c r="A253" s="303" t="n">
        <v>43094</v>
      </c>
      <c r="B253" s="306" t="n">
        <v>22745</v>
      </c>
    </row>
    <row r="254" customFormat="false" ht="15.5" hidden="false" customHeight="false" outlineLevel="0" collapsed="false">
      <c r="A254" s="303" t="n">
        <v>43095</v>
      </c>
      <c r="B254" s="306" t="n">
        <v>22745</v>
      </c>
    </row>
    <row r="255" customFormat="false" ht="15.5" hidden="false" customHeight="false" outlineLevel="0" collapsed="false">
      <c r="A255" s="303" t="n">
        <v>43096</v>
      </c>
      <c r="B255" s="306" t="n">
        <v>22745</v>
      </c>
    </row>
    <row r="256" customFormat="false" ht="15.5" hidden="false" customHeight="false" outlineLevel="0" collapsed="false">
      <c r="A256" s="303" t="n">
        <v>43097</v>
      </c>
      <c r="B256" s="306" t="n">
        <v>22745</v>
      </c>
    </row>
    <row r="257" customFormat="false" ht="15.5" hidden="false" customHeight="false" outlineLevel="0" collapsed="false">
      <c r="A257" s="303" t="n">
        <v>43098</v>
      </c>
      <c r="B257" s="306" t="n">
        <v>22735</v>
      </c>
    </row>
    <row r="258" customFormat="false" ht="15.5" hidden="false" customHeight="false" outlineLevel="0" collapsed="false">
      <c r="A258" s="303" t="n">
        <v>43102</v>
      </c>
      <c r="B258" s="306" t="n">
        <v>22745</v>
      </c>
    </row>
    <row r="259" customFormat="false" ht="15.5" hidden="false" customHeight="false" outlineLevel="0" collapsed="false">
      <c r="A259" s="303" t="n">
        <v>43103</v>
      </c>
      <c r="B259" s="306" t="n">
        <v>22745</v>
      </c>
    </row>
    <row r="260" customFormat="false" ht="15.5" hidden="false" customHeight="false" outlineLevel="0" collapsed="false">
      <c r="A260" s="303" t="n">
        <v>43104</v>
      </c>
      <c r="B260" s="306" t="n">
        <v>22745</v>
      </c>
    </row>
    <row r="261" customFormat="false" ht="15.5" hidden="false" customHeight="false" outlineLevel="0" collapsed="false">
      <c r="A261" s="303" t="n">
        <v>43105</v>
      </c>
      <c r="B261" s="306" t="n">
        <v>22745</v>
      </c>
    </row>
    <row r="262" customFormat="false" ht="15.5" hidden="false" customHeight="false" outlineLevel="0" collapsed="false">
      <c r="A262" s="303" t="n">
        <v>43108</v>
      </c>
      <c r="B262" s="306" t="n">
        <v>22745</v>
      </c>
    </row>
    <row r="263" customFormat="false" ht="15.5" hidden="false" customHeight="false" outlineLevel="0" collapsed="false">
      <c r="A263" s="303" t="n">
        <v>43109</v>
      </c>
      <c r="B263" s="306" t="n">
        <v>22745</v>
      </c>
    </row>
    <row r="264" customFormat="false" ht="15.5" hidden="false" customHeight="false" outlineLevel="0" collapsed="false">
      <c r="A264" s="303" t="n">
        <v>43110</v>
      </c>
      <c r="B264" s="306" t="n">
        <v>22745</v>
      </c>
    </row>
    <row r="265" customFormat="false" ht="15.5" hidden="false" customHeight="false" outlineLevel="0" collapsed="false">
      <c r="A265" s="303" t="n">
        <v>43111</v>
      </c>
      <c r="B265" s="306" t="n">
        <v>22745</v>
      </c>
    </row>
    <row r="266" customFormat="false" ht="15.5" hidden="false" customHeight="false" outlineLevel="0" collapsed="false">
      <c r="A266" s="303" t="n">
        <v>43112</v>
      </c>
      <c r="B266" s="306" t="n">
        <v>22745</v>
      </c>
    </row>
    <row r="267" customFormat="false" ht="15.5" hidden="false" customHeight="false" outlineLevel="0" collapsed="false">
      <c r="A267" s="303" t="n">
        <v>43115</v>
      </c>
      <c r="B267" s="306" t="n">
        <v>22745</v>
      </c>
    </row>
    <row r="268" customFormat="false" ht="15.5" hidden="false" customHeight="false" outlineLevel="0" collapsed="false">
      <c r="A268" s="303" t="n">
        <v>43116</v>
      </c>
      <c r="B268" s="306" t="n">
        <v>22745</v>
      </c>
    </row>
    <row r="269" customFormat="false" ht="15.5" hidden="false" customHeight="false" outlineLevel="0" collapsed="false">
      <c r="A269" s="303" t="n">
        <v>43117</v>
      </c>
      <c r="B269" s="306" t="n">
        <v>22745</v>
      </c>
    </row>
    <row r="270" customFormat="false" ht="15.5" hidden="false" customHeight="false" outlineLevel="0" collapsed="false">
      <c r="A270" s="303" t="n">
        <v>43118</v>
      </c>
      <c r="B270" s="306" t="n">
        <v>22745</v>
      </c>
    </row>
    <row r="271" customFormat="false" ht="15.5" hidden="false" customHeight="false" outlineLevel="0" collapsed="false">
      <c r="A271" s="303" t="n">
        <v>43119</v>
      </c>
      <c r="B271" s="306" t="n">
        <v>22745</v>
      </c>
    </row>
    <row r="272" customFormat="false" ht="15.5" hidden="false" customHeight="false" outlineLevel="0" collapsed="false">
      <c r="A272" s="303" t="n">
        <v>43122</v>
      </c>
      <c r="B272" s="306" t="n">
        <v>22745</v>
      </c>
    </row>
    <row r="273" customFormat="false" ht="15.5" hidden="false" customHeight="false" outlineLevel="0" collapsed="false">
      <c r="A273" s="303" t="n">
        <v>43123</v>
      </c>
      <c r="B273" s="306" t="n">
        <v>22745</v>
      </c>
    </row>
    <row r="274" customFormat="false" ht="15.5" hidden="false" customHeight="false" outlineLevel="0" collapsed="false">
      <c r="A274" s="303" t="n">
        <v>43124</v>
      </c>
      <c r="B274" s="306" t="n">
        <v>22745</v>
      </c>
    </row>
    <row r="275" customFormat="false" ht="15.5" hidden="false" customHeight="false" outlineLevel="0" collapsed="false">
      <c r="A275" s="303" t="n">
        <v>43125</v>
      </c>
      <c r="B275" s="306" t="n">
        <v>22745</v>
      </c>
    </row>
    <row r="276" customFormat="false" ht="15.5" hidden="false" customHeight="false" outlineLevel="0" collapsed="false">
      <c r="A276" s="303" t="n">
        <v>43126</v>
      </c>
      <c r="B276" s="306" t="n">
        <v>22745</v>
      </c>
    </row>
    <row r="277" customFormat="false" ht="15.5" hidden="false" customHeight="false" outlineLevel="0" collapsed="false">
      <c r="A277" s="303" t="n">
        <v>43129</v>
      </c>
      <c r="B277" s="306" t="n">
        <v>22745</v>
      </c>
    </row>
    <row r="278" customFormat="false" ht="15.5" hidden="false" customHeight="false" outlineLevel="0" collapsed="false">
      <c r="A278" s="303" t="n">
        <v>43130</v>
      </c>
      <c r="B278" s="306" t="n">
        <v>22745</v>
      </c>
    </row>
    <row r="279" customFormat="false" ht="15.5" hidden="false" customHeight="false" outlineLevel="0" collapsed="false">
      <c r="A279" s="303" t="n">
        <v>43131</v>
      </c>
      <c r="B279" s="306" t="n">
        <v>22745</v>
      </c>
    </row>
    <row r="280" customFormat="false" ht="15.5" hidden="false" customHeight="false" outlineLevel="0" collapsed="false">
      <c r="A280" s="303" t="n">
        <v>43132</v>
      </c>
      <c r="B280" s="306" t="n">
        <v>22745</v>
      </c>
    </row>
    <row r="281" customFormat="false" ht="15.5" hidden="false" customHeight="false" outlineLevel="0" collapsed="false">
      <c r="A281" s="303" t="n">
        <v>43133</v>
      </c>
      <c r="B281" s="306" t="n">
        <v>22745</v>
      </c>
    </row>
    <row r="282" customFormat="false" ht="15.5" hidden="false" customHeight="false" outlineLevel="0" collapsed="false">
      <c r="A282" s="303" t="n">
        <v>43136</v>
      </c>
      <c r="B282" s="306" t="n">
        <v>22745</v>
      </c>
    </row>
    <row r="283" customFormat="false" ht="15.5" hidden="false" customHeight="false" outlineLevel="0" collapsed="false">
      <c r="A283" s="303" t="n">
        <v>43137</v>
      </c>
      <c r="B283" s="306" t="n">
        <v>22745</v>
      </c>
    </row>
    <row r="284" customFormat="false" ht="15.5" hidden="false" customHeight="false" outlineLevel="0" collapsed="false">
      <c r="A284" s="303" t="n">
        <v>43138</v>
      </c>
      <c r="B284" s="306" t="n">
        <v>22735</v>
      </c>
    </row>
    <row r="285" customFormat="false" ht="15.5" hidden="false" customHeight="false" outlineLevel="0" collapsed="false">
      <c r="A285" s="303" t="n">
        <v>43139</v>
      </c>
      <c r="B285" s="306" t="n">
        <v>22720</v>
      </c>
    </row>
    <row r="286" customFormat="false" ht="15.5" hidden="false" customHeight="false" outlineLevel="0" collapsed="false">
      <c r="A286" s="303" t="n">
        <v>43140</v>
      </c>
      <c r="B286" s="308" t="s">
        <v>1017</v>
      </c>
    </row>
    <row r="287" customFormat="false" ht="15.5" hidden="false" customHeight="false" outlineLevel="0" collapsed="false">
      <c r="A287" s="303" t="n">
        <v>43153</v>
      </c>
      <c r="B287" s="308" t="n">
        <v>22750</v>
      </c>
    </row>
    <row r="288" customFormat="false" ht="15.5" hidden="false" customHeight="false" outlineLevel="0" collapsed="false">
      <c r="A288" s="303" t="n">
        <v>43158</v>
      </c>
      <c r="B288" s="308" t="n">
        <v>22775</v>
      </c>
    </row>
    <row r="289" customFormat="false" ht="15.5" hidden="false" customHeight="false" outlineLevel="0" collapsed="false">
      <c r="A289" s="303" t="n">
        <v>43159</v>
      </c>
      <c r="B289" s="308" t="n">
        <v>22790</v>
      </c>
    </row>
    <row r="290" customFormat="false" ht="15.5" hidden="false" customHeight="false" outlineLevel="0" collapsed="false">
      <c r="A290" s="303" t="n">
        <v>43160</v>
      </c>
      <c r="B290" s="308" t="n">
        <v>22790</v>
      </c>
    </row>
    <row r="291" customFormat="false" ht="15.5" hidden="false" customHeight="false" outlineLevel="0" collapsed="false">
      <c r="A291" s="303" t="n">
        <v>43161</v>
      </c>
      <c r="B291" s="308" t="n">
        <v>22795</v>
      </c>
    </row>
    <row r="292" customFormat="false" ht="15.5" hidden="false" customHeight="false" outlineLevel="0" collapsed="false">
      <c r="A292" s="303" t="n">
        <v>43164</v>
      </c>
      <c r="B292" s="308" t="n">
        <v>22790</v>
      </c>
    </row>
    <row r="293" customFormat="false" ht="15.5" hidden="false" customHeight="false" outlineLevel="0" collapsed="false">
      <c r="A293" s="303" t="n">
        <v>43165</v>
      </c>
      <c r="B293" s="308" t="n">
        <v>22795</v>
      </c>
    </row>
    <row r="294" customFormat="false" ht="15.5" hidden="false" customHeight="false" outlineLevel="0" collapsed="false">
      <c r="A294" s="303" t="n">
        <v>43166</v>
      </c>
      <c r="B294" s="308" t="n">
        <v>22790</v>
      </c>
    </row>
    <row r="295" customFormat="false" ht="15.5" hidden="false" customHeight="false" outlineLevel="0" collapsed="false">
      <c r="A295" s="303" t="n">
        <v>43167</v>
      </c>
      <c r="B295" s="308" t="n">
        <v>22790</v>
      </c>
    </row>
    <row r="296" customFormat="false" ht="15.5" hidden="false" customHeight="false" outlineLevel="0" collapsed="false">
      <c r="A296" s="303" t="n">
        <v>43168</v>
      </c>
      <c r="B296" s="308" t="n">
        <v>22790</v>
      </c>
    </row>
    <row r="297" customFormat="false" ht="15.5" hidden="false" customHeight="false" outlineLevel="0" collapsed="false">
      <c r="A297" s="303" t="n">
        <v>43171</v>
      </c>
      <c r="B297" s="308" t="n">
        <v>22790</v>
      </c>
    </row>
    <row r="298" customFormat="false" ht="15.5" hidden="false" customHeight="false" outlineLevel="0" collapsed="false">
      <c r="A298" s="303" t="n">
        <v>43172</v>
      </c>
      <c r="B298" s="308" t="n">
        <v>22790</v>
      </c>
    </row>
    <row r="299" customFormat="false" ht="15.5" hidden="false" customHeight="false" outlineLevel="0" collapsed="false">
      <c r="A299" s="303" t="n">
        <v>43173</v>
      </c>
      <c r="B299" s="308" t="n">
        <v>22795</v>
      </c>
    </row>
    <row r="300" customFormat="false" ht="15.5" hidden="false" customHeight="false" outlineLevel="0" collapsed="false">
      <c r="A300" s="303" t="n">
        <v>43174</v>
      </c>
      <c r="B300" s="308" t="n">
        <v>22795</v>
      </c>
    </row>
    <row r="301" customFormat="false" ht="15.5" hidden="false" customHeight="false" outlineLevel="0" collapsed="false">
      <c r="A301" s="303" t="n">
        <v>43175</v>
      </c>
      <c r="B301" s="308" t="n">
        <v>22795</v>
      </c>
    </row>
    <row r="302" customFormat="false" ht="15.5" hidden="false" customHeight="false" outlineLevel="0" collapsed="false">
      <c r="A302" s="303" t="n">
        <v>43178</v>
      </c>
      <c r="B302" s="308" t="n">
        <v>22795</v>
      </c>
    </row>
    <row r="303" customFormat="false" ht="15.5" hidden="false" customHeight="false" outlineLevel="0" collapsed="false">
      <c r="A303" s="303" t="n">
        <v>43179</v>
      </c>
      <c r="B303" s="308" t="n">
        <v>22805</v>
      </c>
    </row>
    <row r="304" customFormat="false" ht="15.5" hidden="false" customHeight="false" outlineLevel="0" collapsed="false">
      <c r="A304" s="303" t="n">
        <v>43180</v>
      </c>
      <c r="B304" s="308" t="n">
        <v>22805</v>
      </c>
    </row>
    <row r="305" customFormat="false" ht="15.5" hidden="false" customHeight="false" outlineLevel="0" collapsed="false">
      <c r="A305" s="303" t="n">
        <v>43181</v>
      </c>
      <c r="B305" s="308" t="n">
        <v>22805</v>
      </c>
    </row>
    <row r="306" customFormat="false" ht="15.5" hidden="false" customHeight="false" outlineLevel="0" collapsed="false">
      <c r="A306" s="303" t="n">
        <v>43182</v>
      </c>
      <c r="B306" s="308" t="n">
        <v>22830</v>
      </c>
    </row>
    <row r="307" customFormat="false" ht="15.5" hidden="false" customHeight="false" outlineLevel="0" collapsed="false">
      <c r="A307" s="303" t="n">
        <v>43185</v>
      </c>
      <c r="B307" s="308" t="n">
        <v>22830</v>
      </c>
      <c r="C307" s="309"/>
      <c r="D307" s="309"/>
    </row>
    <row r="308" customFormat="false" ht="15.5" hidden="false" customHeight="false" outlineLevel="0" collapsed="false">
      <c r="A308" s="303" t="n">
        <v>43186</v>
      </c>
      <c r="B308" s="308" t="n">
        <v>22845</v>
      </c>
    </row>
    <row r="309" customFormat="false" ht="15.5" hidden="false" customHeight="false" outlineLevel="0" collapsed="false">
      <c r="A309" s="303" t="n">
        <v>43187</v>
      </c>
      <c r="B309" s="308" t="n">
        <v>22845</v>
      </c>
      <c r="D309" s="310"/>
    </row>
    <row r="310" customFormat="false" ht="15.5" hidden="false" customHeight="false" outlineLevel="0" collapsed="false">
      <c r="A310" s="303" t="n">
        <v>43188</v>
      </c>
      <c r="B310" s="308" t="n">
        <v>22840</v>
      </c>
    </row>
    <row r="311" customFormat="false" ht="15.5" hidden="false" customHeight="false" outlineLevel="0" collapsed="false">
      <c r="A311" s="303" t="n">
        <v>43189</v>
      </c>
      <c r="B311" s="308" t="n">
        <v>22820</v>
      </c>
    </row>
    <row r="312" customFormat="false" ht="15.5" hidden="false" customHeight="false" outlineLevel="0" collapsed="false">
      <c r="A312" s="303" t="n">
        <v>43192</v>
      </c>
      <c r="B312" s="308" t="n">
        <v>22820</v>
      </c>
    </row>
    <row r="313" customFormat="false" ht="15.5" hidden="false" customHeight="false" outlineLevel="0" collapsed="false">
      <c r="A313" s="303" t="n">
        <v>43193</v>
      </c>
      <c r="B313" s="308" t="n">
        <v>22835</v>
      </c>
    </row>
    <row r="314" customFormat="false" ht="15.5" hidden="false" customHeight="false" outlineLevel="0" collapsed="false">
      <c r="A314" s="303" t="n">
        <v>43194</v>
      </c>
      <c r="B314" s="308" t="n">
        <v>22845</v>
      </c>
    </row>
    <row r="315" customFormat="false" ht="15.5" hidden="false" customHeight="false" outlineLevel="0" collapsed="false">
      <c r="A315" s="303" t="n">
        <v>43195</v>
      </c>
      <c r="B315" s="308" t="n">
        <v>22845</v>
      </c>
    </row>
    <row r="316" customFormat="false" ht="15.5" hidden="false" customHeight="false" outlineLevel="0" collapsed="false">
      <c r="A316" s="303" t="n">
        <v>43196</v>
      </c>
      <c r="B316" s="308" t="n">
        <v>22840</v>
      </c>
    </row>
    <row r="317" customFormat="false" ht="15.5" hidden="false" customHeight="false" outlineLevel="0" collapsed="false">
      <c r="A317" s="303" t="n">
        <v>43200</v>
      </c>
      <c r="B317" s="308" t="n">
        <v>22825</v>
      </c>
    </row>
    <row r="318" customFormat="false" ht="15.5" hidden="false" customHeight="false" outlineLevel="0" collapsed="false">
      <c r="A318" s="303" t="n">
        <v>43201</v>
      </c>
      <c r="B318" s="308" t="n">
        <v>22825</v>
      </c>
    </row>
    <row r="319" customFormat="false" ht="15.5" hidden="false" customHeight="false" outlineLevel="0" collapsed="false">
      <c r="A319" s="303" t="n">
        <v>43202</v>
      </c>
      <c r="B319" s="308" t="n">
        <v>22825</v>
      </c>
    </row>
    <row r="320" customFormat="false" ht="15.5" hidden="false" customHeight="false" outlineLevel="0" collapsed="false">
      <c r="A320" s="303" t="n">
        <v>43203</v>
      </c>
      <c r="B320" s="308" t="n">
        <v>22820</v>
      </c>
    </row>
    <row r="321" customFormat="false" ht="15.5" hidden="false" customHeight="false" outlineLevel="0" collapsed="false">
      <c r="A321" s="303" t="n">
        <v>43206</v>
      </c>
      <c r="B321" s="308" t="n">
        <v>22825</v>
      </c>
    </row>
    <row r="322" customFormat="false" ht="15.5" hidden="false" customHeight="false" outlineLevel="0" collapsed="false">
      <c r="A322" s="303" t="n">
        <v>43207</v>
      </c>
      <c r="B322" s="308" t="n">
        <v>22805</v>
      </c>
    </row>
    <row r="323" customFormat="false" ht="15.5" hidden="false" customHeight="false" outlineLevel="0" collapsed="false">
      <c r="A323" s="303" t="n">
        <v>43208</v>
      </c>
      <c r="B323" s="308" t="n">
        <v>22805</v>
      </c>
    </row>
    <row r="324" customFormat="false" ht="15.5" hidden="false" customHeight="false" outlineLevel="0" collapsed="false">
      <c r="A324" s="303" t="n">
        <v>43209</v>
      </c>
      <c r="B324" s="308" t="n">
        <v>22810</v>
      </c>
    </row>
    <row r="325" customFormat="false" ht="15.5" hidden="false" customHeight="false" outlineLevel="0" collapsed="false">
      <c r="A325" s="303" t="n">
        <v>43210</v>
      </c>
      <c r="B325" s="308" t="n">
        <v>22810</v>
      </c>
    </row>
    <row r="326" customFormat="false" ht="15.5" hidden="false" customHeight="false" outlineLevel="0" collapsed="false">
      <c r="A326" s="303" t="n">
        <v>43213</v>
      </c>
      <c r="B326" s="308" t="n">
        <v>22810</v>
      </c>
    </row>
    <row r="327" customFormat="false" ht="15.5" hidden="false" customHeight="false" outlineLevel="0" collapsed="false">
      <c r="A327" s="303" t="n">
        <v>43214</v>
      </c>
      <c r="B327" s="308" t="s">
        <v>1018</v>
      </c>
    </row>
    <row r="328" customFormat="false" ht="15.5" hidden="false" customHeight="false" outlineLevel="0" collapsed="false">
      <c r="A328" s="303" t="n">
        <v>43216</v>
      </c>
      <c r="B328" s="308" t="n">
        <v>22805</v>
      </c>
    </row>
    <row r="329" customFormat="false" ht="15.5" hidden="false" customHeight="false" outlineLevel="0" collapsed="false">
      <c r="A329" s="303" t="n">
        <v>43217</v>
      </c>
      <c r="B329" s="308" t="n">
        <v>22800</v>
      </c>
    </row>
    <row r="330" customFormat="false" ht="15.5" hidden="false" customHeight="false" outlineLevel="0" collapsed="false">
      <c r="A330" s="303" t="n">
        <v>43222</v>
      </c>
      <c r="B330" s="308" t="n">
        <v>22800</v>
      </c>
    </row>
    <row r="331" customFormat="false" ht="15.5" hidden="false" customHeight="false" outlineLevel="0" collapsed="false">
      <c r="A331" s="303" t="n">
        <v>43223</v>
      </c>
      <c r="B331" s="308" t="n">
        <v>22795</v>
      </c>
    </row>
    <row r="332" customFormat="false" ht="15.5" hidden="false" customHeight="false" outlineLevel="0" collapsed="false">
      <c r="A332" s="303" t="n">
        <v>43224</v>
      </c>
      <c r="B332" s="308" t="n">
        <v>22805</v>
      </c>
    </row>
    <row r="333" customFormat="false" ht="15.5" hidden="false" customHeight="false" outlineLevel="0" collapsed="false">
      <c r="A333" s="303" t="n">
        <v>43227</v>
      </c>
      <c r="B333" s="308" t="n">
        <v>22805</v>
      </c>
    </row>
    <row r="334" customFormat="false" ht="15.5" hidden="false" customHeight="false" outlineLevel="0" collapsed="false">
      <c r="A334" s="303" t="n">
        <v>43228</v>
      </c>
      <c r="B334" s="308" t="n">
        <v>22805</v>
      </c>
    </row>
    <row r="335" customFormat="false" ht="15.5" hidden="false" customHeight="false" outlineLevel="0" collapsed="false">
      <c r="A335" s="303" t="n">
        <v>43229</v>
      </c>
      <c r="B335" s="308" t="n">
        <v>22805</v>
      </c>
    </row>
    <row r="336" customFormat="false" ht="15.5" hidden="false" customHeight="false" outlineLevel="0" collapsed="false">
      <c r="A336" s="303" t="n">
        <v>43230</v>
      </c>
      <c r="B336" s="308" t="n">
        <v>22805</v>
      </c>
    </row>
    <row r="337" customFormat="false" ht="15.5" hidden="false" customHeight="false" outlineLevel="0" collapsed="false">
      <c r="A337" s="303" t="n">
        <v>43231</v>
      </c>
      <c r="B337" s="308" t="n">
        <v>22805</v>
      </c>
    </row>
    <row r="338" customFormat="false" ht="15.5" hidden="false" customHeight="false" outlineLevel="0" collapsed="false">
      <c r="A338" s="303" t="n">
        <v>43234</v>
      </c>
      <c r="B338" s="308" t="n">
        <v>22805</v>
      </c>
    </row>
    <row r="339" customFormat="false" ht="15.5" hidden="false" customHeight="false" outlineLevel="0" collapsed="false">
      <c r="A339" s="303" t="n">
        <v>43235</v>
      </c>
      <c r="B339" s="308" t="n">
        <v>22805</v>
      </c>
    </row>
    <row r="340" customFormat="false" ht="15.5" hidden="false" customHeight="false" outlineLevel="0" collapsed="false">
      <c r="A340" s="303" t="n">
        <v>43236</v>
      </c>
      <c r="B340" s="308" t="n">
        <v>22805</v>
      </c>
    </row>
    <row r="341" customFormat="false" ht="15.5" hidden="false" customHeight="false" outlineLevel="0" collapsed="false">
      <c r="A341" s="303" t="n">
        <v>43237</v>
      </c>
      <c r="B341" s="308" t="n">
        <v>22805</v>
      </c>
    </row>
    <row r="342" customFormat="false" ht="15.5" hidden="false" customHeight="false" outlineLevel="0" collapsed="false">
      <c r="A342" s="303" t="n">
        <v>43238</v>
      </c>
      <c r="B342" s="308" t="n">
        <v>22815</v>
      </c>
    </row>
    <row r="343" customFormat="false" ht="15.5" hidden="false" customHeight="false" outlineLevel="0" collapsed="false">
      <c r="A343" s="303" t="n">
        <v>43241</v>
      </c>
      <c r="B343" s="308" t="n">
        <v>22815</v>
      </c>
    </row>
    <row r="344" customFormat="false" ht="15.5" hidden="false" customHeight="false" outlineLevel="0" collapsed="false">
      <c r="A344" s="303" t="n">
        <v>43242</v>
      </c>
      <c r="B344" s="308" t="n">
        <v>22810</v>
      </c>
    </row>
    <row r="345" customFormat="false" ht="15.5" hidden="false" customHeight="false" outlineLevel="0" collapsed="false">
      <c r="A345" s="303" t="n">
        <v>43243</v>
      </c>
      <c r="B345" s="308" t="n">
        <v>22805</v>
      </c>
    </row>
    <row r="346" customFormat="false" ht="15.5" hidden="false" customHeight="false" outlineLevel="0" collapsed="false">
      <c r="A346" s="303" t="n">
        <v>43244</v>
      </c>
      <c r="B346" s="308" t="n">
        <v>22810</v>
      </c>
    </row>
    <row r="347" customFormat="false" ht="15.5" hidden="false" customHeight="false" outlineLevel="0" collapsed="false">
      <c r="A347" s="303" t="n">
        <v>43245</v>
      </c>
      <c r="B347" s="308" t="n">
        <v>22815</v>
      </c>
    </row>
    <row r="348" customFormat="false" ht="15.5" hidden="false" customHeight="false" outlineLevel="0" collapsed="false">
      <c r="A348" s="303" t="n">
        <v>43248</v>
      </c>
      <c r="B348" s="308" t="n">
        <v>22845</v>
      </c>
    </row>
    <row r="349" customFormat="false" ht="15.5" hidden="false" customHeight="false" outlineLevel="0" collapsed="false">
      <c r="A349" s="303" t="n">
        <v>43249</v>
      </c>
      <c r="B349" s="308" t="n">
        <v>22860</v>
      </c>
    </row>
    <row r="350" customFormat="false" ht="15.5" hidden="false" customHeight="false" outlineLevel="0" collapsed="false">
      <c r="A350" s="303" t="n">
        <v>43250</v>
      </c>
      <c r="B350" s="308" t="n">
        <v>22880</v>
      </c>
    </row>
    <row r="351" customFormat="false" ht="15.5" hidden="false" customHeight="false" outlineLevel="0" collapsed="false">
      <c r="A351" s="303" t="n">
        <v>43251</v>
      </c>
      <c r="B351" s="308" t="n">
        <v>22850</v>
      </c>
    </row>
    <row r="352" customFormat="false" ht="15.5" hidden="false" customHeight="false" outlineLevel="0" collapsed="false">
      <c r="A352" s="303" t="n">
        <v>43252</v>
      </c>
      <c r="B352" s="308" t="n">
        <v>22830</v>
      </c>
    </row>
    <row r="353" customFormat="false" ht="15.5" hidden="false" customHeight="false" outlineLevel="0" collapsed="false">
      <c r="A353" s="303" t="n">
        <v>43255</v>
      </c>
      <c r="B353" s="308" t="n">
        <v>22855</v>
      </c>
    </row>
    <row r="354" customFormat="false" ht="15.5" hidden="false" customHeight="false" outlineLevel="0" collapsed="false">
      <c r="A354" s="303" t="n">
        <v>43256</v>
      </c>
      <c r="B354" s="308" t="n">
        <v>22855</v>
      </c>
    </row>
    <row r="355" customFormat="false" ht="15.5" hidden="false" customHeight="false" outlineLevel="0" collapsed="false">
      <c r="A355" s="303" t="n">
        <v>43257</v>
      </c>
      <c r="B355" s="308" t="n">
        <v>22840</v>
      </c>
    </row>
    <row r="356" customFormat="false" ht="15.5" hidden="false" customHeight="false" outlineLevel="0" collapsed="false">
      <c r="A356" s="303" t="n">
        <v>43258</v>
      </c>
      <c r="B356" s="308" t="n">
        <v>22840</v>
      </c>
    </row>
    <row r="357" customFormat="false" ht="15.5" hidden="false" customHeight="false" outlineLevel="0" collapsed="false">
      <c r="A357" s="303" t="n">
        <v>43259</v>
      </c>
      <c r="B357" s="308" t="n">
        <v>22755</v>
      </c>
    </row>
    <row r="358" customFormat="false" ht="15.5" hidden="false" customHeight="false" outlineLevel="0" collapsed="false">
      <c r="A358" s="303" t="n">
        <v>43262</v>
      </c>
      <c r="B358" s="308" t="n">
        <v>22850</v>
      </c>
    </row>
    <row r="359" customFormat="false" ht="15.5" hidden="false" customHeight="false" outlineLevel="0" collapsed="false">
      <c r="A359" s="303" t="n">
        <v>43263</v>
      </c>
      <c r="B359" s="308" t="n">
        <v>22845</v>
      </c>
    </row>
    <row r="360" customFormat="false" ht="15.5" hidden="false" customHeight="false" outlineLevel="0" collapsed="false">
      <c r="A360" s="303" t="n">
        <v>43264</v>
      </c>
      <c r="B360" s="308" t="n">
        <v>22850</v>
      </c>
    </row>
    <row r="361" customFormat="false" ht="15.5" hidden="false" customHeight="false" outlineLevel="0" collapsed="false">
      <c r="A361" s="303" t="n">
        <v>43265</v>
      </c>
      <c r="B361" s="308" t="n">
        <v>22850</v>
      </c>
    </row>
    <row r="362" customFormat="false" ht="15.5" hidden="false" customHeight="false" outlineLevel="0" collapsed="false">
      <c r="A362" s="303" t="n">
        <v>43266</v>
      </c>
      <c r="B362" s="308" t="n">
        <v>22845</v>
      </c>
    </row>
    <row r="363" customFormat="false" ht="15.5" hidden="false" customHeight="false" outlineLevel="0" collapsed="false">
      <c r="A363" s="303" t="n">
        <v>43269</v>
      </c>
      <c r="B363" s="308" t="n">
        <v>22865</v>
      </c>
    </row>
    <row r="364" customFormat="false" ht="15.5" hidden="false" customHeight="false" outlineLevel="0" collapsed="false">
      <c r="A364" s="303" t="n">
        <v>43270</v>
      </c>
      <c r="B364" s="308" t="n">
        <v>22880</v>
      </c>
    </row>
    <row r="365" customFormat="false" ht="15.5" hidden="false" customHeight="false" outlineLevel="0" collapsed="false">
      <c r="A365" s="303" t="n">
        <v>43271</v>
      </c>
      <c r="B365" s="308" t="n">
        <v>22890</v>
      </c>
    </row>
    <row r="366" customFormat="false" ht="15.5" hidden="false" customHeight="false" outlineLevel="0" collapsed="false">
      <c r="A366" s="303" t="n">
        <v>43272</v>
      </c>
      <c r="B366" s="308" t="n">
        <v>22900</v>
      </c>
    </row>
    <row r="367" customFormat="false" ht="15.5" hidden="false" customHeight="false" outlineLevel="0" collapsed="false">
      <c r="A367" s="303" t="n">
        <v>43276</v>
      </c>
      <c r="B367" s="308" t="n">
        <v>22910</v>
      </c>
    </row>
    <row r="368" customFormat="false" ht="15.5" hidden="false" customHeight="false" outlineLevel="0" collapsed="false">
      <c r="A368" s="303" t="n">
        <v>43277</v>
      </c>
      <c r="B368" s="308" t="n">
        <v>22945</v>
      </c>
    </row>
    <row r="369" customFormat="false" ht="15.5" hidden="false" customHeight="false" outlineLevel="0" collapsed="false">
      <c r="A369" s="303" t="n">
        <v>43278</v>
      </c>
      <c r="B369" s="308" t="n">
        <v>22975</v>
      </c>
    </row>
    <row r="370" customFormat="false" ht="15.5" hidden="false" customHeight="false" outlineLevel="0" collapsed="false">
      <c r="A370" s="303" t="n">
        <v>43279</v>
      </c>
      <c r="B370" s="308" t="n">
        <v>22975</v>
      </c>
    </row>
    <row r="371" customFormat="false" ht="15.5" hidden="false" customHeight="false" outlineLevel="0" collapsed="false">
      <c r="A371" s="303" t="n">
        <v>43280</v>
      </c>
      <c r="B371" s="308" t="n">
        <v>22990</v>
      </c>
    </row>
    <row r="372" customFormat="false" ht="15.5" hidden="false" customHeight="false" outlineLevel="0" collapsed="false">
      <c r="A372" s="303" t="n">
        <v>43283</v>
      </c>
      <c r="B372" s="308" t="n">
        <v>23010</v>
      </c>
    </row>
    <row r="373" customFormat="false" ht="15.5" hidden="false" customHeight="false" outlineLevel="0" collapsed="false">
      <c r="A373" s="303" t="n">
        <v>43284</v>
      </c>
      <c r="B373" s="308" t="n">
        <v>23060</v>
      </c>
    </row>
    <row r="374" customFormat="false" ht="15.5" hidden="false" customHeight="false" outlineLevel="0" collapsed="false">
      <c r="A374" s="303" t="n">
        <v>43285</v>
      </c>
      <c r="B374" s="308" t="n">
        <v>23070</v>
      </c>
    </row>
    <row r="375" customFormat="false" ht="15.5" hidden="false" customHeight="false" outlineLevel="0" collapsed="false">
      <c r="A375" s="303" t="n">
        <v>43286</v>
      </c>
      <c r="B375" s="308" t="n">
        <v>23075</v>
      </c>
    </row>
    <row r="376" customFormat="false" ht="15.5" hidden="false" customHeight="false" outlineLevel="0" collapsed="false">
      <c r="A376" s="303" t="n">
        <v>43287</v>
      </c>
      <c r="B376" s="308" t="n">
        <v>23075</v>
      </c>
    </row>
    <row r="377" customFormat="false" ht="15.5" hidden="false" customHeight="false" outlineLevel="0" collapsed="false">
      <c r="A377" s="303" t="n">
        <v>43291</v>
      </c>
      <c r="B377" s="308" t="n">
        <v>23070</v>
      </c>
    </row>
    <row r="378" customFormat="false" ht="15.5" hidden="false" customHeight="false" outlineLevel="0" collapsed="false">
      <c r="A378" s="303" t="n">
        <v>43292</v>
      </c>
      <c r="B378" s="308" t="n">
        <v>23075</v>
      </c>
    </row>
    <row r="379" customFormat="false" ht="15.5" hidden="false" customHeight="false" outlineLevel="0" collapsed="false">
      <c r="A379" s="303" t="n">
        <v>43293</v>
      </c>
      <c r="B379" s="308" t="n">
        <v>23075</v>
      </c>
    </row>
    <row r="380" customFormat="false" ht="15.5" hidden="false" customHeight="false" outlineLevel="0" collapsed="false">
      <c r="A380" s="303" t="n">
        <v>43294</v>
      </c>
      <c r="B380" s="308" t="n">
        <v>23080</v>
      </c>
    </row>
    <row r="381" customFormat="false" ht="15.5" hidden="false" customHeight="false" outlineLevel="0" collapsed="false">
      <c r="A381" s="303" t="n">
        <v>43297</v>
      </c>
      <c r="B381" s="308" t="n">
        <v>23080</v>
      </c>
    </row>
    <row r="382" customFormat="false" ht="15.5" hidden="false" customHeight="false" outlineLevel="0" collapsed="false">
      <c r="A382" s="303" t="n">
        <v>43298</v>
      </c>
      <c r="B382" s="308" t="n">
        <v>23080</v>
      </c>
    </row>
    <row r="383" customFormat="false" ht="15.5" hidden="false" customHeight="false" outlineLevel="0" collapsed="false">
      <c r="A383" s="303" t="n">
        <v>43299</v>
      </c>
      <c r="B383" s="308" t="n">
        <v>23080</v>
      </c>
    </row>
    <row r="384" customFormat="false" ht="15.5" hidden="false" customHeight="false" outlineLevel="0" collapsed="false">
      <c r="A384" s="303" t="n">
        <v>43300</v>
      </c>
      <c r="B384" s="308" t="n">
        <v>23080</v>
      </c>
    </row>
    <row r="385" customFormat="false" ht="15.5" hidden="false" customHeight="false" outlineLevel="0" collapsed="false">
      <c r="A385" s="303" t="n">
        <v>43301</v>
      </c>
      <c r="B385" s="308" t="n">
        <v>23090</v>
      </c>
    </row>
    <row r="386" customFormat="false" ht="15.5" hidden="false" customHeight="false" outlineLevel="0" collapsed="false">
      <c r="A386" s="303" t="n">
        <v>43304</v>
      </c>
      <c r="B386" s="308" t="n">
        <v>23230</v>
      </c>
    </row>
    <row r="387" customFormat="false" ht="15.5" hidden="false" customHeight="false" outlineLevel="0" collapsed="false">
      <c r="A387" s="303" t="n">
        <v>43305</v>
      </c>
      <c r="B387" s="308" t="n">
        <v>23275</v>
      </c>
    </row>
    <row r="388" customFormat="false" ht="15.5" hidden="false" customHeight="false" outlineLevel="0" collapsed="false">
      <c r="A388" s="303" t="n">
        <v>43306</v>
      </c>
      <c r="B388" s="308" t="n">
        <v>23250</v>
      </c>
    </row>
    <row r="389" customFormat="false" ht="15.5" hidden="false" customHeight="false" outlineLevel="0" collapsed="false">
      <c r="A389" s="303" t="n">
        <v>43307</v>
      </c>
      <c r="B389" s="308" t="n">
        <v>23220</v>
      </c>
    </row>
    <row r="390" customFormat="false" ht="15.5" hidden="false" customHeight="false" outlineLevel="0" collapsed="false">
      <c r="A390" s="303" t="n">
        <v>43308</v>
      </c>
      <c r="B390" s="308" t="n">
        <v>23255</v>
      </c>
    </row>
    <row r="391" customFormat="false" ht="15.5" hidden="false" customHeight="false" outlineLevel="0" collapsed="false">
      <c r="A391" s="303" t="n">
        <v>43311</v>
      </c>
      <c r="B391" s="308" t="n">
        <v>23290</v>
      </c>
    </row>
    <row r="392" customFormat="false" ht="15.5" hidden="false" customHeight="false" outlineLevel="0" collapsed="false">
      <c r="A392" s="303" t="n">
        <v>43312</v>
      </c>
      <c r="B392" s="308" t="n">
        <v>23325</v>
      </c>
    </row>
    <row r="393" customFormat="false" ht="15.5" hidden="false" customHeight="false" outlineLevel="0" collapsed="false">
      <c r="A393" s="303" t="n">
        <v>43313</v>
      </c>
      <c r="B393" s="308" t="n">
        <v>23325</v>
      </c>
    </row>
    <row r="394" customFormat="false" ht="15.5" hidden="false" customHeight="false" outlineLevel="0" collapsed="false">
      <c r="A394" s="303" t="n">
        <v>43314</v>
      </c>
      <c r="B394" s="308" t="n">
        <v>23310</v>
      </c>
    </row>
    <row r="395" customFormat="false" ht="15.5" hidden="false" customHeight="false" outlineLevel="0" collapsed="false">
      <c r="A395" s="303" t="n">
        <v>43315</v>
      </c>
      <c r="B395" s="308" t="n">
        <v>23340</v>
      </c>
    </row>
    <row r="396" customFormat="false" ht="15.5" hidden="false" customHeight="false" outlineLevel="0" collapsed="false">
      <c r="A396" s="303" t="n">
        <v>43316</v>
      </c>
      <c r="B396" s="308"/>
    </row>
    <row r="397" customFormat="false" ht="15.5" hidden="false" customHeight="false" outlineLevel="0" collapsed="false">
      <c r="A397" s="311"/>
      <c r="B397" s="308"/>
    </row>
    <row r="398" customFormat="false" ht="15.5" hidden="false" customHeight="false" outlineLevel="0" collapsed="false">
      <c r="A398" s="311"/>
      <c r="B398" s="308"/>
    </row>
    <row r="399" customFormat="false" ht="15.5" hidden="false" customHeight="false" outlineLevel="0" collapsed="false">
      <c r="A399" s="311"/>
      <c r="B399" s="308"/>
    </row>
    <row r="400" customFormat="false" ht="15.5" hidden="false" customHeight="false" outlineLevel="0" collapsed="false">
      <c r="A400" s="311"/>
      <c r="B400" s="308"/>
    </row>
    <row r="401" customFormat="false" ht="15.5" hidden="false" customHeight="false" outlineLevel="0" collapsed="false">
      <c r="A401" s="312"/>
      <c r="B401" s="308"/>
    </row>
    <row r="402" customFormat="false" ht="15.5" hidden="false" customHeight="false" outlineLevel="0" collapsed="false">
      <c r="A402" s="312"/>
      <c r="B402" s="308"/>
    </row>
    <row r="403" customFormat="false" ht="15.5" hidden="false" customHeight="false" outlineLevel="0" collapsed="false">
      <c r="A403" s="312"/>
      <c r="B403" s="308"/>
    </row>
    <row r="404" customFormat="false" ht="15.5" hidden="false" customHeight="false" outlineLevel="0" collapsed="false">
      <c r="A404" s="312"/>
      <c r="B404" s="308"/>
    </row>
    <row r="405" customFormat="false" ht="15.5" hidden="false" customHeight="false" outlineLevel="0" collapsed="false">
      <c r="A405" s="312"/>
      <c r="B405" s="308"/>
    </row>
    <row r="406" customFormat="false" ht="15.5" hidden="false" customHeight="false" outlineLevel="0" collapsed="false">
      <c r="A406" s="312"/>
      <c r="B406" s="308"/>
    </row>
    <row r="407" customFormat="false" ht="15.5" hidden="false" customHeight="false" outlineLevel="0" collapsed="false">
      <c r="A407" s="312"/>
      <c r="B407" s="308"/>
    </row>
    <row r="408" customFormat="false" ht="15.5" hidden="false" customHeight="false" outlineLevel="0" collapsed="false">
      <c r="A408" s="312"/>
      <c r="B408" s="308"/>
    </row>
    <row r="409" customFormat="false" ht="15.5" hidden="false" customHeight="false" outlineLevel="0" collapsed="false">
      <c r="A409" s="312"/>
      <c r="B409" s="308"/>
    </row>
    <row r="410" customFormat="false" ht="15.5" hidden="false" customHeight="false" outlineLevel="0" collapsed="false">
      <c r="A410" s="312"/>
      <c r="B410" s="308"/>
    </row>
    <row r="411" customFormat="false" ht="15.5" hidden="false" customHeight="false" outlineLevel="0" collapsed="false">
      <c r="A411" s="312"/>
      <c r="B411" s="308"/>
    </row>
    <row r="412" customFormat="false" ht="15.5" hidden="false" customHeight="false" outlineLevel="0" collapsed="false">
      <c r="A412" s="312"/>
      <c r="B412" s="308"/>
    </row>
    <row r="413" customFormat="false" ht="15.5" hidden="false" customHeight="false" outlineLevel="0" collapsed="false">
      <c r="A413" s="312"/>
      <c r="B413" s="308"/>
    </row>
    <row r="414" customFormat="false" ht="15.5" hidden="false" customHeight="false" outlineLevel="0" collapsed="false">
      <c r="A414" s="312"/>
      <c r="B414" s="308"/>
    </row>
    <row r="415" customFormat="false" ht="15.5" hidden="false" customHeight="false" outlineLevel="0" collapsed="false">
      <c r="A415" s="312"/>
      <c r="B415" s="308"/>
    </row>
    <row r="416" customFormat="false" ht="15.5" hidden="false" customHeight="false" outlineLevel="0" collapsed="false">
      <c r="A416" s="312"/>
      <c r="B416" s="308"/>
    </row>
    <row r="417" customFormat="false" ht="15.5" hidden="false" customHeight="false" outlineLevel="0" collapsed="false">
      <c r="A417" s="312"/>
      <c r="B417" s="308"/>
    </row>
    <row r="418" customFormat="false" ht="15.5" hidden="false" customHeight="false" outlineLevel="0" collapsed="false">
      <c r="A418" s="312"/>
      <c r="B418" s="308"/>
    </row>
    <row r="419" customFormat="false" ht="15.5" hidden="false" customHeight="false" outlineLevel="0" collapsed="false">
      <c r="A419" s="312"/>
      <c r="B419" s="308"/>
    </row>
    <row r="420" customFormat="false" ht="15.5" hidden="false" customHeight="false" outlineLevel="0" collapsed="false">
      <c r="A420" s="312"/>
      <c r="B420" s="308"/>
    </row>
    <row r="421" customFormat="false" ht="15.5" hidden="false" customHeight="false" outlineLevel="0" collapsed="false">
      <c r="A421" s="312"/>
      <c r="B421" s="308"/>
    </row>
    <row r="422" customFormat="false" ht="15.5" hidden="false" customHeight="false" outlineLevel="0" collapsed="false">
      <c r="A422" s="312"/>
      <c r="B422" s="308"/>
    </row>
    <row r="423" customFormat="false" ht="15.5" hidden="false" customHeight="false" outlineLevel="0" collapsed="false">
      <c r="A423" s="312"/>
      <c r="B423" s="308"/>
    </row>
    <row r="424" customFormat="false" ht="15.5" hidden="false" customHeight="false" outlineLevel="0" collapsed="false">
      <c r="A424" s="312"/>
      <c r="B424" s="308"/>
    </row>
    <row r="425" customFormat="false" ht="15.5" hidden="false" customHeight="false" outlineLevel="0" collapsed="false">
      <c r="A425" s="312"/>
      <c r="B425" s="308"/>
    </row>
    <row r="426" customFormat="false" ht="15.5" hidden="false" customHeight="false" outlineLevel="0" collapsed="false">
      <c r="A426" s="312"/>
      <c r="B426" s="308"/>
    </row>
    <row r="427" customFormat="false" ht="15.5" hidden="false" customHeight="false" outlineLevel="0" collapsed="false">
      <c r="A427" s="312"/>
      <c r="B427" s="308"/>
    </row>
    <row r="428" customFormat="false" ht="15.5" hidden="false" customHeight="false" outlineLevel="0" collapsed="false">
      <c r="A428" s="313"/>
      <c r="B428" s="308"/>
    </row>
    <row r="429" customFormat="false" ht="15.5" hidden="false" customHeight="false" outlineLevel="0" collapsed="false">
      <c r="A429" s="312"/>
      <c r="B429" s="308"/>
    </row>
    <row r="430" customFormat="false" ht="15.5" hidden="false" customHeight="false" outlineLevel="0" collapsed="false">
      <c r="A430" s="312"/>
      <c r="B430" s="308"/>
    </row>
    <row r="431" customFormat="false" ht="15.5" hidden="false" customHeight="false" outlineLevel="0" collapsed="false">
      <c r="A431" s="312"/>
      <c r="B431" s="308"/>
    </row>
    <row r="432" customFormat="false" ht="15.5" hidden="false" customHeight="false" outlineLevel="0" collapsed="false">
      <c r="A432" s="312"/>
      <c r="B432" s="308"/>
    </row>
    <row r="433" customFormat="false" ht="15.5" hidden="false" customHeight="false" outlineLevel="0" collapsed="false">
      <c r="A433" s="312"/>
      <c r="B433" s="308"/>
    </row>
    <row r="434" customFormat="false" ht="15.5" hidden="false" customHeight="false" outlineLevel="0" collapsed="false">
      <c r="A434" s="312"/>
      <c r="B434" s="308"/>
    </row>
    <row r="435" customFormat="false" ht="15.5" hidden="false" customHeight="false" outlineLevel="0" collapsed="false">
      <c r="A435" s="312"/>
      <c r="B435" s="308"/>
    </row>
    <row r="436" customFormat="false" ht="15.5" hidden="false" customHeight="false" outlineLevel="0" collapsed="false">
      <c r="A436" s="312"/>
      <c r="B436" s="308"/>
    </row>
    <row r="437" customFormat="false" ht="15.5" hidden="false" customHeight="false" outlineLevel="0" collapsed="false">
      <c r="A437" s="312"/>
      <c r="B437" s="308"/>
    </row>
    <row r="438" customFormat="false" ht="15.5" hidden="false" customHeight="false" outlineLevel="0" collapsed="false">
      <c r="A438" s="312"/>
      <c r="B438" s="308"/>
    </row>
    <row r="439" customFormat="false" ht="15.5" hidden="false" customHeight="false" outlineLevel="0" collapsed="false">
      <c r="A439" s="312"/>
      <c r="B439" s="308"/>
    </row>
    <row r="440" customFormat="false" ht="15.5" hidden="false" customHeight="false" outlineLevel="0" collapsed="false">
      <c r="A440" s="312"/>
      <c r="B440" s="308"/>
    </row>
    <row r="441" customFormat="false" ht="15.5" hidden="false" customHeight="false" outlineLevel="0" collapsed="false">
      <c r="A441" s="312"/>
      <c r="B441" s="308"/>
    </row>
    <row r="442" customFormat="false" ht="15.5" hidden="false" customHeight="false" outlineLevel="0" collapsed="false">
      <c r="A442" s="312"/>
      <c r="B442" s="308"/>
    </row>
    <row r="443" customFormat="false" ht="15.5" hidden="false" customHeight="false" outlineLevel="0" collapsed="false">
      <c r="A443" s="312"/>
      <c r="B443" s="308"/>
    </row>
    <row r="444" customFormat="false" ht="15.5" hidden="false" customHeight="false" outlineLevel="0" collapsed="false">
      <c r="A444" s="314"/>
      <c r="B444" s="308"/>
    </row>
    <row r="445" customFormat="false" ht="15.5" hidden="false" customHeight="false" outlineLevel="0" collapsed="false">
      <c r="A445" s="314"/>
      <c r="B445" s="308"/>
    </row>
    <row r="446" customFormat="false" ht="15.5" hidden="false" customHeight="false" outlineLevel="0" collapsed="false">
      <c r="A446" s="314"/>
      <c r="B446" s="308"/>
    </row>
    <row r="447" customFormat="false" ht="15.5" hidden="false" customHeight="false" outlineLevel="0" collapsed="false">
      <c r="A447" s="314"/>
      <c r="B447" s="308"/>
    </row>
    <row r="448" customFormat="false" ht="15.5" hidden="false" customHeight="false" outlineLevel="0" collapsed="false">
      <c r="A448" s="314"/>
      <c r="B448" s="308"/>
    </row>
    <row r="449" customFormat="false" ht="15.5" hidden="false" customHeight="false" outlineLevel="0" collapsed="false">
      <c r="A449" s="314"/>
      <c r="B449" s="308"/>
    </row>
    <row r="450" customFormat="false" ht="15.5" hidden="false" customHeight="false" outlineLevel="0" collapsed="false">
      <c r="A450" s="314"/>
      <c r="B450" s="308"/>
    </row>
    <row r="451" customFormat="false" ht="15.5" hidden="false" customHeight="false" outlineLevel="0" collapsed="false">
      <c r="A451" s="314"/>
      <c r="B451" s="308"/>
    </row>
    <row r="452" customFormat="false" ht="14" hidden="false" customHeight="false" outlineLevel="0" collapsed="false">
      <c r="A452" s="314"/>
      <c r="B452" s="315"/>
    </row>
    <row r="453" customFormat="false" ht="14" hidden="false" customHeight="false" outlineLevel="0" collapsed="false">
      <c r="A453" s="314"/>
      <c r="B453" s="315"/>
    </row>
    <row r="454" customFormat="false" ht="14" hidden="false" customHeight="false" outlineLevel="0" collapsed="false">
      <c r="A454" s="314"/>
      <c r="B454" s="315"/>
    </row>
    <row r="455" customFormat="false" ht="14" hidden="false" customHeight="false" outlineLevel="0" collapsed="false">
      <c r="A455" s="314"/>
      <c r="B455" s="315"/>
    </row>
    <row r="456" customFormat="false" ht="14" hidden="false" customHeight="false" outlineLevel="0" collapsed="false">
      <c r="A456" s="314"/>
      <c r="B456" s="315"/>
    </row>
    <row r="457" customFormat="false" ht="14" hidden="false" customHeight="false" outlineLevel="0" collapsed="false">
      <c r="A457" s="314"/>
      <c r="B457" s="315"/>
    </row>
    <row r="458" customFormat="false" ht="14" hidden="false" customHeight="false" outlineLevel="0" collapsed="false">
      <c r="A458" s="314"/>
      <c r="B458" s="315"/>
    </row>
    <row r="459" customFormat="false" ht="14" hidden="false" customHeight="false" outlineLevel="0" collapsed="false">
      <c r="A459" s="314"/>
      <c r="B459" s="315"/>
    </row>
    <row r="460" customFormat="false" ht="14" hidden="false" customHeight="false" outlineLevel="0" collapsed="false">
      <c r="A460" s="314"/>
      <c r="B460" s="315"/>
    </row>
    <row r="461" customFormat="false" ht="14" hidden="false" customHeight="false" outlineLevel="0" collapsed="false">
      <c r="A461" s="314"/>
      <c r="B461" s="315"/>
    </row>
    <row r="462" customFormat="false" ht="14" hidden="false" customHeight="false" outlineLevel="0" collapsed="false">
      <c r="A462" s="314"/>
      <c r="B462" s="315"/>
    </row>
    <row r="463" customFormat="false" ht="14" hidden="false" customHeight="false" outlineLevel="0" collapsed="false">
      <c r="A463" s="314"/>
      <c r="B463" s="315"/>
    </row>
    <row r="464" customFormat="false" ht="14" hidden="false" customHeight="false" outlineLevel="0" collapsed="false">
      <c r="A464" s="314"/>
      <c r="B464" s="315"/>
    </row>
    <row r="465" customFormat="false" ht="14" hidden="false" customHeight="false" outlineLevel="0" collapsed="false">
      <c r="A465" s="314"/>
      <c r="B465" s="315"/>
    </row>
    <row r="466" customFormat="false" ht="14" hidden="false" customHeight="false" outlineLevel="0" collapsed="false">
      <c r="A466" s="314"/>
      <c r="B466" s="315"/>
    </row>
    <row r="467" customFormat="false" ht="14" hidden="false" customHeight="false" outlineLevel="0" collapsed="false">
      <c r="A467" s="314"/>
      <c r="B467" s="315"/>
    </row>
    <row r="468" customFormat="false" ht="14" hidden="false" customHeight="false" outlineLevel="0" collapsed="false">
      <c r="A468" s="314"/>
      <c r="B468" s="315"/>
    </row>
    <row r="469" customFormat="false" ht="14" hidden="false" customHeight="false" outlineLevel="0" collapsed="false">
      <c r="A469" s="314"/>
      <c r="B469" s="315"/>
    </row>
    <row r="470" customFormat="false" ht="14" hidden="false" customHeight="false" outlineLevel="0" collapsed="false">
      <c r="A470" s="314"/>
      <c r="B470" s="315"/>
    </row>
    <row r="471" customFormat="false" ht="14" hidden="false" customHeight="false" outlineLevel="0" collapsed="false">
      <c r="A471" s="314"/>
      <c r="B471" s="315"/>
    </row>
    <row r="472" customFormat="false" ht="14" hidden="false" customHeight="false" outlineLevel="0" collapsed="false">
      <c r="A472" s="314"/>
      <c r="B472" s="315"/>
    </row>
    <row r="473" customFormat="false" ht="14" hidden="false" customHeight="false" outlineLevel="0" collapsed="false">
      <c r="A473" s="314"/>
      <c r="B473" s="315"/>
    </row>
    <row r="474" customFormat="false" ht="14" hidden="false" customHeight="false" outlineLevel="0" collapsed="false">
      <c r="A474" s="314"/>
      <c r="B474" s="315"/>
    </row>
    <row r="475" customFormat="false" ht="14" hidden="false" customHeight="false" outlineLevel="0" collapsed="false">
      <c r="A475" s="314"/>
      <c r="B475" s="315"/>
    </row>
    <row r="476" customFormat="false" ht="14" hidden="false" customHeight="false" outlineLevel="0" collapsed="false">
      <c r="A476" s="314"/>
      <c r="B476" s="315"/>
    </row>
    <row r="477" customFormat="false" ht="14" hidden="false" customHeight="false" outlineLevel="0" collapsed="false">
      <c r="A477" s="314"/>
      <c r="B477" s="315"/>
    </row>
    <row r="478" customFormat="false" ht="14" hidden="false" customHeight="false" outlineLevel="0" collapsed="false">
      <c r="A478" s="314"/>
      <c r="B478" s="315"/>
    </row>
    <row r="479" customFormat="false" ht="14" hidden="false" customHeight="false" outlineLevel="0" collapsed="false">
      <c r="A479" s="314"/>
      <c r="B479" s="315"/>
    </row>
    <row r="480" customFormat="false" ht="14" hidden="false" customHeight="false" outlineLevel="0" collapsed="false">
      <c r="A480" s="314"/>
      <c r="B480" s="315"/>
    </row>
    <row r="481" customFormat="false" ht="14" hidden="false" customHeight="false" outlineLevel="0" collapsed="false">
      <c r="A481" s="314"/>
      <c r="B481" s="315"/>
    </row>
    <row r="482" customFormat="false" ht="14" hidden="false" customHeight="false" outlineLevel="0" collapsed="false">
      <c r="A482" s="314"/>
      <c r="B482" s="315"/>
    </row>
    <row r="483" customFormat="false" ht="14" hidden="false" customHeight="false" outlineLevel="0" collapsed="false">
      <c r="A483" s="314"/>
      <c r="B483" s="315"/>
    </row>
    <row r="484" customFormat="false" ht="14" hidden="false" customHeight="false" outlineLevel="0" collapsed="false">
      <c r="A484" s="314"/>
      <c r="B484" s="315"/>
    </row>
    <row r="485" customFormat="false" ht="14" hidden="false" customHeight="false" outlineLevel="0" collapsed="false">
      <c r="A485" s="314"/>
      <c r="B485" s="315"/>
    </row>
    <row r="486" customFormat="false" ht="14" hidden="false" customHeight="false" outlineLevel="0" collapsed="false">
      <c r="A486" s="314"/>
      <c r="B486" s="315"/>
    </row>
    <row r="487" customFormat="false" ht="14" hidden="false" customHeight="false" outlineLevel="0" collapsed="false">
      <c r="A487" s="314"/>
      <c r="B487" s="315"/>
    </row>
    <row r="488" customFormat="false" ht="14" hidden="false" customHeight="false" outlineLevel="0" collapsed="false">
      <c r="A488" s="314"/>
      <c r="B488" s="315"/>
    </row>
    <row r="489" customFormat="false" ht="14" hidden="false" customHeight="false" outlineLevel="0" collapsed="false">
      <c r="A489" s="314"/>
      <c r="B489" s="315"/>
    </row>
    <row r="490" customFormat="false" ht="14" hidden="false" customHeight="false" outlineLevel="0" collapsed="false">
      <c r="A490" s="314"/>
      <c r="B490" s="315"/>
    </row>
    <row r="491" customFormat="false" ht="14" hidden="false" customHeight="false" outlineLevel="0" collapsed="false">
      <c r="A491" s="314"/>
      <c r="B491" s="315"/>
    </row>
    <row r="492" customFormat="false" ht="14" hidden="false" customHeight="false" outlineLevel="0" collapsed="false">
      <c r="A492" s="314"/>
      <c r="B492" s="315"/>
    </row>
    <row r="493" customFormat="false" ht="14" hidden="false" customHeight="false" outlineLevel="0" collapsed="false">
      <c r="A493" s="314"/>
      <c r="B493" s="315"/>
    </row>
    <row r="494" customFormat="false" ht="14" hidden="false" customHeight="false" outlineLevel="0" collapsed="false">
      <c r="A494" s="314"/>
      <c r="B494" s="315"/>
    </row>
    <row r="495" customFormat="false" ht="14" hidden="false" customHeight="false" outlineLevel="0" collapsed="false">
      <c r="A495" s="314"/>
      <c r="B495" s="315"/>
    </row>
    <row r="496" customFormat="false" ht="14" hidden="false" customHeight="false" outlineLevel="0" collapsed="false">
      <c r="A496" s="314"/>
      <c r="B496" s="315"/>
    </row>
    <row r="497" customFormat="false" ht="14" hidden="false" customHeight="false" outlineLevel="0" collapsed="false">
      <c r="A497" s="314"/>
      <c r="B497" s="315"/>
    </row>
    <row r="498" customFormat="false" ht="14" hidden="false" customHeight="false" outlineLevel="0" collapsed="false">
      <c r="A498" s="314"/>
      <c r="B498" s="315"/>
    </row>
    <row r="499" customFormat="false" ht="14" hidden="false" customHeight="false" outlineLevel="0" collapsed="false">
      <c r="A499" s="314"/>
      <c r="B499" s="315"/>
    </row>
    <row r="500" customFormat="false" ht="14" hidden="false" customHeight="false" outlineLevel="0" collapsed="false">
      <c r="A500" s="314"/>
      <c r="B500" s="315"/>
    </row>
    <row r="501" customFormat="false" ht="14" hidden="false" customHeight="false" outlineLevel="0" collapsed="false">
      <c r="A501" s="314"/>
      <c r="B501" s="315"/>
    </row>
    <row r="502" customFormat="false" ht="14" hidden="false" customHeight="false" outlineLevel="0" collapsed="false">
      <c r="A502" s="314"/>
      <c r="B502" s="315"/>
    </row>
    <row r="503" customFormat="false" ht="14" hidden="false" customHeight="false" outlineLevel="0" collapsed="false">
      <c r="A503" s="314"/>
      <c r="B503" s="315"/>
    </row>
    <row r="504" customFormat="false" ht="14" hidden="false" customHeight="false" outlineLevel="0" collapsed="false">
      <c r="A504" s="314"/>
      <c r="B504" s="315"/>
    </row>
    <row r="505" customFormat="false" ht="14" hidden="false" customHeight="false" outlineLevel="0" collapsed="false">
      <c r="A505" s="314"/>
      <c r="B505" s="315"/>
    </row>
    <row r="506" customFormat="false" ht="14" hidden="false" customHeight="false" outlineLevel="0" collapsed="false">
      <c r="A506" s="314"/>
      <c r="B506" s="315"/>
    </row>
    <row r="507" customFormat="false" ht="14" hidden="false" customHeight="false" outlineLevel="0" collapsed="false">
      <c r="A507" s="314"/>
      <c r="B507" s="315"/>
    </row>
    <row r="508" customFormat="false" ht="14" hidden="false" customHeight="false" outlineLevel="0" collapsed="false">
      <c r="A508" s="314"/>
      <c r="B508" s="315"/>
    </row>
    <row r="509" customFormat="false" ht="14" hidden="false" customHeight="false" outlineLevel="0" collapsed="false">
      <c r="A509" s="314"/>
      <c r="B509" s="315"/>
    </row>
    <row r="510" customFormat="false" ht="14" hidden="false" customHeight="false" outlineLevel="0" collapsed="false">
      <c r="A510" s="314"/>
      <c r="B510" s="315"/>
    </row>
    <row r="511" customFormat="false" ht="14" hidden="false" customHeight="false" outlineLevel="0" collapsed="false">
      <c r="A511" s="314"/>
      <c r="B511" s="315"/>
    </row>
    <row r="512" customFormat="false" ht="14" hidden="false" customHeight="false" outlineLevel="0" collapsed="false">
      <c r="A512" s="314"/>
      <c r="B512" s="315"/>
    </row>
    <row r="513" customFormat="false" ht="14" hidden="false" customHeight="false" outlineLevel="0" collapsed="false">
      <c r="A513" s="314"/>
      <c r="B513" s="315"/>
    </row>
    <row r="514" customFormat="false" ht="14" hidden="false" customHeight="false" outlineLevel="0" collapsed="false">
      <c r="A514" s="314"/>
      <c r="B514" s="315"/>
    </row>
    <row r="515" customFormat="false" ht="14" hidden="false" customHeight="false" outlineLevel="0" collapsed="false">
      <c r="A515" s="314"/>
      <c r="B515" s="315"/>
    </row>
    <row r="516" customFormat="false" ht="14" hidden="false" customHeight="false" outlineLevel="0" collapsed="false">
      <c r="A516" s="314"/>
      <c r="B516" s="315"/>
    </row>
    <row r="517" customFormat="false" ht="14" hidden="false" customHeight="false" outlineLevel="0" collapsed="false">
      <c r="A517" s="314"/>
      <c r="B517" s="315"/>
    </row>
    <row r="518" customFormat="false" ht="14" hidden="false" customHeight="false" outlineLevel="0" collapsed="false">
      <c r="A518" s="314"/>
      <c r="B518" s="315"/>
    </row>
    <row r="519" customFormat="false" ht="14" hidden="false" customHeight="false" outlineLevel="0" collapsed="false">
      <c r="A519" s="314"/>
      <c r="B519" s="315"/>
    </row>
    <row r="520" customFormat="false" ht="14" hidden="false" customHeight="false" outlineLevel="0" collapsed="false">
      <c r="A520" s="314"/>
      <c r="B520" s="315"/>
    </row>
    <row r="521" customFormat="false" ht="14" hidden="false" customHeight="false" outlineLevel="0" collapsed="false">
      <c r="A521" s="314"/>
      <c r="B521" s="315"/>
    </row>
    <row r="522" customFormat="false" ht="14" hidden="false" customHeight="false" outlineLevel="0" collapsed="false">
      <c r="A522" s="314"/>
      <c r="B522" s="315"/>
    </row>
    <row r="523" customFormat="false" ht="14" hidden="false" customHeight="false" outlineLevel="0" collapsed="false">
      <c r="A523" s="314"/>
      <c r="B523" s="315"/>
    </row>
    <row r="524" customFormat="false" ht="14" hidden="false" customHeight="false" outlineLevel="0" collapsed="false">
      <c r="A524" s="314"/>
      <c r="B524" s="315"/>
    </row>
    <row r="525" customFormat="false" ht="14" hidden="false" customHeight="false" outlineLevel="0" collapsed="false">
      <c r="A525" s="314"/>
      <c r="B525" s="315"/>
    </row>
    <row r="526" customFormat="false" ht="14" hidden="false" customHeight="false" outlineLevel="0" collapsed="false">
      <c r="A526" s="314"/>
      <c r="B526" s="315"/>
    </row>
    <row r="527" customFormat="false" ht="14" hidden="false" customHeight="false" outlineLevel="0" collapsed="false">
      <c r="A527" s="314"/>
      <c r="B527" s="315"/>
    </row>
    <row r="528" customFormat="false" ht="14" hidden="false" customHeight="false" outlineLevel="0" collapsed="false">
      <c r="A528" s="314"/>
      <c r="B528" s="315"/>
    </row>
    <row r="529" customFormat="false" ht="14" hidden="false" customHeight="false" outlineLevel="0" collapsed="false">
      <c r="A529" s="314"/>
      <c r="B529" s="315"/>
    </row>
    <row r="530" customFormat="false" ht="14" hidden="false" customHeight="false" outlineLevel="0" collapsed="false">
      <c r="A530" s="314"/>
      <c r="B530" s="315"/>
    </row>
    <row r="531" customFormat="false" ht="14" hidden="false" customHeight="false" outlineLevel="0" collapsed="false">
      <c r="A531" s="314"/>
      <c r="B531" s="315"/>
    </row>
    <row r="532" customFormat="false" ht="14" hidden="false" customHeight="false" outlineLevel="0" collapsed="false">
      <c r="A532" s="314"/>
      <c r="B532" s="315"/>
    </row>
    <row r="533" customFormat="false" ht="14" hidden="false" customHeight="false" outlineLevel="0" collapsed="false">
      <c r="A533" s="314"/>
      <c r="B533" s="315"/>
    </row>
    <row r="534" customFormat="false" ht="14" hidden="false" customHeight="false" outlineLevel="0" collapsed="false">
      <c r="A534" s="314"/>
      <c r="B534" s="315"/>
    </row>
    <row r="535" customFormat="false" ht="14" hidden="false" customHeight="false" outlineLevel="0" collapsed="false">
      <c r="A535" s="314"/>
      <c r="B535" s="315"/>
    </row>
    <row r="536" customFormat="false" ht="14" hidden="false" customHeight="false" outlineLevel="0" collapsed="false">
      <c r="A536" s="314"/>
      <c r="B536" s="315"/>
    </row>
    <row r="537" customFormat="false" ht="14" hidden="false" customHeight="false" outlineLevel="0" collapsed="false">
      <c r="A537" s="314"/>
      <c r="B537" s="315"/>
    </row>
    <row r="538" customFormat="false" ht="14" hidden="false" customHeight="false" outlineLevel="0" collapsed="false">
      <c r="A538" s="314"/>
      <c r="B538" s="315"/>
    </row>
    <row r="539" customFormat="false" ht="14" hidden="false" customHeight="false" outlineLevel="0" collapsed="false">
      <c r="A539" s="314"/>
      <c r="B539" s="315"/>
    </row>
    <row r="540" customFormat="false" ht="14" hidden="false" customHeight="false" outlineLevel="0" collapsed="false">
      <c r="A540" s="314"/>
      <c r="B540" s="315"/>
    </row>
    <row r="541" customFormat="false" ht="14" hidden="false" customHeight="false" outlineLevel="0" collapsed="false">
      <c r="A541" s="314"/>
      <c r="B541" s="315"/>
    </row>
    <row r="542" customFormat="false" ht="14" hidden="false" customHeight="false" outlineLevel="0" collapsed="false">
      <c r="A542" s="314"/>
      <c r="B542" s="315"/>
    </row>
    <row r="543" customFormat="false" ht="14" hidden="false" customHeight="false" outlineLevel="0" collapsed="false">
      <c r="A543" s="314"/>
      <c r="B543" s="315"/>
    </row>
    <row r="544" customFormat="false" ht="14" hidden="false" customHeight="false" outlineLevel="0" collapsed="false">
      <c r="A544" s="314"/>
      <c r="B544" s="315"/>
    </row>
    <row r="545" customFormat="false" ht="14" hidden="false" customHeight="false" outlineLevel="0" collapsed="false">
      <c r="A545" s="314"/>
      <c r="B545" s="315"/>
    </row>
    <row r="546" customFormat="false" ht="14" hidden="false" customHeight="false" outlineLevel="0" collapsed="false">
      <c r="A546" s="314"/>
      <c r="B546" s="315"/>
    </row>
    <row r="547" customFormat="false" ht="14" hidden="false" customHeight="false" outlineLevel="0" collapsed="false">
      <c r="A547" s="314"/>
      <c r="B547" s="315"/>
    </row>
    <row r="548" customFormat="false" ht="14" hidden="false" customHeight="false" outlineLevel="0" collapsed="false">
      <c r="A548" s="314"/>
      <c r="B548" s="315"/>
    </row>
    <row r="549" customFormat="false" ht="14" hidden="false" customHeight="false" outlineLevel="0" collapsed="false">
      <c r="A549" s="314"/>
      <c r="B549" s="316"/>
    </row>
    <row r="550" customFormat="false" ht="14" hidden="false" customHeight="false" outlineLevel="0" collapsed="false">
      <c r="A550" s="314"/>
      <c r="B550" s="316"/>
    </row>
    <row r="551" customFormat="false" ht="14" hidden="false" customHeight="false" outlineLevel="0" collapsed="false">
      <c r="A551" s="314"/>
      <c r="B551" s="316"/>
    </row>
    <row r="552" customFormat="false" ht="14" hidden="false" customHeight="false" outlineLevel="0" collapsed="false">
      <c r="A552" s="314"/>
      <c r="B552" s="316"/>
    </row>
    <row r="553" customFormat="false" ht="14" hidden="false" customHeight="false" outlineLevel="0" collapsed="false">
      <c r="A553" s="314"/>
      <c r="B553" s="316"/>
    </row>
    <row r="554" customFormat="false" ht="14" hidden="false" customHeight="false" outlineLevel="0" collapsed="false">
      <c r="A554" s="314"/>
      <c r="B554" s="316"/>
    </row>
    <row r="555" customFormat="false" ht="14" hidden="false" customHeight="false" outlineLevel="0" collapsed="false">
      <c r="A555" s="314"/>
      <c r="B555" s="316"/>
    </row>
    <row r="556" customFormat="false" ht="14" hidden="false" customHeight="false" outlineLevel="0" collapsed="false">
      <c r="A556" s="314"/>
      <c r="B556" s="316"/>
    </row>
    <row r="557" customFormat="false" ht="14" hidden="false" customHeight="false" outlineLevel="0" collapsed="false">
      <c r="A557" s="314"/>
      <c r="B557" s="316"/>
    </row>
    <row r="558" customFormat="false" ht="14" hidden="false" customHeight="false" outlineLevel="0" collapsed="false">
      <c r="A558" s="314"/>
      <c r="B558" s="316"/>
    </row>
    <row r="559" customFormat="false" ht="14" hidden="false" customHeight="false" outlineLevel="0" collapsed="false">
      <c r="A559" s="314"/>
      <c r="B559" s="316"/>
    </row>
    <row r="560" customFormat="false" ht="14" hidden="false" customHeight="false" outlineLevel="0" collapsed="false">
      <c r="A560" s="314"/>
      <c r="B560" s="316"/>
    </row>
    <row r="561" customFormat="false" ht="14" hidden="false" customHeight="false" outlineLevel="0" collapsed="false">
      <c r="A561" s="314"/>
      <c r="B561" s="316"/>
    </row>
    <row r="562" customFormat="false" ht="14" hidden="false" customHeight="false" outlineLevel="0" collapsed="false">
      <c r="A562" s="314"/>
      <c r="B562" s="316"/>
    </row>
    <row r="563" customFormat="false" ht="14" hidden="false" customHeight="false" outlineLevel="0" collapsed="false">
      <c r="A563" s="314"/>
      <c r="B563" s="316"/>
    </row>
    <row r="564" customFormat="false" ht="14" hidden="false" customHeight="false" outlineLevel="0" collapsed="false">
      <c r="A564" s="314"/>
      <c r="B564" s="316"/>
    </row>
    <row r="565" customFormat="false" ht="14" hidden="false" customHeight="false" outlineLevel="0" collapsed="false">
      <c r="A565" s="314"/>
      <c r="B565" s="316"/>
    </row>
    <row r="566" customFormat="false" ht="14" hidden="false" customHeight="false" outlineLevel="0" collapsed="false">
      <c r="A566" s="314"/>
      <c r="B566" s="316"/>
    </row>
    <row r="567" customFormat="false" ht="14" hidden="false" customHeight="false" outlineLevel="0" collapsed="false">
      <c r="A567" s="314"/>
      <c r="B567" s="316"/>
    </row>
    <row r="568" customFormat="false" ht="14" hidden="false" customHeight="false" outlineLevel="0" collapsed="false">
      <c r="A568" s="314"/>
      <c r="B568" s="316"/>
    </row>
    <row r="569" customFormat="false" ht="14" hidden="false" customHeight="false" outlineLevel="0" collapsed="false">
      <c r="A569" s="314"/>
      <c r="B569" s="316"/>
    </row>
    <row r="570" customFormat="false" ht="14" hidden="false" customHeight="false" outlineLevel="0" collapsed="false">
      <c r="A570" s="314"/>
      <c r="B570" s="316"/>
    </row>
    <row r="571" customFormat="false" ht="14" hidden="false" customHeight="false" outlineLevel="0" collapsed="false">
      <c r="A571" s="314"/>
      <c r="B571" s="316"/>
    </row>
    <row r="572" customFormat="false" ht="14" hidden="false" customHeight="false" outlineLevel="0" collapsed="false">
      <c r="A572" s="314"/>
      <c r="B572" s="316"/>
    </row>
    <row r="573" customFormat="false" ht="14" hidden="false" customHeight="false" outlineLevel="0" collapsed="false">
      <c r="A573" s="314"/>
      <c r="B573" s="316"/>
    </row>
    <row r="574" customFormat="false" ht="14" hidden="false" customHeight="false" outlineLevel="0" collapsed="false">
      <c r="A574" s="314"/>
      <c r="B574" s="316"/>
    </row>
    <row r="575" customFormat="false" ht="14" hidden="false" customHeight="false" outlineLevel="0" collapsed="false">
      <c r="A575" s="314"/>
      <c r="B575" s="316"/>
    </row>
    <row r="576" customFormat="false" ht="14" hidden="false" customHeight="false" outlineLevel="0" collapsed="false">
      <c r="A576" s="314"/>
      <c r="B576" s="316"/>
    </row>
    <row r="577" customFormat="false" ht="14" hidden="false" customHeight="false" outlineLevel="0" collapsed="false">
      <c r="A577" s="314"/>
      <c r="B577" s="316"/>
    </row>
    <row r="578" customFormat="false" ht="14" hidden="false" customHeight="false" outlineLevel="0" collapsed="false">
      <c r="A578" s="314"/>
      <c r="B578" s="316"/>
    </row>
    <row r="579" customFormat="false" ht="14" hidden="false" customHeight="false" outlineLevel="0" collapsed="false">
      <c r="A579" s="314"/>
      <c r="B579" s="316"/>
    </row>
    <row r="580" customFormat="false" ht="14" hidden="false" customHeight="false" outlineLevel="0" collapsed="false">
      <c r="A580" s="314"/>
      <c r="B580" s="316"/>
    </row>
    <row r="581" customFormat="false" ht="14" hidden="false" customHeight="false" outlineLevel="0" collapsed="false">
      <c r="A581" s="314"/>
      <c r="B581" s="316"/>
    </row>
    <row r="582" customFormat="false" ht="14" hidden="false" customHeight="false" outlineLevel="0" collapsed="false">
      <c r="A582" s="314"/>
      <c r="B582" s="316"/>
    </row>
    <row r="583" customFormat="false" ht="14" hidden="false" customHeight="false" outlineLevel="0" collapsed="false">
      <c r="A583" s="314"/>
      <c r="B583" s="316"/>
    </row>
    <row r="584" customFormat="false" ht="14" hidden="false" customHeight="false" outlineLevel="0" collapsed="false">
      <c r="A584" s="314"/>
      <c r="B584" s="316"/>
    </row>
    <row r="585" customFormat="false" ht="14" hidden="false" customHeight="false" outlineLevel="0" collapsed="false">
      <c r="A585" s="314"/>
      <c r="B585" s="316"/>
    </row>
    <row r="586" customFormat="false" ht="14" hidden="false" customHeight="false" outlineLevel="0" collapsed="false">
      <c r="A586" s="314"/>
      <c r="B586" s="316"/>
    </row>
    <row r="587" customFormat="false" ht="14" hidden="false" customHeight="false" outlineLevel="0" collapsed="false">
      <c r="A587" s="314"/>
      <c r="B587" s="316"/>
    </row>
    <row r="588" customFormat="false" ht="14" hidden="false" customHeight="false" outlineLevel="0" collapsed="false">
      <c r="A588" s="314"/>
      <c r="B588" s="316"/>
    </row>
    <row r="589" customFormat="false" ht="14" hidden="false" customHeight="false" outlineLevel="0" collapsed="false">
      <c r="A589" s="314"/>
      <c r="B589" s="316"/>
    </row>
    <row r="590" customFormat="false" ht="14" hidden="false" customHeight="false" outlineLevel="0" collapsed="false">
      <c r="A590" s="314"/>
      <c r="B590" s="316"/>
    </row>
    <row r="591" customFormat="false" ht="14" hidden="false" customHeight="false" outlineLevel="0" collapsed="false">
      <c r="A591" s="314"/>
      <c r="B591" s="316"/>
    </row>
    <row r="592" customFormat="false" ht="14" hidden="false" customHeight="false" outlineLevel="0" collapsed="false">
      <c r="A592" s="314"/>
      <c r="B592" s="316"/>
    </row>
    <row r="593" customFormat="false" ht="14" hidden="false" customHeight="false" outlineLevel="0" collapsed="false">
      <c r="A593" s="314"/>
      <c r="B593" s="316"/>
    </row>
    <row r="594" customFormat="false" ht="14" hidden="false" customHeight="false" outlineLevel="0" collapsed="false">
      <c r="A594" s="314"/>
      <c r="B594" s="316"/>
    </row>
    <row r="595" customFormat="false" ht="14" hidden="false" customHeight="false" outlineLevel="0" collapsed="false">
      <c r="A595" s="314"/>
      <c r="B595" s="316"/>
    </row>
    <row r="596" customFormat="false" ht="14" hidden="false" customHeight="false" outlineLevel="0" collapsed="false">
      <c r="A596" s="314"/>
      <c r="B596" s="316"/>
    </row>
    <row r="597" customFormat="false" ht="14" hidden="false" customHeight="false" outlineLevel="0" collapsed="false">
      <c r="A597" s="311"/>
      <c r="B597" s="316"/>
    </row>
    <row r="598" customFormat="false" ht="14" hidden="false" customHeight="false" outlineLevel="0" collapsed="false">
      <c r="A598" s="311"/>
      <c r="B598" s="316"/>
    </row>
    <row r="599" customFormat="false" ht="14" hidden="false" customHeight="false" outlineLevel="0" collapsed="false">
      <c r="A599" s="311"/>
      <c r="B599" s="316"/>
    </row>
    <row r="600" customFormat="false" ht="14" hidden="false" customHeight="false" outlineLevel="0" collapsed="false">
      <c r="A600" s="311"/>
      <c r="B600" s="316"/>
    </row>
    <row r="601" customFormat="false" ht="14" hidden="false" customHeight="false" outlineLevel="0" collapsed="false">
      <c r="A601" s="311"/>
      <c r="B601" s="316"/>
    </row>
    <row r="602" customFormat="false" ht="14" hidden="false" customHeight="false" outlineLevel="0" collapsed="false">
      <c r="A602" s="311"/>
      <c r="B602" s="316"/>
    </row>
    <row r="603" customFormat="false" ht="14" hidden="false" customHeight="false" outlineLevel="0" collapsed="false">
      <c r="A603" s="311"/>
      <c r="B603" s="316"/>
    </row>
    <row r="604" customFormat="false" ht="14" hidden="false" customHeight="false" outlineLevel="0" collapsed="false">
      <c r="A604" s="311"/>
      <c r="B604" s="316"/>
    </row>
    <row r="605" customFormat="false" ht="14" hidden="false" customHeight="false" outlineLevel="0" collapsed="false">
      <c r="A605" s="311"/>
      <c r="B605" s="316"/>
    </row>
    <row r="606" customFormat="false" ht="14" hidden="false" customHeight="false" outlineLevel="0" collapsed="false">
      <c r="A606" s="311"/>
      <c r="B606" s="316"/>
    </row>
    <row r="607" customFormat="false" ht="14" hidden="false" customHeight="false" outlineLevel="0" collapsed="false">
      <c r="A607" s="311"/>
      <c r="B607" s="316"/>
    </row>
    <row r="608" customFormat="false" ht="14" hidden="false" customHeight="false" outlineLevel="0" collapsed="false">
      <c r="A608" s="311"/>
      <c r="B608" s="316"/>
    </row>
    <row r="609" customFormat="false" ht="14" hidden="false" customHeight="false" outlineLevel="0" collapsed="false">
      <c r="A609" s="311"/>
      <c r="B609" s="316"/>
    </row>
    <row r="610" customFormat="false" ht="14" hidden="false" customHeight="false" outlineLevel="0" collapsed="false">
      <c r="A610" s="311"/>
      <c r="B610" s="316"/>
    </row>
    <row r="611" customFormat="false" ht="14" hidden="false" customHeight="false" outlineLevel="0" collapsed="false">
      <c r="A611" s="311"/>
      <c r="B611" s="316"/>
    </row>
    <row r="612" customFormat="false" ht="14" hidden="false" customHeight="false" outlineLevel="0" collapsed="false">
      <c r="A612" s="311"/>
      <c r="B612" s="316"/>
    </row>
    <row r="613" customFormat="false" ht="14" hidden="false" customHeight="false" outlineLevel="0" collapsed="false">
      <c r="A613" s="311"/>
      <c r="B613" s="316"/>
    </row>
    <row r="614" customFormat="false" ht="14" hidden="false" customHeight="false" outlineLevel="0" collapsed="false">
      <c r="A614" s="311"/>
      <c r="B614" s="316"/>
    </row>
    <row r="615" customFormat="false" ht="14" hidden="false" customHeight="false" outlineLevel="0" collapsed="false">
      <c r="A615" s="311"/>
      <c r="B615" s="316"/>
    </row>
    <row r="616" customFormat="false" ht="14" hidden="false" customHeight="false" outlineLevel="0" collapsed="false">
      <c r="A616" s="311"/>
      <c r="B616" s="316"/>
    </row>
    <row r="617" customFormat="false" ht="14" hidden="false" customHeight="false" outlineLevel="0" collapsed="false">
      <c r="A617" s="311"/>
      <c r="B617" s="316"/>
    </row>
    <row r="618" customFormat="false" ht="14" hidden="false" customHeight="false" outlineLevel="0" collapsed="false">
      <c r="A618" s="311"/>
      <c r="B618" s="316"/>
    </row>
    <row r="619" customFormat="false" ht="14" hidden="false" customHeight="false" outlineLevel="0" collapsed="false">
      <c r="A619" s="311"/>
      <c r="B619" s="316"/>
    </row>
    <row r="620" customFormat="false" ht="14" hidden="false" customHeight="false" outlineLevel="0" collapsed="false">
      <c r="A620" s="311"/>
      <c r="B620" s="316"/>
    </row>
    <row r="621" customFormat="false" ht="14" hidden="false" customHeight="false" outlineLevel="0" collapsed="false">
      <c r="A621" s="311"/>
      <c r="B621" s="316"/>
    </row>
    <row r="622" customFormat="false" ht="14" hidden="false" customHeight="false" outlineLevel="0" collapsed="false">
      <c r="A622" s="311"/>
      <c r="B622" s="316"/>
    </row>
    <row r="623" customFormat="false" ht="14" hidden="false" customHeight="false" outlineLevel="0" collapsed="false">
      <c r="A623" s="311"/>
      <c r="B623" s="316"/>
    </row>
    <row r="624" customFormat="false" ht="14" hidden="false" customHeight="false" outlineLevel="0" collapsed="false">
      <c r="A624" s="311"/>
      <c r="B624" s="316"/>
    </row>
    <row r="625" customFormat="false" ht="14" hidden="false" customHeight="false" outlineLevel="0" collapsed="false">
      <c r="A625" s="311"/>
      <c r="B625" s="316"/>
    </row>
    <row r="626" customFormat="false" ht="14" hidden="false" customHeight="false" outlineLevel="0" collapsed="false">
      <c r="A626" s="311"/>
      <c r="B626" s="316"/>
    </row>
    <row r="627" customFormat="false" ht="14" hidden="false" customHeight="false" outlineLevel="0" collapsed="false">
      <c r="A627" s="311"/>
      <c r="B627" s="316"/>
    </row>
    <row r="628" customFormat="false" ht="14" hidden="false" customHeight="false" outlineLevel="0" collapsed="false">
      <c r="A628" s="311"/>
      <c r="B628" s="316"/>
    </row>
    <row r="629" customFormat="false" ht="14" hidden="false" customHeight="false" outlineLevel="0" collapsed="false">
      <c r="A629" s="311"/>
      <c r="B629" s="316"/>
    </row>
    <row r="630" customFormat="false" ht="14" hidden="false" customHeight="false" outlineLevel="0" collapsed="false">
      <c r="A630" s="311"/>
      <c r="B630" s="316"/>
    </row>
    <row r="631" customFormat="false" ht="14" hidden="false" customHeight="false" outlineLevel="0" collapsed="false">
      <c r="A631" s="311"/>
      <c r="B631" s="316"/>
    </row>
    <row r="632" customFormat="false" ht="14" hidden="false" customHeight="false" outlineLevel="0" collapsed="false">
      <c r="A632" s="311"/>
      <c r="B632" s="316"/>
    </row>
    <row r="633" customFormat="false" ht="14" hidden="false" customHeight="false" outlineLevel="0" collapsed="false">
      <c r="A633" s="311"/>
      <c r="B633" s="316"/>
    </row>
    <row r="634" customFormat="false" ht="14" hidden="false" customHeight="false" outlineLevel="0" collapsed="false">
      <c r="A634" s="311"/>
      <c r="B634" s="316"/>
    </row>
    <row r="635" customFormat="false" ht="14" hidden="false" customHeight="false" outlineLevel="0" collapsed="false">
      <c r="A635" s="311"/>
      <c r="B635" s="316"/>
    </row>
    <row r="636" customFormat="false" ht="14" hidden="false" customHeight="false" outlineLevel="0" collapsed="false">
      <c r="A636" s="311"/>
      <c r="B636" s="316"/>
    </row>
    <row r="637" customFormat="false" ht="14" hidden="false" customHeight="false" outlineLevel="0" collapsed="false">
      <c r="A637" s="311"/>
      <c r="B637" s="316"/>
    </row>
    <row r="638" customFormat="false" ht="14" hidden="false" customHeight="false" outlineLevel="0" collapsed="false">
      <c r="A638" s="311"/>
      <c r="B638" s="316"/>
    </row>
    <row r="639" customFormat="false" ht="14" hidden="false" customHeight="false" outlineLevel="0" collapsed="false">
      <c r="A639" s="311"/>
      <c r="B639" s="316"/>
    </row>
    <row r="640" customFormat="false" ht="14" hidden="false" customHeight="false" outlineLevel="0" collapsed="false">
      <c r="A640" s="311"/>
      <c r="B640" s="316"/>
    </row>
    <row r="641" customFormat="false" ht="14" hidden="false" customHeight="false" outlineLevel="0" collapsed="false">
      <c r="A641" s="311"/>
      <c r="B641" s="316"/>
    </row>
    <row r="642" customFormat="false" ht="14" hidden="false" customHeight="false" outlineLevel="0" collapsed="false">
      <c r="A642" s="311"/>
      <c r="B642" s="316"/>
    </row>
    <row r="643" customFormat="false" ht="14" hidden="false" customHeight="false" outlineLevel="0" collapsed="false">
      <c r="A643" s="311"/>
      <c r="B643" s="316"/>
    </row>
    <row r="644" customFormat="false" ht="14" hidden="false" customHeight="false" outlineLevel="0" collapsed="false">
      <c r="A644" s="311"/>
      <c r="B644" s="316"/>
    </row>
    <row r="645" customFormat="false" ht="14" hidden="false" customHeight="false" outlineLevel="0" collapsed="false">
      <c r="A645" s="311"/>
      <c r="B645" s="316"/>
    </row>
    <row r="646" customFormat="false" ht="14" hidden="false" customHeight="false" outlineLevel="0" collapsed="false">
      <c r="A646" s="311"/>
      <c r="B646" s="316"/>
    </row>
    <row r="647" customFormat="false" ht="14" hidden="false" customHeight="false" outlineLevel="0" collapsed="false">
      <c r="A647" s="311"/>
      <c r="B647" s="316"/>
    </row>
    <row r="648" customFormat="false" ht="14" hidden="false" customHeight="false" outlineLevel="0" collapsed="false">
      <c r="A648" s="311"/>
      <c r="B648" s="316"/>
    </row>
    <row r="649" customFormat="false" ht="14" hidden="false" customHeight="false" outlineLevel="0" collapsed="false">
      <c r="A649" s="311"/>
      <c r="B649" s="316"/>
    </row>
    <row r="650" customFormat="false" ht="14" hidden="false" customHeight="false" outlineLevel="0" collapsed="false">
      <c r="A650" s="311"/>
      <c r="B650" s="316"/>
    </row>
    <row r="651" customFormat="false" ht="14" hidden="false" customHeight="false" outlineLevel="0" collapsed="false">
      <c r="A651" s="311"/>
      <c r="B651" s="316"/>
    </row>
    <row r="652" customFormat="false" ht="14" hidden="false" customHeight="false" outlineLevel="0" collapsed="false">
      <c r="A652" s="311"/>
      <c r="B652" s="316"/>
    </row>
    <row r="653" customFormat="false" ht="14" hidden="false" customHeight="false" outlineLevel="0" collapsed="false">
      <c r="A653" s="311"/>
      <c r="B653" s="316"/>
    </row>
    <row r="654" customFormat="false" ht="14" hidden="false" customHeight="false" outlineLevel="0" collapsed="false">
      <c r="A654" s="311"/>
      <c r="B654" s="316"/>
    </row>
    <row r="655" customFormat="false" ht="14" hidden="false" customHeight="false" outlineLevel="0" collapsed="false">
      <c r="A655" s="311"/>
      <c r="B655" s="316"/>
    </row>
    <row r="656" customFormat="false" ht="14" hidden="false" customHeight="false" outlineLevel="0" collapsed="false">
      <c r="A656" s="311"/>
      <c r="B656" s="316"/>
    </row>
    <row r="657" customFormat="false" ht="14" hidden="false" customHeight="false" outlineLevel="0" collapsed="false">
      <c r="A657" s="311"/>
      <c r="B657" s="316"/>
    </row>
    <row r="658" customFormat="false" ht="14" hidden="false" customHeight="false" outlineLevel="0" collapsed="false">
      <c r="A658" s="311"/>
      <c r="B658" s="316"/>
    </row>
    <row r="659" customFormat="false" ht="14" hidden="false" customHeight="false" outlineLevel="0" collapsed="false">
      <c r="A659" s="311"/>
      <c r="B659" s="316"/>
    </row>
    <row r="660" customFormat="false" ht="14" hidden="false" customHeight="false" outlineLevel="0" collapsed="false">
      <c r="A660" s="311"/>
      <c r="B660" s="316"/>
    </row>
    <row r="661" customFormat="false" ht="14" hidden="false" customHeight="false" outlineLevel="0" collapsed="false">
      <c r="A661" s="311"/>
      <c r="B661" s="316"/>
    </row>
    <row r="662" customFormat="false" ht="14" hidden="false" customHeight="false" outlineLevel="0" collapsed="false">
      <c r="A662" s="311"/>
      <c r="B662" s="316"/>
    </row>
    <row r="663" customFormat="false" ht="14" hidden="false" customHeight="false" outlineLevel="0" collapsed="false">
      <c r="A663" s="311"/>
      <c r="B663" s="316"/>
    </row>
    <row r="664" customFormat="false" ht="14" hidden="false" customHeight="false" outlineLevel="0" collapsed="false">
      <c r="A664" s="311"/>
      <c r="B664" s="316"/>
    </row>
    <row r="665" customFormat="false" ht="14" hidden="false" customHeight="false" outlineLevel="0" collapsed="false">
      <c r="A665" s="311"/>
      <c r="B665" s="316"/>
    </row>
    <row r="666" customFormat="false" ht="14" hidden="false" customHeight="false" outlineLevel="0" collapsed="false">
      <c r="A666" s="311"/>
      <c r="B666" s="316"/>
    </row>
    <row r="667" customFormat="false" ht="14" hidden="false" customHeight="false" outlineLevel="0" collapsed="false">
      <c r="A667" s="311"/>
      <c r="B667" s="316"/>
    </row>
    <row r="668" customFormat="false" ht="14" hidden="false" customHeight="false" outlineLevel="0" collapsed="false">
      <c r="A668" s="311"/>
      <c r="B668" s="316"/>
    </row>
    <row r="669" customFormat="false" ht="14" hidden="false" customHeight="false" outlineLevel="0" collapsed="false">
      <c r="A669" s="311"/>
      <c r="B669" s="316"/>
    </row>
    <row r="670" customFormat="false" ht="14" hidden="false" customHeight="false" outlineLevel="0" collapsed="false">
      <c r="A670" s="311"/>
      <c r="B670" s="316"/>
    </row>
    <row r="671" customFormat="false" ht="14" hidden="false" customHeight="false" outlineLevel="0" collapsed="false">
      <c r="A671" s="311"/>
      <c r="B671" s="316"/>
    </row>
    <row r="672" customFormat="false" ht="14" hidden="false" customHeight="false" outlineLevel="0" collapsed="false">
      <c r="A672" s="311"/>
      <c r="B672" s="316"/>
    </row>
    <row r="673" customFormat="false" ht="14" hidden="false" customHeight="false" outlineLevel="0" collapsed="false">
      <c r="A673" s="311"/>
      <c r="B673" s="316"/>
    </row>
    <row r="674" customFormat="false" ht="14" hidden="false" customHeight="false" outlineLevel="0" collapsed="false">
      <c r="A674" s="311"/>
      <c r="B674" s="316"/>
    </row>
    <row r="675" customFormat="false" ht="14" hidden="false" customHeight="false" outlineLevel="0" collapsed="false">
      <c r="A675" s="311"/>
      <c r="B675" s="316"/>
    </row>
    <row r="676" customFormat="false" ht="14" hidden="false" customHeight="false" outlineLevel="0" collapsed="false">
      <c r="A676" s="311"/>
      <c r="B676" s="316"/>
    </row>
    <row r="677" customFormat="false" ht="14" hidden="false" customHeight="false" outlineLevel="0" collapsed="false">
      <c r="A677" s="311"/>
      <c r="B677" s="316"/>
    </row>
    <row r="678" customFormat="false" ht="14" hidden="false" customHeight="false" outlineLevel="0" collapsed="false">
      <c r="A678" s="311"/>
      <c r="B678" s="316"/>
    </row>
    <row r="679" customFormat="false" ht="14" hidden="false" customHeight="false" outlineLevel="0" collapsed="false">
      <c r="A679" s="311"/>
      <c r="B679" s="316"/>
    </row>
    <row r="680" customFormat="false" ht="14" hidden="false" customHeight="false" outlineLevel="0" collapsed="false">
      <c r="A680" s="311"/>
      <c r="B680" s="316"/>
    </row>
    <row r="681" customFormat="false" ht="14" hidden="false" customHeight="false" outlineLevel="0" collapsed="false">
      <c r="A681" s="311"/>
      <c r="B681" s="316"/>
    </row>
    <row r="682" customFormat="false" ht="14" hidden="false" customHeight="false" outlineLevel="0" collapsed="false">
      <c r="A682" s="311"/>
      <c r="B682" s="316"/>
    </row>
    <row r="683" customFormat="false" ht="14" hidden="false" customHeight="false" outlineLevel="0" collapsed="false">
      <c r="A683" s="311"/>
      <c r="B683" s="316"/>
    </row>
    <row r="684" customFormat="false" ht="14" hidden="false" customHeight="false" outlineLevel="0" collapsed="false">
      <c r="A684" s="311"/>
      <c r="B684" s="316"/>
    </row>
    <row r="685" customFormat="false" ht="14" hidden="false" customHeight="false" outlineLevel="0" collapsed="false">
      <c r="A685" s="311"/>
      <c r="B685" s="316"/>
    </row>
    <row r="686" customFormat="false" ht="14" hidden="false" customHeight="false" outlineLevel="0" collapsed="false">
      <c r="A686" s="311"/>
      <c r="B686" s="316"/>
    </row>
    <row r="687" customFormat="false" ht="14" hidden="false" customHeight="false" outlineLevel="0" collapsed="false">
      <c r="A687" s="311"/>
      <c r="B687" s="316"/>
    </row>
    <row r="688" customFormat="false" ht="14" hidden="false" customHeight="false" outlineLevel="0" collapsed="false">
      <c r="A688" s="311"/>
      <c r="B688" s="316"/>
    </row>
    <row r="689" customFormat="false" ht="14" hidden="false" customHeight="false" outlineLevel="0" collapsed="false">
      <c r="A689" s="311"/>
      <c r="B689" s="316"/>
    </row>
    <row r="690" customFormat="false" ht="14" hidden="false" customHeight="false" outlineLevel="0" collapsed="false">
      <c r="A690" s="311"/>
      <c r="B690" s="316"/>
    </row>
    <row r="691" customFormat="false" ht="14" hidden="false" customHeight="false" outlineLevel="0" collapsed="false">
      <c r="A691" s="311"/>
      <c r="B691" s="316"/>
    </row>
    <row r="692" customFormat="false" ht="14" hidden="false" customHeight="false" outlineLevel="0" collapsed="false">
      <c r="A692" s="311"/>
      <c r="B692" s="316"/>
    </row>
    <row r="693" customFormat="false" ht="14" hidden="false" customHeight="false" outlineLevel="0" collapsed="false">
      <c r="A693" s="311"/>
      <c r="B693" s="316"/>
    </row>
    <row r="694" customFormat="false" ht="14" hidden="false" customHeight="false" outlineLevel="0" collapsed="false">
      <c r="A694" s="311"/>
      <c r="B694" s="316"/>
    </row>
    <row r="695" customFormat="false" ht="14" hidden="false" customHeight="false" outlineLevel="0" collapsed="false">
      <c r="A695" s="311"/>
      <c r="B695" s="316"/>
    </row>
    <row r="696" customFormat="false" ht="14" hidden="false" customHeight="false" outlineLevel="0" collapsed="false">
      <c r="A696" s="311"/>
      <c r="B696" s="316"/>
    </row>
    <row r="697" customFormat="false" ht="14" hidden="false" customHeight="false" outlineLevel="0" collapsed="false">
      <c r="A697" s="311"/>
      <c r="B697" s="316"/>
    </row>
    <row r="698" customFormat="false" ht="14" hidden="false" customHeight="false" outlineLevel="0" collapsed="false">
      <c r="A698" s="311"/>
      <c r="B698" s="316"/>
    </row>
    <row r="699" customFormat="false" ht="14" hidden="false" customHeight="false" outlineLevel="0" collapsed="false">
      <c r="A699" s="311"/>
      <c r="B699" s="316"/>
    </row>
    <row r="700" customFormat="false" ht="14" hidden="false" customHeight="false" outlineLevel="0" collapsed="false">
      <c r="A700" s="311"/>
      <c r="B700" s="316"/>
    </row>
    <row r="701" customFormat="false" ht="14" hidden="false" customHeight="false" outlineLevel="0" collapsed="false">
      <c r="A701" s="311"/>
      <c r="B701" s="316"/>
    </row>
    <row r="702" customFormat="false" ht="14" hidden="false" customHeight="false" outlineLevel="0" collapsed="false">
      <c r="A702" s="311"/>
      <c r="B702" s="316"/>
    </row>
    <row r="703" customFormat="false" ht="14" hidden="false" customHeight="false" outlineLevel="0" collapsed="false">
      <c r="A703" s="311"/>
      <c r="B703" s="316"/>
    </row>
    <row r="704" customFormat="false" ht="14" hidden="false" customHeight="false" outlineLevel="0" collapsed="false">
      <c r="A704" s="311"/>
      <c r="B704" s="316"/>
    </row>
    <row r="705" customFormat="false" ht="14" hidden="false" customHeight="false" outlineLevel="0" collapsed="false">
      <c r="A705" s="311"/>
      <c r="B705" s="316"/>
    </row>
    <row r="706" customFormat="false" ht="14" hidden="false" customHeight="false" outlineLevel="0" collapsed="false">
      <c r="A706" s="311"/>
      <c r="B706" s="316"/>
    </row>
    <row r="707" customFormat="false" ht="14" hidden="false" customHeight="false" outlineLevel="0" collapsed="false">
      <c r="A707" s="311"/>
      <c r="B707" s="316"/>
    </row>
    <row r="708" customFormat="false" ht="14" hidden="false" customHeight="false" outlineLevel="0" collapsed="false">
      <c r="A708" s="311"/>
      <c r="B708" s="316"/>
    </row>
    <row r="709" customFormat="false" ht="14" hidden="false" customHeight="false" outlineLevel="0" collapsed="false">
      <c r="A709" s="311"/>
      <c r="B709" s="316"/>
    </row>
    <row r="710" customFormat="false" ht="14" hidden="false" customHeight="false" outlineLevel="0" collapsed="false">
      <c r="A710" s="311"/>
      <c r="B710" s="316"/>
    </row>
    <row r="711" customFormat="false" ht="14" hidden="false" customHeight="false" outlineLevel="0" collapsed="false">
      <c r="A711" s="311"/>
      <c r="B711" s="316"/>
    </row>
    <row r="712" customFormat="false" ht="14" hidden="false" customHeight="false" outlineLevel="0" collapsed="false">
      <c r="A712" s="311"/>
      <c r="B712" s="316"/>
    </row>
    <row r="713" customFormat="false" ht="14" hidden="false" customHeight="false" outlineLevel="0" collapsed="false">
      <c r="A713" s="311"/>
      <c r="B713" s="316"/>
    </row>
    <row r="714" customFormat="false" ht="14" hidden="false" customHeight="false" outlineLevel="0" collapsed="false">
      <c r="A714" s="311"/>
      <c r="B714" s="316"/>
    </row>
    <row r="715" customFormat="false" ht="14" hidden="false" customHeight="false" outlineLevel="0" collapsed="false">
      <c r="A715" s="311"/>
      <c r="B715" s="316"/>
    </row>
    <row r="716" customFormat="false" ht="14" hidden="false" customHeight="false" outlineLevel="0" collapsed="false">
      <c r="A716" s="311"/>
      <c r="B716" s="316"/>
    </row>
    <row r="717" customFormat="false" ht="14" hidden="false" customHeight="false" outlineLevel="0" collapsed="false">
      <c r="A717" s="311"/>
      <c r="B717" s="316"/>
    </row>
    <row r="718" customFormat="false" ht="14" hidden="false" customHeight="false" outlineLevel="0" collapsed="false">
      <c r="A718" s="311"/>
      <c r="B718" s="316"/>
    </row>
    <row r="719" customFormat="false" ht="14" hidden="false" customHeight="false" outlineLevel="0" collapsed="false">
      <c r="A719" s="311"/>
      <c r="B719" s="316"/>
    </row>
    <row r="720" customFormat="false" ht="14" hidden="false" customHeight="false" outlineLevel="0" collapsed="false">
      <c r="A720" s="311"/>
      <c r="B720" s="316"/>
    </row>
    <row r="721" customFormat="false" ht="14" hidden="false" customHeight="false" outlineLevel="0" collapsed="false">
      <c r="A721" s="311"/>
      <c r="B721" s="316"/>
    </row>
    <row r="722" customFormat="false" ht="14" hidden="false" customHeight="false" outlineLevel="0" collapsed="false">
      <c r="A722" s="311"/>
      <c r="B722" s="316"/>
    </row>
    <row r="723" customFormat="false" ht="14" hidden="false" customHeight="false" outlineLevel="0" collapsed="false">
      <c r="A723" s="311"/>
      <c r="B723" s="316"/>
    </row>
    <row r="724" customFormat="false" ht="14" hidden="false" customHeight="false" outlineLevel="0" collapsed="false">
      <c r="A724" s="311"/>
      <c r="B724" s="316"/>
    </row>
    <row r="725" customFormat="false" ht="14" hidden="false" customHeight="false" outlineLevel="0" collapsed="false">
      <c r="A725" s="311"/>
      <c r="B725" s="316"/>
    </row>
    <row r="726" customFormat="false" ht="14" hidden="false" customHeight="false" outlineLevel="0" collapsed="false">
      <c r="A726" s="317"/>
      <c r="B726" s="316"/>
    </row>
    <row r="727" customFormat="false" ht="14" hidden="false" customHeight="false" outlineLevel="0" collapsed="false">
      <c r="A727" s="317"/>
      <c r="B727" s="316"/>
    </row>
    <row r="728" customFormat="false" ht="14" hidden="false" customHeight="false" outlineLevel="0" collapsed="false">
      <c r="A728" s="317"/>
      <c r="B728" s="316"/>
    </row>
    <row r="729" customFormat="false" ht="14" hidden="false" customHeight="false" outlineLevel="0" collapsed="false">
      <c r="A729" s="317"/>
      <c r="B729" s="316"/>
    </row>
    <row r="730" customFormat="false" ht="14" hidden="false" customHeight="false" outlineLevel="0" collapsed="false">
      <c r="A730" s="317"/>
      <c r="B730" s="316"/>
    </row>
    <row r="731" customFormat="false" ht="14" hidden="false" customHeight="false" outlineLevel="0" collapsed="false">
      <c r="A731" s="317"/>
      <c r="B731" s="316"/>
    </row>
    <row r="732" customFormat="false" ht="14" hidden="false" customHeight="false" outlineLevel="0" collapsed="false">
      <c r="A732" s="317"/>
      <c r="B732" s="316"/>
    </row>
    <row r="733" customFormat="false" ht="14" hidden="false" customHeight="false" outlineLevel="0" collapsed="false">
      <c r="A733" s="317"/>
      <c r="B733" s="316"/>
    </row>
    <row r="734" customFormat="false" ht="14" hidden="false" customHeight="false" outlineLevel="0" collapsed="false">
      <c r="A734" s="317"/>
      <c r="B734" s="316"/>
    </row>
    <row r="735" customFormat="false" ht="14" hidden="false" customHeight="false" outlineLevel="0" collapsed="false">
      <c r="A735" s="317"/>
      <c r="B735" s="316"/>
    </row>
    <row r="736" customFormat="false" ht="14" hidden="false" customHeight="false" outlineLevel="0" collapsed="false">
      <c r="A736" s="317"/>
      <c r="B736" s="316"/>
    </row>
    <row r="737" customFormat="false" ht="14" hidden="false" customHeight="false" outlineLevel="0" collapsed="false">
      <c r="A737" s="317"/>
      <c r="B737" s="316"/>
    </row>
    <row r="738" customFormat="false" ht="14" hidden="false" customHeight="false" outlineLevel="0" collapsed="false">
      <c r="A738" s="317"/>
      <c r="B738" s="316"/>
    </row>
    <row r="739" customFormat="false" ht="14" hidden="false" customHeight="false" outlineLevel="0" collapsed="false">
      <c r="A739" s="317"/>
      <c r="B739" s="316"/>
    </row>
    <row r="740" customFormat="false" ht="14" hidden="false" customHeight="false" outlineLevel="0" collapsed="false">
      <c r="A740" s="317"/>
      <c r="B740" s="316"/>
    </row>
    <row r="741" customFormat="false" ht="14" hidden="false" customHeight="false" outlineLevel="0" collapsed="false">
      <c r="A741" s="317"/>
      <c r="B741" s="316"/>
    </row>
    <row r="742" customFormat="false" ht="14" hidden="false" customHeight="false" outlineLevel="0" collapsed="false">
      <c r="A742" s="317"/>
      <c r="B742" s="316"/>
    </row>
    <row r="743" customFormat="false" ht="14" hidden="false" customHeight="false" outlineLevel="0" collapsed="false">
      <c r="A743" s="317"/>
      <c r="B743" s="316"/>
    </row>
    <row r="744" customFormat="false" ht="14" hidden="false" customHeight="false" outlineLevel="0" collapsed="false">
      <c r="A744" s="317"/>
      <c r="B744" s="316"/>
    </row>
    <row r="745" customFormat="false" ht="14" hidden="false" customHeight="false" outlineLevel="0" collapsed="false">
      <c r="A745" s="317"/>
      <c r="B745" s="316"/>
    </row>
    <row r="746" customFormat="false" ht="14" hidden="false" customHeight="false" outlineLevel="0" collapsed="false">
      <c r="A746" s="317"/>
      <c r="B746" s="316"/>
    </row>
    <row r="747" customFormat="false" ht="14" hidden="false" customHeight="false" outlineLevel="0" collapsed="false">
      <c r="A747" s="317"/>
      <c r="B747" s="316"/>
    </row>
    <row r="748" customFormat="false" ht="14" hidden="false" customHeight="false" outlineLevel="0" collapsed="false">
      <c r="A748" s="317"/>
      <c r="B748" s="316"/>
    </row>
    <row r="749" customFormat="false" ht="14" hidden="false" customHeight="false" outlineLevel="0" collapsed="false">
      <c r="A749" s="317"/>
      <c r="B749" s="316"/>
    </row>
    <row r="750" customFormat="false" ht="14" hidden="false" customHeight="false" outlineLevel="0" collapsed="false">
      <c r="A750" s="317"/>
      <c r="B750" s="316"/>
    </row>
    <row r="751" customFormat="false" ht="14" hidden="false" customHeight="false" outlineLevel="0" collapsed="false">
      <c r="A751" s="317"/>
      <c r="B751" s="316"/>
    </row>
    <row r="752" customFormat="false" ht="14" hidden="false" customHeight="false" outlineLevel="0" collapsed="false">
      <c r="A752" s="317"/>
      <c r="B752" s="316"/>
    </row>
    <row r="753" customFormat="false" ht="14" hidden="false" customHeight="false" outlineLevel="0" collapsed="false">
      <c r="A753" s="317"/>
      <c r="B753" s="316"/>
    </row>
    <row r="754" customFormat="false" ht="14" hidden="false" customHeight="false" outlineLevel="0" collapsed="false">
      <c r="A754" s="317"/>
      <c r="B754" s="316"/>
    </row>
    <row r="755" customFormat="false" ht="14" hidden="false" customHeight="false" outlineLevel="0" collapsed="false">
      <c r="A755" s="317"/>
      <c r="B755" s="316"/>
    </row>
    <row r="756" customFormat="false" ht="14" hidden="false" customHeight="false" outlineLevel="0" collapsed="false">
      <c r="A756" s="317"/>
      <c r="B756" s="316"/>
    </row>
    <row r="757" customFormat="false" ht="14" hidden="false" customHeight="false" outlineLevel="0" collapsed="false">
      <c r="A757" s="317"/>
      <c r="B757" s="316"/>
    </row>
    <row r="758" customFormat="false" ht="14" hidden="false" customHeight="false" outlineLevel="0" collapsed="false">
      <c r="A758" s="317"/>
      <c r="B758" s="316"/>
    </row>
    <row r="759" customFormat="false" ht="14" hidden="false" customHeight="false" outlineLevel="0" collapsed="false">
      <c r="A759" s="317"/>
      <c r="B759" s="316"/>
    </row>
    <row r="760" customFormat="false" ht="14" hidden="false" customHeight="false" outlineLevel="0" collapsed="false">
      <c r="A760" s="317"/>
      <c r="B760" s="316"/>
    </row>
    <row r="761" customFormat="false" ht="14" hidden="false" customHeight="false" outlineLevel="0" collapsed="false">
      <c r="A761" s="317"/>
      <c r="B761" s="316"/>
    </row>
    <row r="762" customFormat="false" ht="14" hidden="false" customHeight="false" outlineLevel="0" collapsed="false">
      <c r="A762" s="317"/>
      <c r="B762" s="316"/>
    </row>
    <row r="763" customFormat="false" ht="14" hidden="false" customHeight="false" outlineLevel="0" collapsed="false">
      <c r="A763" s="317"/>
      <c r="B763" s="316"/>
    </row>
    <row r="764" customFormat="false" ht="14" hidden="false" customHeight="false" outlineLevel="0" collapsed="false">
      <c r="A764" s="317"/>
      <c r="B764" s="316"/>
    </row>
    <row r="765" customFormat="false" ht="14" hidden="false" customHeight="false" outlineLevel="0" collapsed="false">
      <c r="A765" s="317"/>
      <c r="B765" s="316"/>
    </row>
    <row r="766" customFormat="false" ht="14" hidden="false" customHeight="false" outlineLevel="0" collapsed="false">
      <c r="A766" s="317"/>
      <c r="B766" s="316"/>
    </row>
    <row r="767" customFormat="false" ht="14" hidden="false" customHeight="false" outlineLevel="0" collapsed="false">
      <c r="A767" s="317"/>
      <c r="B767" s="316"/>
    </row>
    <row r="768" customFormat="false" ht="14" hidden="false" customHeight="false" outlineLevel="0" collapsed="false">
      <c r="A768" s="317"/>
      <c r="B768" s="316"/>
    </row>
    <row r="769" customFormat="false" ht="14" hidden="false" customHeight="false" outlineLevel="0" collapsed="false">
      <c r="A769" s="317"/>
      <c r="B769" s="316"/>
    </row>
    <row r="770" customFormat="false" ht="14" hidden="false" customHeight="false" outlineLevel="0" collapsed="false">
      <c r="A770" s="317"/>
      <c r="B770" s="316"/>
    </row>
    <row r="771" customFormat="false" ht="14" hidden="false" customHeight="false" outlineLevel="0" collapsed="false">
      <c r="A771" s="317"/>
      <c r="B771" s="316"/>
    </row>
    <row r="772" customFormat="false" ht="14" hidden="false" customHeight="false" outlineLevel="0" collapsed="false">
      <c r="A772" s="317"/>
      <c r="B772" s="316"/>
    </row>
    <row r="773" customFormat="false" ht="14" hidden="false" customHeight="false" outlineLevel="0" collapsed="false">
      <c r="A773" s="317"/>
      <c r="B773" s="316"/>
    </row>
    <row r="774" customFormat="false" ht="14" hidden="false" customHeight="false" outlineLevel="0" collapsed="false">
      <c r="A774" s="317"/>
      <c r="B774" s="316"/>
    </row>
    <row r="775" customFormat="false" ht="14" hidden="false" customHeight="false" outlineLevel="0" collapsed="false">
      <c r="A775" s="317"/>
      <c r="B775" s="316"/>
    </row>
    <row r="776" customFormat="false" ht="14" hidden="false" customHeight="false" outlineLevel="0" collapsed="false">
      <c r="A776" s="317"/>
      <c r="B776" s="316"/>
    </row>
    <row r="777" customFormat="false" ht="14" hidden="false" customHeight="false" outlineLevel="0" collapsed="false">
      <c r="A777" s="317"/>
      <c r="B777" s="316"/>
    </row>
    <row r="778" customFormat="false" ht="14" hidden="false" customHeight="false" outlineLevel="0" collapsed="false">
      <c r="A778" s="317"/>
      <c r="B778" s="316"/>
    </row>
    <row r="779" customFormat="false" ht="14" hidden="false" customHeight="false" outlineLevel="0" collapsed="false">
      <c r="A779" s="317"/>
      <c r="B779" s="316"/>
    </row>
    <row r="780" customFormat="false" ht="14" hidden="false" customHeight="false" outlineLevel="0" collapsed="false">
      <c r="A780" s="317"/>
      <c r="B780" s="316"/>
    </row>
    <row r="781" customFormat="false" ht="14" hidden="false" customHeight="false" outlineLevel="0" collapsed="false">
      <c r="A781" s="317"/>
      <c r="B781" s="316"/>
    </row>
    <row r="782" customFormat="false" ht="14" hidden="false" customHeight="false" outlineLevel="0" collapsed="false">
      <c r="A782" s="317"/>
      <c r="B782" s="316"/>
    </row>
    <row r="783" customFormat="false" ht="14" hidden="false" customHeight="false" outlineLevel="0" collapsed="false">
      <c r="A783" s="317"/>
      <c r="B783" s="316"/>
    </row>
    <row r="784" customFormat="false" ht="14" hidden="false" customHeight="false" outlineLevel="0" collapsed="false">
      <c r="A784" s="317"/>
      <c r="B784" s="316"/>
    </row>
    <row r="785" customFormat="false" ht="14" hidden="false" customHeight="false" outlineLevel="0" collapsed="false">
      <c r="A785" s="317"/>
      <c r="B785" s="316"/>
    </row>
    <row r="786" customFormat="false" ht="14" hidden="false" customHeight="false" outlineLevel="0" collapsed="false">
      <c r="A786" s="317"/>
      <c r="B786" s="316"/>
    </row>
    <row r="787" customFormat="false" ht="14" hidden="false" customHeight="false" outlineLevel="0" collapsed="false">
      <c r="A787" s="317"/>
      <c r="B787" s="316"/>
    </row>
    <row r="788" customFormat="false" ht="14" hidden="false" customHeight="false" outlineLevel="0" collapsed="false">
      <c r="A788" s="317"/>
      <c r="B788" s="316"/>
    </row>
    <row r="789" customFormat="false" ht="14" hidden="false" customHeight="false" outlineLevel="0" collapsed="false">
      <c r="A789" s="317"/>
      <c r="B789" s="316"/>
    </row>
    <row r="790" customFormat="false" ht="14" hidden="false" customHeight="false" outlineLevel="0" collapsed="false">
      <c r="A790" s="317"/>
      <c r="B790" s="316"/>
    </row>
    <row r="791" customFormat="false" ht="14" hidden="false" customHeight="false" outlineLevel="0" collapsed="false">
      <c r="A791" s="317"/>
      <c r="B791" s="316"/>
    </row>
    <row r="792" customFormat="false" ht="14" hidden="false" customHeight="false" outlineLevel="0" collapsed="false">
      <c r="A792" s="317"/>
      <c r="B792" s="316"/>
    </row>
    <row r="793" customFormat="false" ht="14" hidden="false" customHeight="false" outlineLevel="0" collapsed="false">
      <c r="A793" s="317"/>
      <c r="B793" s="316"/>
    </row>
    <row r="794" customFormat="false" ht="14" hidden="false" customHeight="false" outlineLevel="0" collapsed="false">
      <c r="A794" s="317"/>
      <c r="B794" s="316"/>
    </row>
    <row r="795" customFormat="false" ht="14" hidden="false" customHeight="false" outlineLevel="0" collapsed="false">
      <c r="A795" s="317"/>
      <c r="B795" s="316"/>
    </row>
    <row r="796" customFormat="false" ht="14" hidden="false" customHeight="false" outlineLevel="0" collapsed="false">
      <c r="A796" s="317"/>
      <c r="B796" s="316"/>
    </row>
    <row r="797" customFormat="false" ht="14" hidden="false" customHeight="false" outlineLevel="0" collapsed="false">
      <c r="A797" s="317"/>
      <c r="B797" s="316"/>
    </row>
    <row r="798" customFormat="false" ht="14" hidden="false" customHeight="false" outlineLevel="0" collapsed="false">
      <c r="A798" s="317"/>
      <c r="B798" s="316"/>
    </row>
    <row r="799" customFormat="false" ht="14" hidden="false" customHeight="false" outlineLevel="0" collapsed="false">
      <c r="A799" s="317"/>
      <c r="B799" s="316"/>
    </row>
    <row r="800" customFormat="false" ht="14" hidden="false" customHeight="false" outlineLevel="0" collapsed="false">
      <c r="A800" s="317"/>
      <c r="B800" s="316"/>
    </row>
    <row r="801" customFormat="false" ht="14" hidden="false" customHeight="false" outlineLevel="0" collapsed="false">
      <c r="A801" s="317"/>
      <c r="B801" s="316"/>
    </row>
    <row r="802" customFormat="false" ht="14" hidden="false" customHeight="false" outlineLevel="0" collapsed="false">
      <c r="A802" s="317"/>
      <c r="B802" s="316"/>
    </row>
    <row r="803" customFormat="false" ht="14" hidden="false" customHeight="false" outlineLevel="0" collapsed="false">
      <c r="A803" s="317"/>
      <c r="B803" s="316"/>
    </row>
    <row r="804" customFormat="false" ht="14" hidden="false" customHeight="false" outlineLevel="0" collapsed="false">
      <c r="A804" s="317"/>
      <c r="B804" s="316"/>
    </row>
    <row r="805" customFormat="false" ht="14" hidden="false" customHeight="false" outlineLevel="0" collapsed="false">
      <c r="A805" s="317"/>
      <c r="B805" s="316"/>
    </row>
    <row r="806" customFormat="false" ht="14" hidden="false" customHeight="false" outlineLevel="0" collapsed="false">
      <c r="A806" s="317"/>
      <c r="B806" s="316"/>
    </row>
    <row r="807" customFormat="false" ht="14" hidden="false" customHeight="false" outlineLevel="0" collapsed="false">
      <c r="A807" s="317"/>
      <c r="B807" s="316"/>
    </row>
    <row r="808" customFormat="false" ht="14" hidden="false" customHeight="false" outlineLevel="0" collapsed="false">
      <c r="A808" s="317"/>
      <c r="B808" s="316"/>
    </row>
    <row r="809" customFormat="false" ht="14" hidden="false" customHeight="false" outlineLevel="0" collapsed="false">
      <c r="A809" s="317"/>
      <c r="B809" s="316"/>
    </row>
    <row r="810" customFormat="false" ht="14" hidden="false" customHeight="false" outlineLevel="0" collapsed="false">
      <c r="A810" s="317"/>
      <c r="B810" s="316"/>
    </row>
    <row r="811" customFormat="false" ht="14" hidden="false" customHeight="false" outlineLevel="0" collapsed="false">
      <c r="A811" s="317"/>
      <c r="B811" s="316"/>
    </row>
    <row r="812" customFormat="false" ht="14" hidden="false" customHeight="false" outlineLevel="0" collapsed="false">
      <c r="A812" s="317"/>
      <c r="B812" s="316"/>
    </row>
    <row r="813" customFormat="false" ht="14" hidden="false" customHeight="false" outlineLevel="0" collapsed="false">
      <c r="A813" s="317"/>
      <c r="B813" s="316"/>
    </row>
    <row r="814" customFormat="false" ht="14" hidden="false" customHeight="false" outlineLevel="0" collapsed="false">
      <c r="A814" s="317"/>
      <c r="B814" s="316"/>
    </row>
    <row r="815" customFormat="false" ht="14" hidden="false" customHeight="false" outlineLevel="0" collapsed="false">
      <c r="A815" s="317"/>
      <c r="B815" s="316"/>
    </row>
    <row r="816" customFormat="false" ht="14" hidden="false" customHeight="false" outlineLevel="0" collapsed="false">
      <c r="A816" s="317"/>
      <c r="B816" s="316"/>
    </row>
    <row r="817" customFormat="false" ht="14" hidden="false" customHeight="false" outlineLevel="0" collapsed="false">
      <c r="A817" s="317"/>
      <c r="B817" s="316"/>
    </row>
    <row r="818" customFormat="false" ht="14" hidden="false" customHeight="false" outlineLevel="0" collapsed="false">
      <c r="A818" s="317"/>
      <c r="B818" s="316"/>
    </row>
    <row r="819" customFormat="false" ht="14" hidden="false" customHeight="false" outlineLevel="0" collapsed="false">
      <c r="A819" s="317"/>
      <c r="B819" s="316"/>
    </row>
    <row r="820" customFormat="false" ht="14" hidden="false" customHeight="false" outlineLevel="0" collapsed="false">
      <c r="A820" s="317"/>
      <c r="B820" s="316"/>
    </row>
    <row r="821" customFormat="false" ht="14" hidden="false" customHeight="false" outlineLevel="0" collapsed="false">
      <c r="A821" s="317"/>
      <c r="B821" s="316"/>
    </row>
    <row r="822" customFormat="false" ht="14" hidden="false" customHeight="false" outlineLevel="0" collapsed="false">
      <c r="A822" s="317"/>
      <c r="B822" s="316"/>
    </row>
    <row r="823" customFormat="false" ht="14" hidden="false" customHeight="false" outlineLevel="0" collapsed="false">
      <c r="A823" s="317"/>
      <c r="B823" s="316"/>
    </row>
    <row r="824" customFormat="false" ht="14" hidden="false" customHeight="false" outlineLevel="0" collapsed="false">
      <c r="A824" s="317"/>
      <c r="B824" s="316"/>
    </row>
    <row r="825" customFormat="false" ht="14" hidden="false" customHeight="false" outlineLevel="0" collapsed="false">
      <c r="A825" s="317"/>
      <c r="B825" s="316"/>
    </row>
    <row r="826" customFormat="false" ht="14" hidden="false" customHeight="false" outlineLevel="0" collapsed="false">
      <c r="A826" s="317"/>
      <c r="B826" s="316"/>
    </row>
    <row r="827" customFormat="false" ht="14" hidden="false" customHeight="false" outlineLevel="0" collapsed="false">
      <c r="A827" s="317"/>
      <c r="B827" s="316"/>
    </row>
    <row r="828" customFormat="false" ht="14" hidden="false" customHeight="false" outlineLevel="0" collapsed="false">
      <c r="A828" s="317"/>
      <c r="B828" s="316"/>
    </row>
    <row r="829" customFormat="false" ht="14" hidden="false" customHeight="false" outlineLevel="0" collapsed="false">
      <c r="A829" s="317"/>
      <c r="B829" s="316"/>
    </row>
    <row r="830" customFormat="false" ht="14" hidden="false" customHeight="false" outlineLevel="0" collapsed="false">
      <c r="A830" s="317"/>
      <c r="B830" s="316"/>
    </row>
    <row r="831" customFormat="false" ht="14" hidden="false" customHeight="false" outlineLevel="0" collapsed="false">
      <c r="A831" s="317"/>
      <c r="B831" s="316"/>
    </row>
    <row r="832" customFormat="false" ht="14" hidden="false" customHeight="false" outlineLevel="0" collapsed="false">
      <c r="A832" s="317"/>
      <c r="B832" s="316"/>
    </row>
    <row r="833" customFormat="false" ht="14" hidden="false" customHeight="false" outlineLevel="0" collapsed="false">
      <c r="A833" s="317"/>
      <c r="B833" s="316"/>
    </row>
    <row r="834" customFormat="false" ht="14" hidden="false" customHeight="false" outlineLevel="0" collapsed="false">
      <c r="A834" s="317"/>
      <c r="B834" s="316"/>
    </row>
    <row r="835" customFormat="false" ht="14" hidden="false" customHeight="false" outlineLevel="0" collapsed="false">
      <c r="A835" s="317"/>
      <c r="B835" s="316"/>
    </row>
    <row r="836" customFormat="false" ht="14" hidden="false" customHeight="false" outlineLevel="0" collapsed="false">
      <c r="A836" s="317"/>
      <c r="B836" s="318"/>
    </row>
    <row r="837" customFormat="false" ht="14" hidden="false" customHeight="false" outlineLevel="0" collapsed="false">
      <c r="A837" s="317"/>
      <c r="B837" s="318"/>
    </row>
    <row r="838" customFormat="false" ht="14" hidden="false" customHeight="false" outlineLevel="0" collapsed="false">
      <c r="A838" s="317"/>
      <c r="B838" s="318"/>
    </row>
    <row r="839" customFormat="false" ht="14" hidden="false" customHeight="false" outlineLevel="0" collapsed="false">
      <c r="A839" s="319"/>
      <c r="B839" s="320"/>
    </row>
    <row r="840" customFormat="false" ht="14" hidden="false" customHeight="false" outlineLevel="0" collapsed="false">
      <c r="A840" s="321"/>
    </row>
    <row r="841" customFormat="false" ht="14" hidden="false" customHeight="false" outlineLevel="0" collapsed="false">
      <c r="A841" s="321"/>
    </row>
    <row r="842" customFormat="false" ht="14" hidden="false" customHeight="false" outlineLevel="0" collapsed="false">
      <c r="A842" s="321"/>
    </row>
    <row r="843" customFormat="false" ht="14" hidden="false" customHeight="false" outlineLevel="0" collapsed="false">
      <c r="A843" s="321"/>
    </row>
    <row r="844" customFormat="false" ht="14" hidden="false" customHeight="false" outlineLevel="0" collapsed="false">
      <c r="A844" s="321"/>
    </row>
    <row r="845" customFormat="false" ht="14" hidden="false" customHeight="false" outlineLevel="0" collapsed="false">
      <c r="A845" s="321"/>
    </row>
    <row r="846" customFormat="false" ht="14" hidden="false" customHeight="false" outlineLevel="0" collapsed="false">
      <c r="A846" s="321"/>
    </row>
    <row r="847" customFormat="false" ht="14" hidden="false" customHeight="false" outlineLevel="0" collapsed="false">
      <c r="A847" s="321"/>
    </row>
    <row r="848" customFormat="false" ht="14" hidden="false" customHeight="false" outlineLevel="0" collapsed="false">
      <c r="A848" s="321"/>
    </row>
    <row r="849" customFormat="false" ht="14" hidden="false" customHeight="false" outlineLevel="0" collapsed="false">
      <c r="A849" s="321"/>
    </row>
    <row r="850" customFormat="false" ht="14" hidden="false" customHeight="false" outlineLevel="0" collapsed="false">
      <c r="A850" s="321"/>
    </row>
    <row r="851" customFormat="false" ht="14" hidden="false" customHeight="false" outlineLevel="0" collapsed="false">
      <c r="A851" s="321"/>
    </row>
    <row r="852" customFormat="false" ht="14" hidden="false" customHeight="false" outlineLevel="0" collapsed="false">
      <c r="A852" s="321"/>
    </row>
    <row r="853" customFormat="false" ht="14" hidden="false" customHeight="false" outlineLevel="0" collapsed="false">
      <c r="A853" s="321"/>
    </row>
    <row r="854" customFormat="false" ht="14" hidden="false" customHeight="false" outlineLevel="0" collapsed="false">
      <c r="A854" s="321"/>
    </row>
    <row r="855" customFormat="false" ht="14" hidden="false" customHeight="false" outlineLevel="0" collapsed="false">
      <c r="A855" s="321"/>
    </row>
    <row r="856" customFormat="false" ht="14" hidden="false" customHeight="false" outlineLevel="0" collapsed="false">
      <c r="A856" s="321"/>
    </row>
    <row r="857" customFormat="false" ht="14" hidden="false" customHeight="false" outlineLevel="0" collapsed="false">
      <c r="A857" s="321"/>
    </row>
    <row r="858" customFormat="false" ht="14" hidden="false" customHeight="false" outlineLevel="0" collapsed="false">
      <c r="A85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9" activePane="bottomLeft" state="frozen"/>
      <selection pane="topLeft" activeCell="A1" activeCellId="0" sqref="A1"/>
      <selection pane="bottomLeft" activeCell="A251" activeCellId="0" sqref="A251"/>
    </sheetView>
  </sheetViews>
  <sheetFormatPr defaultColWidth="9.171875" defaultRowHeight="15.5" zeroHeight="false" outlineLevelRow="0" outlineLevelCol="0"/>
  <cols>
    <col collapsed="false" customWidth="true" hidden="false" outlineLevel="0" max="1" min="1" style="294" width="11.26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322" t="s">
        <v>1019</v>
      </c>
      <c r="B1" s="322"/>
      <c r="C1" s="322"/>
      <c r="D1" s="322"/>
      <c r="E1" s="322"/>
      <c r="F1" s="322"/>
      <c r="G1" s="322"/>
    </row>
    <row r="2" s="274" customFormat="true" ht="15" hidden="false" customHeight="false" outlineLevel="0" collapsed="false">
      <c r="A2" s="323" t="s">
        <v>1</v>
      </c>
      <c r="B2" s="273" t="s">
        <v>965</v>
      </c>
    </row>
    <row r="3" s="274" customFormat="true" ht="15" hidden="false" customHeight="false" outlineLevel="0" collapsed="false">
      <c r="A3" s="323"/>
      <c r="B3" s="276" t="s">
        <v>1020</v>
      </c>
    </row>
    <row r="4" customFormat="false" ht="15.5" hidden="true" customHeight="false" outlineLevel="0" collapsed="false">
      <c r="A4" s="281" t="n">
        <v>42944</v>
      </c>
      <c r="B4" s="324" t="n">
        <v>3342</v>
      </c>
    </row>
    <row r="5" customFormat="false" ht="15.5" hidden="true" customHeight="false" outlineLevel="0" collapsed="false">
      <c r="A5" s="281" t="n">
        <v>42947</v>
      </c>
      <c r="B5" s="324" t="n">
        <v>3410</v>
      </c>
    </row>
    <row r="6" customFormat="false" ht="15.5" hidden="true" customHeight="false" outlineLevel="0" collapsed="false">
      <c r="A6" s="281" t="n">
        <v>42948</v>
      </c>
      <c r="B6" s="324" t="n">
        <v>3406</v>
      </c>
    </row>
    <row r="7" customFormat="false" ht="15.5" hidden="true" customHeight="false" outlineLevel="0" collapsed="false">
      <c r="A7" s="281" t="n">
        <v>42949</v>
      </c>
      <c r="B7" s="324" t="n">
        <v>3409</v>
      </c>
    </row>
    <row r="8" customFormat="false" ht="15.5" hidden="true" customHeight="false" outlineLevel="0" collapsed="false">
      <c r="A8" s="281" t="n">
        <v>42950</v>
      </c>
      <c r="B8" s="324" t="n">
        <v>3408</v>
      </c>
    </row>
    <row r="9" customFormat="false" ht="15.5" hidden="true" customHeight="false" outlineLevel="0" collapsed="false">
      <c r="A9" s="281" t="n">
        <v>42951</v>
      </c>
      <c r="B9" s="324" t="n">
        <v>3411</v>
      </c>
    </row>
    <row r="10" customFormat="false" ht="15.5" hidden="true" customHeight="false" outlineLevel="0" collapsed="false">
      <c r="A10" s="281" t="n">
        <v>42954</v>
      </c>
      <c r="B10" s="324" t="n">
        <v>3404</v>
      </c>
    </row>
    <row r="11" customFormat="false" ht="15.5" hidden="true" customHeight="false" outlineLevel="0" collapsed="false">
      <c r="A11" s="281" t="n">
        <v>42955</v>
      </c>
      <c r="B11" s="324" t="n">
        <v>3408</v>
      </c>
    </row>
    <row r="12" customFormat="false" ht="15.5" hidden="true" customHeight="false" outlineLevel="0" collapsed="false">
      <c r="A12" s="281" t="n">
        <v>42956</v>
      </c>
      <c r="B12" s="324" t="n">
        <v>3416</v>
      </c>
    </row>
    <row r="13" customFormat="false" ht="15.5" hidden="true" customHeight="false" outlineLevel="0" collapsed="false">
      <c r="A13" s="281" t="n">
        <v>42957</v>
      </c>
      <c r="B13" s="324" t="n">
        <v>3433</v>
      </c>
    </row>
    <row r="14" customFormat="false" ht="15.5" hidden="true" customHeight="false" outlineLevel="0" collapsed="false">
      <c r="A14" s="281" t="n">
        <v>42958</v>
      </c>
      <c r="B14" s="324" t="n">
        <v>3445</v>
      </c>
    </row>
    <row r="15" customFormat="false" ht="15.5" hidden="true" customHeight="false" outlineLevel="0" collapsed="false">
      <c r="A15" s="281" t="n">
        <v>42961</v>
      </c>
      <c r="B15" s="324" t="n">
        <v>3437</v>
      </c>
    </row>
    <row r="16" customFormat="false" ht="15.5" hidden="true" customHeight="false" outlineLevel="0" collapsed="false">
      <c r="A16" s="281" t="n">
        <v>42962</v>
      </c>
      <c r="B16" s="324" t="n">
        <v>3433</v>
      </c>
    </row>
    <row r="17" customFormat="false" ht="15.5" hidden="true" customHeight="false" outlineLevel="0" collapsed="false">
      <c r="A17" s="281" t="n">
        <v>42963</v>
      </c>
      <c r="B17" s="324" t="n">
        <v>3426</v>
      </c>
    </row>
    <row r="18" customFormat="false" ht="15.5" hidden="true" customHeight="false" outlineLevel="0" collapsed="false">
      <c r="A18" s="281" t="n">
        <v>42964</v>
      </c>
      <c r="B18" s="324" t="n">
        <v>3431</v>
      </c>
    </row>
    <row r="19" customFormat="false" ht="15.5" hidden="true" customHeight="false" outlineLevel="0" collapsed="false">
      <c r="A19" s="281" t="n">
        <v>42965</v>
      </c>
      <c r="B19" s="324" t="n">
        <v>3431</v>
      </c>
    </row>
    <row r="20" customFormat="false" ht="15.5" hidden="true" customHeight="false" outlineLevel="0" collapsed="false">
      <c r="A20" s="281" t="n">
        <v>42968</v>
      </c>
      <c r="B20" s="324" t="n">
        <v>3433</v>
      </c>
    </row>
    <row r="21" customFormat="false" ht="15.5" hidden="true" customHeight="false" outlineLevel="0" collapsed="false">
      <c r="A21" s="281" t="n">
        <v>42969</v>
      </c>
      <c r="B21" s="324" t="n">
        <v>3436</v>
      </c>
    </row>
    <row r="22" customFormat="false" ht="15.5" hidden="true" customHeight="false" outlineLevel="0" collapsed="false">
      <c r="A22" s="281" t="n">
        <v>42970</v>
      </c>
      <c r="B22" s="325" t="n">
        <v>3438</v>
      </c>
    </row>
    <row r="23" customFormat="false" ht="15.5" hidden="true" customHeight="false" outlineLevel="0" collapsed="false">
      <c r="A23" s="326" t="n">
        <v>42971</v>
      </c>
      <c r="B23" s="327" t="n">
        <v>3440</v>
      </c>
    </row>
    <row r="24" customFormat="false" ht="15.5" hidden="true" customHeight="false" outlineLevel="0" collapsed="false">
      <c r="A24" s="328" t="n">
        <v>42972</v>
      </c>
      <c r="B24" s="329" t="n">
        <v>3438</v>
      </c>
    </row>
    <row r="25" customFormat="false" ht="15.5" hidden="true" customHeight="false" outlineLevel="0" collapsed="false">
      <c r="A25" s="328" t="n">
        <v>42975</v>
      </c>
      <c r="B25" s="329" t="n">
        <v>3446</v>
      </c>
    </row>
    <row r="26" customFormat="false" ht="15.5" hidden="true" customHeight="false" outlineLevel="0" collapsed="false">
      <c r="A26" s="328" t="n">
        <v>42976</v>
      </c>
      <c r="B26" s="330" t="n">
        <v>3466</v>
      </c>
    </row>
    <row r="27" customFormat="false" ht="15.5" hidden="true" customHeight="false" outlineLevel="0" collapsed="false">
      <c r="A27" s="328" t="n">
        <v>42977</v>
      </c>
      <c r="B27" s="330" t="n">
        <v>3479</v>
      </c>
    </row>
    <row r="28" customFormat="false" ht="15.5" hidden="true" customHeight="false" outlineLevel="0" collapsed="false">
      <c r="A28" s="328" t="n">
        <v>42978</v>
      </c>
      <c r="B28" s="330" t="n">
        <v>3474</v>
      </c>
    </row>
    <row r="29" customFormat="false" ht="15.5" hidden="true" customHeight="false" outlineLevel="0" collapsed="false">
      <c r="A29" s="328" t="n">
        <v>42979</v>
      </c>
      <c r="B29" s="330" t="n">
        <v>3473</v>
      </c>
    </row>
    <row r="30" customFormat="false" ht="15.5" hidden="true" customHeight="false" outlineLevel="0" collapsed="false">
      <c r="A30" s="328" t="n">
        <v>42983</v>
      </c>
      <c r="B30" s="330" t="n">
        <v>3509</v>
      </c>
    </row>
    <row r="31" customFormat="false" ht="15.5" hidden="true" customHeight="false" outlineLevel="0" collapsed="false">
      <c r="A31" s="328" t="n">
        <v>42984</v>
      </c>
      <c r="B31" s="330" t="n">
        <v>3505</v>
      </c>
    </row>
    <row r="32" customFormat="false" ht="15.5" hidden="true" customHeight="false" outlineLevel="0" collapsed="false">
      <c r="A32" s="328" t="n">
        <v>42985</v>
      </c>
      <c r="B32" s="330" t="n">
        <v>3512</v>
      </c>
    </row>
    <row r="33" customFormat="false" ht="15.5" hidden="true" customHeight="false" outlineLevel="0" collapsed="false">
      <c r="A33" s="328" t="n">
        <v>42986</v>
      </c>
      <c r="B33" s="330" t="n">
        <v>3533</v>
      </c>
    </row>
    <row r="34" customFormat="false" ht="15.5" hidden="true" customHeight="false" outlineLevel="0" collapsed="false">
      <c r="A34" s="328" t="n">
        <v>42990</v>
      </c>
      <c r="B34" s="330" t="n">
        <v>3453</v>
      </c>
    </row>
    <row r="35" customFormat="false" ht="15.5" hidden="true" customHeight="false" outlineLevel="0" collapsed="false">
      <c r="A35" s="328" t="n">
        <v>42991</v>
      </c>
      <c r="B35" s="330" t="n">
        <v>3449</v>
      </c>
    </row>
    <row r="36" customFormat="false" ht="15.5" hidden="true" customHeight="false" outlineLevel="0" collapsed="false">
      <c r="A36" s="328" t="n">
        <v>42992</v>
      </c>
      <c r="B36" s="330" t="n">
        <v>3502</v>
      </c>
    </row>
    <row r="37" customFormat="false" ht="15.5" hidden="true" customHeight="false" outlineLevel="0" collapsed="false">
      <c r="A37" s="328" t="n">
        <v>42993</v>
      </c>
      <c r="B37" s="330" t="n">
        <v>3497</v>
      </c>
    </row>
    <row r="38" customFormat="false" ht="15.5" hidden="true" customHeight="false" outlineLevel="0" collapsed="false">
      <c r="A38" s="328" t="n">
        <v>42996</v>
      </c>
      <c r="B38" s="330" t="n">
        <v>3497</v>
      </c>
    </row>
    <row r="39" customFormat="false" ht="15.5" hidden="true" customHeight="false" outlineLevel="0" collapsed="false">
      <c r="A39" s="328" t="n">
        <v>42997</v>
      </c>
      <c r="B39" s="330" t="n">
        <v>3473</v>
      </c>
    </row>
    <row r="40" customFormat="false" ht="15.5" hidden="true" customHeight="false" outlineLevel="0" collapsed="false">
      <c r="A40" s="328" t="n">
        <v>42998</v>
      </c>
      <c r="B40" s="330" t="n">
        <v>3481</v>
      </c>
    </row>
    <row r="41" customFormat="false" ht="15.5" hidden="true" customHeight="false" outlineLevel="0" collapsed="false">
      <c r="A41" s="328" t="n">
        <v>42999</v>
      </c>
      <c r="B41" s="331" t="n">
        <v>3486</v>
      </c>
    </row>
    <row r="42" customFormat="false" ht="15.5" hidden="true" customHeight="false" outlineLevel="0" collapsed="false">
      <c r="A42" s="328" t="n">
        <v>43000</v>
      </c>
      <c r="B42" s="332" t="n">
        <v>3478</v>
      </c>
    </row>
    <row r="43" customFormat="false" ht="15.5" hidden="true" customHeight="false" outlineLevel="0" collapsed="false">
      <c r="A43" s="328" t="n">
        <v>43003</v>
      </c>
      <c r="B43" s="330" t="n">
        <v>3476</v>
      </c>
    </row>
    <row r="44" customFormat="false" ht="15.5" hidden="true" customHeight="false" outlineLevel="0" collapsed="false">
      <c r="A44" s="328" t="n">
        <v>43004</v>
      </c>
      <c r="B44" s="330" t="n">
        <v>3462</v>
      </c>
    </row>
    <row r="45" customFormat="false" ht="15.5" hidden="true" customHeight="false" outlineLevel="0" collapsed="false">
      <c r="A45" s="328" t="n">
        <v>43005</v>
      </c>
      <c r="B45" s="330" t="n">
        <v>3449</v>
      </c>
    </row>
    <row r="46" customFormat="false" ht="15.5" hidden="true" customHeight="false" outlineLevel="0" collapsed="false">
      <c r="A46" s="328" t="n">
        <v>43006</v>
      </c>
      <c r="B46" s="333" t="n">
        <v>3451</v>
      </c>
    </row>
    <row r="47" customFormat="false" ht="15.5" hidden="true" customHeight="false" outlineLevel="0" collapsed="false">
      <c r="A47" s="328" t="n">
        <v>43007</v>
      </c>
      <c r="B47" s="330" t="n">
        <v>3441</v>
      </c>
    </row>
    <row r="48" customFormat="false" ht="15.5" hidden="true" customHeight="false" outlineLevel="0" collapsed="false">
      <c r="A48" s="328" t="n">
        <v>43010</v>
      </c>
      <c r="B48" s="330" t="n">
        <v>3444</v>
      </c>
    </row>
    <row r="49" customFormat="false" ht="15.5" hidden="true" customHeight="false" outlineLevel="0" collapsed="false">
      <c r="A49" s="328" t="n">
        <v>43011</v>
      </c>
      <c r="B49" s="330" t="n">
        <v>3444</v>
      </c>
    </row>
    <row r="50" customFormat="false" ht="15.5" hidden="true" customHeight="false" outlineLevel="0" collapsed="false">
      <c r="A50" s="328" t="n">
        <v>43012</v>
      </c>
      <c r="B50" s="330" t="n">
        <v>3444</v>
      </c>
    </row>
    <row r="51" customFormat="false" ht="15.5" hidden="true" customHeight="false" outlineLevel="0" collapsed="false">
      <c r="A51" s="328" t="n">
        <v>43013</v>
      </c>
      <c r="B51" s="330" t="n">
        <v>3441</v>
      </c>
    </row>
    <row r="52" customFormat="false" ht="15.5" hidden="true" customHeight="false" outlineLevel="0" collapsed="false">
      <c r="A52" s="328" t="n">
        <v>43014</v>
      </c>
      <c r="B52" s="330" t="n">
        <v>3441</v>
      </c>
    </row>
    <row r="53" customFormat="false" ht="15.5" hidden="true" customHeight="false" outlineLevel="0" collapsed="false">
      <c r="A53" s="328" t="n">
        <v>43017</v>
      </c>
      <c r="B53" s="330" t="n">
        <v>3441</v>
      </c>
    </row>
    <row r="54" customFormat="false" ht="15.5" hidden="true" customHeight="false" outlineLevel="0" collapsed="false">
      <c r="A54" s="328" t="n">
        <v>43018</v>
      </c>
      <c r="B54" s="330" t="n">
        <v>3458</v>
      </c>
    </row>
    <row r="55" customFormat="false" ht="15.5" hidden="true" customHeight="false" outlineLevel="0" collapsed="false">
      <c r="A55" s="328" t="n">
        <v>43019</v>
      </c>
      <c r="B55" s="330" t="n">
        <v>3484</v>
      </c>
    </row>
    <row r="56" customFormat="false" ht="15.5" hidden="true" customHeight="false" outlineLevel="0" collapsed="false">
      <c r="A56" s="328" t="n">
        <v>43020</v>
      </c>
      <c r="B56" s="330" t="n">
        <v>3478</v>
      </c>
    </row>
    <row r="57" customFormat="false" ht="15.5" hidden="true" customHeight="false" outlineLevel="0" collapsed="false">
      <c r="A57" s="328" t="n">
        <v>43021</v>
      </c>
      <c r="B57" s="330" t="n">
        <v>3478</v>
      </c>
    </row>
    <row r="58" customFormat="false" ht="15.5" hidden="true" customHeight="false" outlineLevel="0" collapsed="false">
      <c r="A58" s="328" t="n">
        <v>43024</v>
      </c>
      <c r="B58" s="330" t="n">
        <v>3482</v>
      </c>
    </row>
    <row r="59" customFormat="false" ht="15.5" hidden="true" customHeight="false" outlineLevel="0" collapsed="false">
      <c r="A59" s="328" t="n">
        <v>43025</v>
      </c>
      <c r="B59" s="330" t="n">
        <v>3477</v>
      </c>
    </row>
    <row r="60" customFormat="false" ht="15.5" hidden="true" customHeight="false" outlineLevel="0" collapsed="false">
      <c r="A60" s="328" t="n">
        <v>43026</v>
      </c>
      <c r="B60" s="330" t="n">
        <v>3456</v>
      </c>
    </row>
    <row r="61" customFormat="false" ht="15.5" hidden="true" customHeight="false" outlineLevel="0" collapsed="false">
      <c r="A61" s="328" t="n">
        <v>43027</v>
      </c>
      <c r="B61" s="330" t="n">
        <v>3458</v>
      </c>
    </row>
    <row r="62" customFormat="false" ht="15.5" hidden="true" customHeight="false" outlineLevel="0" collapsed="false">
      <c r="A62" s="328" t="n">
        <v>43028</v>
      </c>
      <c r="B62" s="330" t="n">
        <v>3467</v>
      </c>
    </row>
    <row r="63" customFormat="false" ht="15.5" hidden="true" customHeight="false" outlineLevel="0" collapsed="false">
      <c r="A63" s="328" t="n">
        <v>43031</v>
      </c>
      <c r="B63" s="330" t="n">
        <v>3464</v>
      </c>
    </row>
    <row r="64" customFormat="false" ht="15.5" hidden="true" customHeight="false" outlineLevel="0" collapsed="false">
      <c r="A64" s="328" t="n">
        <v>43032</v>
      </c>
      <c r="B64" s="330" t="n">
        <v>3454</v>
      </c>
    </row>
    <row r="65" customFormat="false" ht="15.5" hidden="true" customHeight="false" outlineLevel="0" collapsed="false">
      <c r="A65" s="328" t="n">
        <v>43033</v>
      </c>
      <c r="B65" s="330" t="n">
        <v>3456</v>
      </c>
    </row>
    <row r="66" customFormat="false" ht="15.5" hidden="true" customHeight="false" outlineLevel="0" collapsed="false">
      <c r="A66" s="328" t="n">
        <v>43034</v>
      </c>
      <c r="B66" s="330" t="n">
        <v>3455</v>
      </c>
    </row>
    <row r="67" customFormat="false" ht="15.5" hidden="true" customHeight="false" outlineLevel="0" collapsed="false">
      <c r="A67" s="328" t="n">
        <v>43035</v>
      </c>
      <c r="B67" s="330" t="n">
        <v>3453</v>
      </c>
    </row>
    <row r="68" customFormat="false" ht="15.5" hidden="true" customHeight="false" outlineLevel="0" collapsed="false">
      <c r="A68" s="328" t="n">
        <v>43038</v>
      </c>
      <c r="B68" s="330" t="n">
        <v>3440</v>
      </c>
    </row>
    <row r="69" customFormat="false" ht="15.5" hidden="true" customHeight="false" outlineLevel="0" collapsed="false">
      <c r="A69" s="328" t="n">
        <v>43039</v>
      </c>
      <c r="B69" s="330" t="n">
        <v>3448</v>
      </c>
    </row>
    <row r="70" customFormat="false" ht="15.5" hidden="true" customHeight="false" outlineLevel="0" collapsed="false">
      <c r="A70" s="328" t="n">
        <v>43040</v>
      </c>
      <c r="B70" s="330" t="n">
        <v>3454</v>
      </c>
    </row>
    <row r="71" customFormat="false" ht="15.5" hidden="true" customHeight="false" outlineLevel="0" collapsed="false">
      <c r="A71" s="328" t="n">
        <v>43041</v>
      </c>
      <c r="B71" s="330" t="n">
        <v>3470</v>
      </c>
    </row>
    <row r="72" customFormat="false" ht="15.5" hidden="true" customHeight="false" outlineLevel="0" collapsed="false">
      <c r="A72" s="328" t="n">
        <v>43042</v>
      </c>
      <c r="B72" s="330" t="n">
        <v>3468</v>
      </c>
    </row>
    <row r="73" customFormat="false" ht="15.5" hidden="true" customHeight="false" outlineLevel="0" collapsed="false">
      <c r="A73" s="328" t="n">
        <v>43045</v>
      </c>
      <c r="B73" s="330" t="n">
        <v>3453</v>
      </c>
    </row>
    <row r="74" customFormat="false" ht="15.5" hidden="true" customHeight="false" outlineLevel="0" collapsed="false">
      <c r="A74" s="328" t="n">
        <v>43046</v>
      </c>
      <c r="B74" s="330" t="n">
        <v>3455</v>
      </c>
    </row>
    <row r="75" customFormat="false" ht="15.5" hidden="true" customHeight="false" outlineLevel="0" collapsed="false">
      <c r="A75" s="328" t="n">
        <v>43047</v>
      </c>
      <c r="B75" s="330" t="n">
        <v>3452</v>
      </c>
    </row>
    <row r="76" customFormat="false" ht="15.5" hidden="true" customHeight="false" outlineLevel="0" collapsed="false">
      <c r="A76" s="328" t="n">
        <v>43048</v>
      </c>
      <c r="B76" s="330" t="n">
        <v>3399</v>
      </c>
    </row>
    <row r="77" customFormat="false" ht="15.5" hidden="true" customHeight="false" outlineLevel="0" collapsed="false">
      <c r="A77" s="328" t="n">
        <v>43049</v>
      </c>
      <c r="B77" s="330" t="n">
        <v>3392</v>
      </c>
    </row>
    <row r="78" customFormat="false" ht="15.5" hidden="true" customHeight="false" outlineLevel="0" collapsed="false">
      <c r="A78" s="328" t="n">
        <v>43052</v>
      </c>
      <c r="B78" s="330" t="n">
        <v>3451</v>
      </c>
    </row>
    <row r="79" customFormat="false" ht="15.5" hidden="true" customHeight="false" outlineLevel="0" collapsed="false">
      <c r="A79" s="328" t="n">
        <v>43053</v>
      </c>
      <c r="B79" s="330" t="n">
        <v>3451</v>
      </c>
    </row>
    <row r="80" customFormat="false" ht="15.5" hidden="true" customHeight="false" outlineLevel="0" collapsed="false">
      <c r="A80" s="328" t="n">
        <v>43054</v>
      </c>
      <c r="B80" s="330" t="n">
        <v>3453</v>
      </c>
    </row>
    <row r="81" customFormat="false" ht="15.5" hidden="true" customHeight="false" outlineLevel="0" collapsed="false">
      <c r="A81" s="328" t="n">
        <v>43055</v>
      </c>
      <c r="B81" s="330" t="n">
        <v>3460</v>
      </c>
    </row>
    <row r="82" customFormat="false" ht="15.5" hidden="true" customHeight="false" outlineLevel="0" collapsed="false">
      <c r="A82" s="328" t="n">
        <v>43056</v>
      </c>
      <c r="B82" s="330" t="n">
        <v>3456</v>
      </c>
    </row>
    <row r="83" customFormat="false" ht="15.5" hidden="true" customHeight="false" outlineLevel="0" collapsed="false">
      <c r="A83" s="328" t="n">
        <v>43059</v>
      </c>
      <c r="B83" s="330" t="n">
        <v>3458</v>
      </c>
    </row>
    <row r="84" customFormat="false" ht="15.5" hidden="true" customHeight="false" outlineLevel="0" collapsed="false">
      <c r="A84" s="328" t="n">
        <v>43060</v>
      </c>
      <c r="B84" s="330" t="n">
        <v>3455</v>
      </c>
    </row>
    <row r="85" customFormat="false" ht="15.5" hidden="true" customHeight="false" outlineLevel="0" collapsed="false">
      <c r="A85" s="328" t="n">
        <v>43061</v>
      </c>
      <c r="B85" s="330" t="n">
        <v>3457</v>
      </c>
    </row>
    <row r="86" customFormat="false" ht="15.5" hidden="true" customHeight="false" outlineLevel="0" collapsed="false">
      <c r="A86" s="328" t="n">
        <v>43062</v>
      </c>
      <c r="B86" s="330" t="n">
        <v>3459</v>
      </c>
    </row>
    <row r="87" customFormat="false" ht="15.5" hidden="true" customHeight="false" outlineLevel="0" collapsed="false">
      <c r="A87" s="328" t="n">
        <v>43063</v>
      </c>
      <c r="B87" s="330" t="n">
        <v>3483</v>
      </c>
    </row>
    <row r="88" customFormat="false" ht="15.5" hidden="true" customHeight="false" outlineLevel="0" collapsed="false">
      <c r="A88" s="328" t="n">
        <v>43066</v>
      </c>
      <c r="B88" s="330" t="n">
        <v>3472</v>
      </c>
    </row>
    <row r="89" customFormat="false" ht="15.5" hidden="true" customHeight="false" outlineLevel="0" collapsed="false">
      <c r="A89" s="328" t="n">
        <v>43067</v>
      </c>
      <c r="B89" s="330" t="n">
        <v>3472</v>
      </c>
    </row>
    <row r="90" customFormat="false" ht="15.5" hidden="true" customHeight="false" outlineLevel="0" collapsed="false">
      <c r="A90" s="328" t="n">
        <v>43068</v>
      </c>
      <c r="B90" s="330" t="n">
        <v>3468</v>
      </c>
    </row>
    <row r="91" customFormat="false" ht="15.5" hidden="true" customHeight="false" outlineLevel="0" collapsed="false">
      <c r="A91" s="328" t="n">
        <v>43069</v>
      </c>
      <c r="B91" s="330" t="n">
        <v>3466</v>
      </c>
    </row>
    <row r="92" customFormat="false" ht="15.5" hidden="true" customHeight="false" outlineLevel="0" collapsed="false">
      <c r="A92" s="328" t="n">
        <v>43070</v>
      </c>
      <c r="B92" s="330" t="n">
        <v>3466</v>
      </c>
    </row>
    <row r="93" customFormat="false" ht="15.5" hidden="true" customHeight="false" outlineLevel="0" collapsed="false">
      <c r="A93" s="328" t="n">
        <v>43073</v>
      </c>
      <c r="B93" s="330" t="n">
        <v>3404</v>
      </c>
    </row>
    <row r="94" customFormat="false" ht="15.5" hidden="true" customHeight="false" outlineLevel="0" collapsed="false">
      <c r="A94" s="328" t="n">
        <v>43074</v>
      </c>
      <c r="B94" s="330" t="n">
        <v>3461</v>
      </c>
    </row>
    <row r="95" customFormat="false" ht="15.5" hidden="true" customHeight="false" outlineLevel="0" collapsed="false">
      <c r="A95" s="328" t="n">
        <v>43075</v>
      </c>
      <c r="B95" s="330" t="n">
        <v>3462</v>
      </c>
    </row>
    <row r="96" customFormat="false" ht="15.5" hidden="true" customHeight="false" outlineLevel="0" collapsed="false">
      <c r="A96" s="328" t="n">
        <v>43076</v>
      </c>
      <c r="B96" s="330" t="n">
        <v>3464</v>
      </c>
    </row>
    <row r="97" customFormat="false" ht="15.5" hidden="true" customHeight="false" outlineLevel="0" collapsed="false">
      <c r="A97" s="328" t="n">
        <v>43077</v>
      </c>
      <c r="B97" s="330" t="n">
        <v>3462</v>
      </c>
    </row>
    <row r="98" customFormat="false" ht="15.5" hidden="true" customHeight="false" outlineLevel="0" collapsed="false">
      <c r="A98" s="328" t="n">
        <v>43080</v>
      </c>
      <c r="B98" s="330" t="n">
        <v>3459</v>
      </c>
    </row>
    <row r="99" customFormat="false" ht="15.5" hidden="true" customHeight="false" outlineLevel="0" collapsed="false">
      <c r="A99" s="328" t="n">
        <v>43081</v>
      </c>
      <c r="B99" s="330" t="n">
        <v>3461</v>
      </c>
    </row>
    <row r="100" customFormat="false" ht="15.5" hidden="true" customHeight="false" outlineLevel="0" collapsed="false">
      <c r="A100" s="328" t="n">
        <v>43082</v>
      </c>
      <c r="B100" s="330" t="n">
        <v>3459</v>
      </c>
    </row>
    <row r="101" customFormat="false" ht="15.5" hidden="true" customHeight="false" outlineLevel="0" collapsed="false">
      <c r="A101" s="328" t="n">
        <v>43083</v>
      </c>
      <c r="B101" s="330" t="n">
        <v>3461</v>
      </c>
    </row>
    <row r="102" customFormat="false" ht="15.5" hidden="true" customHeight="false" outlineLevel="0" collapsed="false">
      <c r="A102" s="328" t="n">
        <v>43084</v>
      </c>
      <c r="B102" s="330" t="n">
        <v>3466</v>
      </c>
    </row>
    <row r="103" customFormat="false" ht="15.5" hidden="true" customHeight="false" outlineLevel="0" collapsed="false">
      <c r="A103" s="328" t="n">
        <v>43087</v>
      </c>
      <c r="B103" s="330" t="n">
        <v>3466</v>
      </c>
    </row>
    <row r="104" customFormat="false" ht="15.5" hidden="true" customHeight="false" outlineLevel="0" collapsed="false">
      <c r="A104" s="328" t="n">
        <v>43088</v>
      </c>
      <c r="B104" s="330" t="n">
        <v>3463</v>
      </c>
    </row>
    <row r="105" customFormat="false" ht="15.5" hidden="true" customHeight="false" outlineLevel="0" collapsed="false">
      <c r="A105" s="328" t="n">
        <v>43089</v>
      </c>
      <c r="B105" s="330" t="n">
        <v>3466</v>
      </c>
    </row>
    <row r="106" customFormat="false" ht="15.5" hidden="true" customHeight="false" outlineLevel="0" collapsed="false">
      <c r="A106" s="328" t="n">
        <v>43090</v>
      </c>
      <c r="B106" s="330" t="n">
        <v>3483</v>
      </c>
    </row>
    <row r="107" customFormat="false" ht="15.5" hidden="true" customHeight="false" outlineLevel="0" collapsed="false">
      <c r="A107" s="328" t="n">
        <v>43091</v>
      </c>
      <c r="B107" s="330" t="n">
        <v>3472</v>
      </c>
    </row>
    <row r="108" customFormat="false" ht="15.5" hidden="true" customHeight="false" outlineLevel="0" collapsed="false">
      <c r="A108" s="328" t="n">
        <v>43094</v>
      </c>
      <c r="B108" s="330" t="n">
        <v>3477</v>
      </c>
    </row>
    <row r="109" customFormat="false" ht="15.5" hidden="true" customHeight="false" outlineLevel="0" collapsed="false">
      <c r="A109" s="328" t="n">
        <v>43095</v>
      </c>
      <c r="B109" s="330" t="n">
        <v>3504</v>
      </c>
    </row>
    <row r="110" customFormat="false" ht="15.5" hidden="true" customHeight="false" outlineLevel="0" collapsed="false">
      <c r="A110" s="328" t="n">
        <v>43096</v>
      </c>
      <c r="B110" s="330" t="n">
        <v>3500</v>
      </c>
    </row>
    <row r="111" customFormat="false" ht="15.5" hidden="true" customHeight="false" outlineLevel="0" collapsed="false">
      <c r="A111" s="328" t="n">
        <v>43097</v>
      </c>
      <c r="B111" s="330" t="n">
        <v>3493</v>
      </c>
    </row>
    <row r="112" customFormat="false" ht="14.25" hidden="true" customHeight="true" outlineLevel="0" collapsed="false">
      <c r="A112" s="328" t="n">
        <v>43098</v>
      </c>
      <c r="B112" s="330" t="n">
        <v>3506</v>
      </c>
    </row>
    <row r="113" customFormat="false" ht="15.5" hidden="false" customHeight="false" outlineLevel="0" collapsed="false">
      <c r="A113" s="328" t="n">
        <v>43102</v>
      </c>
      <c r="B113" s="330" t="n">
        <v>3520</v>
      </c>
    </row>
    <row r="114" customFormat="false" ht="15.5" hidden="false" customHeight="false" outlineLevel="0" collapsed="false">
      <c r="A114" s="328" t="n">
        <v>43103</v>
      </c>
      <c r="B114" s="330" t="n">
        <v>3516</v>
      </c>
    </row>
    <row r="115" customFormat="false" ht="15.5" hidden="false" customHeight="false" outlineLevel="0" collapsed="false">
      <c r="A115" s="328" t="n">
        <v>43104</v>
      </c>
      <c r="B115" s="330" t="n">
        <v>3523</v>
      </c>
    </row>
    <row r="116" customFormat="false" ht="15.5" hidden="false" customHeight="false" outlineLevel="0" collapsed="false">
      <c r="A116" s="328" t="n">
        <v>43105</v>
      </c>
      <c r="B116" s="330" t="n">
        <v>3528</v>
      </c>
    </row>
    <row r="117" customFormat="false" ht="15.5" hidden="false" customHeight="false" outlineLevel="0" collapsed="false">
      <c r="A117" s="328" t="n">
        <v>43108</v>
      </c>
      <c r="B117" s="330" t="n">
        <v>3530</v>
      </c>
    </row>
    <row r="118" customFormat="false" ht="15.5" hidden="false" customHeight="false" outlineLevel="0" collapsed="false">
      <c r="A118" s="328" t="n">
        <v>43109</v>
      </c>
      <c r="B118" s="330" t="n">
        <v>3516</v>
      </c>
    </row>
    <row r="119" customFormat="false" ht="15.5" hidden="false" customHeight="false" outlineLevel="0" collapsed="false">
      <c r="A119" s="328" t="n">
        <v>43110</v>
      </c>
      <c r="B119" s="330" t="n">
        <v>3509</v>
      </c>
    </row>
    <row r="120" customFormat="false" ht="15.5" hidden="false" customHeight="false" outlineLevel="0" collapsed="false">
      <c r="A120" s="328" t="n">
        <v>43111</v>
      </c>
      <c r="B120" s="330" t="n">
        <v>3520</v>
      </c>
    </row>
    <row r="121" customFormat="false" ht="15.5" hidden="false" customHeight="false" outlineLevel="0" collapsed="false">
      <c r="A121" s="328" t="n">
        <v>43112</v>
      </c>
      <c r="B121" s="330" t="n">
        <v>3526</v>
      </c>
    </row>
    <row r="122" customFormat="false" ht="15.5" hidden="false" customHeight="false" outlineLevel="0" collapsed="false">
      <c r="A122" s="328" t="n">
        <v>43115</v>
      </c>
      <c r="B122" s="330" t="n">
        <v>3545</v>
      </c>
    </row>
    <row r="123" customFormat="false" ht="15.5" hidden="false" customHeight="false" outlineLevel="0" collapsed="false">
      <c r="A123" s="328" t="n">
        <v>43116</v>
      </c>
      <c r="B123" s="330" t="n">
        <v>3561</v>
      </c>
    </row>
    <row r="124" customFormat="false" ht="15.5" hidden="false" customHeight="false" outlineLevel="0" collapsed="false">
      <c r="A124" s="328" t="n">
        <v>43117</v>
      </c>
      <c r="B124" s="330" t="n">
        <v>3554</v>
      </c>
    </row>
    <row r="125" customFormat="false" ht="15.5" hidden="false" customHeight="false" outlineLevel="0" collapsed="false">
      <c r="A125" s="328" t="n">
        <v>43118</v>
      </c>
      <c r="B125" s="330" t="n">
        <v>3559</v>
      </c>
    </row>
    <row r="126" customFormat="false" ht="15.5" hidden="false" customHeight="false" outlineLevel="0" collapsed="false">
      <c r="A126" s="328" t="n">
        <v>43119</v>
      </c>
      <c r="B126" s="330" t="n">
        <v>3567</v>
      </c>
    </row>
    <row r="127" customFormat="false" ht="15.5" hidden="false" customHeight="false" outlineLevel="0" collapsed="false">
      <c r="A127" s="328" t="n">
        <v>43122</v>
      </c>
      <c r="B127" s="330" t="n">
        <v>3576</v>
      </c>
    </row>
    <row r="128" customFormat="false" ht="15.5" hidden="false" customHeight="false" outlineLevel="0" collapsed="false">
      <c r="A128" s="328" t="n">
        <v>43123</v>
      </c>
      <c r="B128" s="330" t="n">
        <v>3575</v>
      </c>
    </row>
    <row r="129" customFormat="false" ht="15.5" hidden="false" customHeight="false" outlineLevel="0" collapsed="false">
      <c r="A129" s="328" t="n">
        <v>43124</v>
      </c>
      <c r="B129" s="330" t="n">
        <v>3575</v>
      </c>
    </row>
    <row r="130" customFormat="false" ht="15.5" hidden="false" customHeight="false" outlineLevel="0" collapsed="false">
      <c r="A130" s="328" t="n">
        <v>43125</v>
      </c>
      <c r="B130" s="330" t="n">
        <v>3617</v>
      </c>
    </row>
    <row r="131" customFormat="false" ht="15.5" hidden="false" customHeight="false" outlineLevel="0" collapsed="false">
      <c r="A131" s="328" t="n">
        <v>43126</v>
      </c>
      <c r="B131" s="330" t="n">
        <v>3621</v>
      </c>
    </row>
    <row r="132" customFormat="false" ht="15.5" hidden="false" customHeight="false" outlineLevel="0" collapsed="false">
      <c r="A132" s="328" t="n">
        <v>43129</v>
      </c>
      <c r="B132" s="330" t="n">
        <v>3623</v>
      </c>
    </row>
    <row r="133" customFormat="false" ht="15.5" hidden="false" customHeight="false" outlineLevel="0" collapsed="false">
      <c r="A133" s="328" t="n">
        <v>43130</v>
      </c>
      <c r="B133" s="330" t="n">
        <v>3613.47</v>
      </c>
    </row>
    <row r="134" customFormat="false" ht="15.5" hidden="false" customHeight="false" outlineLevel="0" collapsed="false">
      <c r="A134" s="328" t="n">
        <v>43131</v>
      </c>
      <c r="B134" s="330" t="n">
        <v>3621</v>
      </c>
    </row>
    <row r="135" customFormat="false" ht="15.5" hidden="false" customHeight="false" outlineLevel="0" collapsed="false">
      <c r="A135" s="328" t="n">
        <v>43132</v>
      </c>
      <c r="B135" s="330" t="n">
        <v>3637</v>
      </c>
    </row>
    <row r="136" customFormat="false" ht="15.5" hidden="false" customHeight="false" outlineLevel="0" collapsed="false">
      <c r="A136" s="328" t="n">
        <v>43133</v>
      </c>
      <c r="B136" s="330" t="n">
        <v>3635</v>
      </c>
    </row>
    <row r="137" customFormat="false" ht="15.5" hidden="false" customHeight="false" outlineLevel="0" collapsed="false">
      <c r="A137" s="328" t="n">
        <v>43136</v>
      </c>
      <c r="B137" s="330" t="n">
        <v>3634</v>
      </c>
    </row>
    <row r="138" customFormat="false" ht="15.5" hidden="false" customHeight="false" outlineLevel="0" collapsed="false">
      <c r="A138" s="328" t="n">
        <v>43137</v>
      </c>
      <c r="B138" s="330" t="n">
        <v>3637</v>
      </c>
    </row>
    <row r="139" customFormat="false" ht="15.5" hidden="false" customHeight="false" outlineLevel="0" collapsed="false">
      <c r="A139" s="328" t="n">
        <v>43138</v>
      </c>
      <c r="B139" s="330" t="n">
        <v>3659</v>
      </c>
    </row>
    <row r="140" customFormat="false" ht="15.5" hidden="false" customHeight="false" outlineLevel="0" collapsed="false">
      <c r="A140" s="328" t="n">
        <v>43139</v>
      </c>
      <c r="B140" s="330" t="n">
        <v>3620</v>
      </c>
    </row>
    <row r="141" customFormat="false" ht="15.5" hidden="false" customHeight="false" outlineLevel="0" collapsed="false">
      <c r="A141" s="328" t="n">
        <v>43140</v>
      </c>
      <c r="B141" s="330" t="n">
        <v>3618</v>
      </c>
    </row>
    <row r="142" customFormat="false" ht="15.5" hidden="false" customHeight="false" outlineLevel="0" collapsed="false">
      <c r="A142" s="328" t="n">
        <v>43153</v>
      </c>
      <c r="B142" s="332" t="n">
        <v>3609</v>
      </c>
    </row>
    <row r="143" customFormat="false" ht="15.5" hidden="false" customHeight="false" outlineLevel="0" collapsed="false">
      <c r="A143" s="328" t="n">
        <v>43158</v>
      </c>
      <c r="B143" s="332" t="n">
        <v>3631</v>
      </c>
    </row>
    <row r="144" customFormat="false" ht="15.5" hidden="false" customHeight="false" outlineLevel="0" collapsed="false">
      <c r="A144" s="328" t="n">
        <v>43159</v>
      </c>
      <c r="B144" s="332" t="n">
        <v>3627</v>
      </c>
    </row>
    <row r="145" customFormat="false" ht="15.5" hidden="false" customHeight="false" outlineLevel="0" collapsed="false">
      <c r="A145" s="328" t="n">
        <v>43160</v>
      </c>
      <c r="B145" s="332" t="n">
        <v>3618</v>
      </c>
    </row>
    <row r="146" customFormat="false" ht="15.5" hidden="false" customHeight="false" outlineLevel="0" collapsed="false">
      <c r="A146" s="328" t="n">
        <v>43161</v>
      </c>
      <c r="B146" s="332" t="n">
        <v>3612</v>
      </c>
    </row>
    <row r="147" customFormat="false" ht="15.5" hidden="false" customHeight="false" outlineLevel="0" collapsed="false">
      <c r="A147" s="328" t="n">
        <v>43162</v>
      </c>
      <c r="B147" s="332" t="n">
        <v>3625</v>
      </c>
    </row>
    <row r="148" customFormat="false" ht="15.5" hidden="false" customHeight="false" outlineLevel="0" collapsed="false">
      <c r="A148" s="328" t="n">
        <v>43164</v>
      </c>
      <c r="B148" s="332" t="n">
        <v>3622</v>
      </c>
    </row>
    <row r="149" customFormat="false" ht="15.5" hidden="false" customHeight="false" outlineLevel="0" collapsed="false">
      <c r="A149" s="328" t="n">
        <v>43165</v>
      </c>
      <c r="B149" s="332" t="n">
        <v>3621</v>
      </c>
    </row>
    <row r="150" customFormat="false" ht="15.5" hidden="false" customHeight="false" outlineLevel="0" collapsed="false">
      <c r="A150" s="328" t="n">
        <v>43166</v>
      </c>
      <c r="B150" s="332" t="n">
        <v>3627</v>
      </c>
    </row>
    <row r="151" customFormat="false" ht="15.5" hidden="false" customHeight="false" outlineLevel="0" collapsed="false">
      <c r="A151" s="328" t="n">
        <v>43167</v>
      </c>
      <c r="B151" s="332" t="n">
        <v>3626</v>
      </c>
    </row>
    <row r="152" customFormat="false" ht="15.5" hidden="false" customHeight="false" outlineLevel="0" collapsed="false">
      <c r="A152" s="328" t="n">
        <v>43168</v>
      </c>
      <c r="B152" s="332" t="n">
        <v>3618</v>
      </c>
    </row>
    <row r="153" customFormat="false" ht="15.5" hidden="false" customHeight="false" outlineLevel="0" collapsed="false">
      <c r="A153" s="328" t="n">
        <v>43171</v>
      </c>
      <c r="B153" s="332" t="n">
        <v>3625</v>
      </c>
    </row>
    <row r="154" customFormat="false" ht="15.5" hidden="false" customHeight="false" outlineLevel="0" collapsed="false">
      <c r="A154" s="328" t="n">
        <v>43172</v>
      </c>
      <c r="B154" s="332" t="n">
        <v>3626</v>
      </c>
    </row>
    <row r="155" customFormat="false" ht="15.5" hidden="false" customHeight="false" outlineLevel="0" collapsed="false">
      <c r="A155" s="328" t="n">
        <v>43173</v>
      </c>
      <c r="B155" s="332" t="n">
        <v>3634</v>
      </c>
    </row>
    <row r="156" customFormat="false" ht="15.5" hidden="false" customHeight="false" outlineLevel="0" collapsed="false">
      <c r="A156" s="328" t="n">
        <v>43174</v>
      </c>
      <c r="B156" s="332" t="n">
        <v>3638</v>
      </c>
    </row>
    <row r="157" customFormat="false" ht="15.5" hidden="false" customHeight="false" outlineLevel="0" collapsed="false">
      <c r="A157" s="328" t="n">
        <v>43175</v>
      </c>
      <c r="B157" s="332" t="n">
        <v>3628</v>
      </c>
    </row>
    <row r="158" customFormat="false" ht="15.5" hidden="false" customHeight="false" outlineLevel="0" collapsed="false">
      <c r="A158" s="328" t="n">
        <v>43178</v>
      </c>
      <c r="B158" s="332" t="n">
        <v>3625</v>
      </c>
    </row>
    <row r="159" customFormat="false" ht="15.5" hidden="false" customHeight="false" outlineLevel="0" collapsed="false">
      <c r="A159" s="328" t="n">
        <v>43179</v>
      </c>
      <c r="B159" s="332" t="n">
        <v>3630</v>
      </c>
    </row>
    <row r="160" customFormat="false" ht="15.5" hidden="false" customHeight="false" outlineLevel="0" collapsed="false">
      <c r="A160" s="328" t="n">
        <v>43180</v>
      </c>
      <c r="B160" s="332" t="n">
        <v>3628</v>
      </c>
    </row>
    <row r="161" customFormat="false" ht="15.5" hidden="false" customHeight="false" outlineLevel="0" collapsed="false">
      <c r="A161" s="328" t="n">
        <v>43181</v>
      </c>
      <c r="B161" s="332" t="n">
        <v>3636</v>
      </c>
    </row>
    <row r="162" customFormat="false" ht="15.5" hidden="false" customHeight="false" outlineLevel="0" collapsed="false">
      <c r="A162" s="328" t="n">
        <v>43182</v>
      </c>
      <c r="B162" s="332" t="n">
        <v>3630</v>
      </c>
    </row>
    <row r="163" customFormat="false" ht="15.5" hidden="false" customHeight="false" outlineLevel="0" collapsed="false">
      <c r="A163" s="328" t="n">
        <v>43185</v>
      </c>
      <c r="B163" s="332" t="n">
        <v>3643</v>
      </c>
    </row>
    <row r="164" customFormat="false" ht="15.5" hidden="false" customHeight="false" outlineLevel="0" collapsed="false">
      <c r="A164" s="328" t="n">
        <v>43186</v>
      </c>
      <c r="B164" s="332" t="n">
        <v>3676</v>
      </c>
    </row>
    <row r="165" customFormat="false" ht="15.5" hidden="false" customHeight="false" outlineLevel="0" collapsed="false">
      <c r="A165" s="328" t="n">
        <v>43187</v>
      </c>
      <c r="B165" s="332" t="n">
        <v>3665</v>
      </c>
    </row>
    <row r="166" customFormat="false" ht="15.5" hidden="false" customHeight="false" outlineLevel="0" collapsed="false">
      <c r="A166" s="328" t="n">
        <v>43188</v>
      </c>
      <c r="B166" s="332" t="n">
        <v>3652</v>
      </c>
    </row>
    <row r="167" customFormat="false" ht="15.5" hidden="false" customHeight="false" outlineLevel="0" collapsed="false">
      <c r="A167" s="328" t="n">
        <v>43189</v>
      </c>
      <c r="B167" s="332" t="n">
        <v>3665</v>
      </c>
    </row>
    <row r="168" customFormat="false" ht="15.5" hidden="false" customHeight="false" outlineLevel="0" collapsed="false">
      <c r="A168" s="328" t="n">
        <v>43192</v>
      </c>
      <c r="B168" s="332" t="n">
        <v>3660</v>
      </c>
    </row>
    <row r="169" customFormat="false" ht="15.5" hidden="false" customHeight="false" outlineLevel="0" collapsed="false">
      <c r="A169" s="328" t="n">
        <v>43193</v>
      </c>
      <c r="B169" s="332" t="n">
        <v>3658</v>
      </c>
    </row>
    <row r="170" customFormat="false" ht="15.5" hidden="false" customHeight="false" outlineLevel="0" collapsed="false">
      <c r="A170" s="328" t="n">
        <v>43194</v>
      </c>
      <c r="B170" s="332" t="n">
        <v>3656</v>
      </c>
    </row>
    <row r="171" customFormat="false" ht="15.5" hidden="false" customHeight="false" outlineLevel="0" collapsed="false">
      <c r="A171" s="328" t="n">
        <v>43195</v>
      </c>
      <c r="B171" s="332" t="n">
        <v>3647</v>
      </c>
    </row>
    <row r="172" customFormat="false" ht="15.5" hidden="false" customHeight="false" outlineLevel="0" collapsed="false">
      <c r="A172" s="328" t="n">
        <v>43196</v>
      </c>
      <c r="B172" s="332" t="n">
        <v>3647</v>
      </c>
    </row>
    <row r="173" customFormat="false" ht="15.5" hidden="false" customHeight="false" outlineLevel="0" collapsed="false">
      <c r="A173" s="328" t="n">
        <v>43200</v>
      </c>
      <c r="B173" s="332" t="n">
        <v>3650</v>
      </c>
    </row>
    <row r="174" customFormat="false" ht="15.5" hidden="false" customHeight="false" outlineLevel="0" collapsed="false">
      <c r="A174" s="328" t="n">
        <v>43201</v>
      </c>
      <c r="B174" s="332" t="n">
        <v>3660</v>
      </c>
    </row>
    <row r="175" customFormat="false" ht="15.5" hidden="false" customHeight="false" outlineLevel="0" collapsed="false">
      <c r="A175" s="328" t="n">
        <v>43202</v>
      </c>
      <c r="B175" s="332" t="n">
        <v>3661</v>
      </c>
    </row>
    <row r="176" customFormat="false" ht="15.5" hidden="false" customHeight="false" outlineLevel="0" collapsed="false">
      <c r="A176" s="328" t="n">
        <v>43203</v>
      </c>
      <c r="B176" s="332" t="n">
        <v>3651</v>
      </c>
    </row>
    <row r="177" customFormat="false" ht="15.5" hidden="false" customHeight="false" outlineLevel="0" collapsed="false">
      <c r="A177" s="328" t="n">
        <v>43206</v>
      </c>
      <c r="B177" s="332" t="n">
        <v>3656</v>
      </c>
    </row>
    <row r="178" customFormat="false" ht="15.5" hidden="false" customHeight="false" outlineLevel="0" collapsed="false">
      <c r="A178" s="328" t="n">
        <v>43207</v>
      </c>
      <c r="B178" s="332" t="n">
        <v>3654</v>
      </c>
    </row>
    <row r="179" customFormat="false" ht="15.5" hidden="false" customHeight="false" outlineLevel="0" collapsed="false">
      <c r="A179" s="328" t="n">
        <v>43208</v>
      </c>
      <c r="B179" s="332" t="n">
        <v>3652</v>
      </c>
    </row>
    <row r="180" customFormat="false" ht="15.5" hidden="false" customHeight="false" outlineLevel="0" collapsed="false">
      <c r="A180" s="328" t="n">
        <v>43209</v>
      </c>
      <c r="B180" s="332" t="n">
        <v>3665</v>
      </c>
    </row>
    <row r="181" customFormat="false" ht="15.5" hidden="false" customHeight="false" outlineLevel="0" collapsed="false">
      <c r="A181" s="328" t="n">
        <v>43210</v>
      </c>
      <c r="B181" s="332" t="n">
        <v>3653</v>
      </c>
    </row>
    <row r="182" customFormat="false" ht="15.5" hidden="false" customHeight="false" outlineLevel="0" collapsed="false">
      <c r="A182" s="328" t="n">
        <v>43213</v>
      </c>
      <c r="B182" s="332" t="n">
        <v>3647</v>
      </c>
    </row>
    <row r="183" customFormat="false" ht="15.5" hidden="false" customHeight="false" outlineLevel="0" collapsed="false">
      <c r="A183" s="328" t="n">
        <v>43214</v>
      </c>
      <c r="B183" s="332" t="n">
        <v>3637</v>
      </c>
    </row>
    <row r="184" customFormat="false" ht="15.5" hidden="false" customHeight="false" outlineLevel="0" collapsed="false">
      <c r="A184" s="328" t="n">
        <v>43216</v>
      </c>
      <c r="B184" s="332" t="n">
        <v>3630</v>
      </c>
    </row>
    <row r="185" customFormat="false" ht="15.5" hidden="false" customHeight="false" outlineLevel="0" collapsed="false">
      <c r="A185" s="328" t="n">
        <v>43217</v>
      </c>
      <c r="B185" s="332" t="n">
        <v>3623</v>
      </c>
    </row>
    <row r="186" customFormat="false" ht="15.5" hidden="false" customHeight="false" outlineLevel="0" collapsed="false">
      <c r="A186" s="328" t="n">
        <v>43222</v>
      </c>
      <c r="B186" s="332" t="n">
        <v>3610</v>
      </c>
    </row>
    <row r="187" customFormat="false" ht="15.5" hidden="false" customHeight="false" outlineLevel="0" collapsed="false">
      <c r="A187" s="328" t="n">
        <v>43223</v>
      </c>
      <c r="B187" s="332" t="n">
        <v>3605</v>
      </c>
    </row>
    <row r="188" customFormat="false" ht="15.5" hidden="false" customHeight="false" outlineLevel="0" collapsed="false">
      <c r="A188" s="328" t="n">
        <v>43224</v>
      </c>
      <c r="B188" s="332" t="n">
        <v>3618</v>
      </c>
    </row>
    <row r="189" customFormat="false" ht="15.5" hidden="false" customHeight="false" outlineLevel="0" collapsed="false">
      <c r="A189" s="328" t="n">
        <v>43227</v>
      </c>
      <c r="B189" s="332" t="n">
        <v>3615</v>
      </c>
    </row>
    <row r="190" customFormat="false" ht="15.5" hidden="false" customHeight="false" outlineLevel="0" collapsed="false">
      <c r="A190" s="328" t="n">
        <v>43228</v>
      </c>
      <c r="B190" s="332" t="n">
        <v>3608</v>
      </c>
    </row>
    <row r="191" customFormat="false" ht="15.5" hidden="false" customHeight="false" outlineLevel="0" collapsed="false">
      <c r="A191" s="328" t="n">
        <v>43229</v>
      </c>
      <c r="B191" s="332" t="n">
        <v>3604</v>
      </c>
    </row>
    <row r="192" customFormat="false" ht="15.5" hidden="false" customHeight="false" outlineLevel="0" collapsed="false">
      <c r="A192" s="328" t="n">
        <v>43230</v>
      </c>
      <c r="B192" s="332" t="n">
        <v>3607</v>
      </c>
    </row>
    <row r="193" customFormat="false" ht="15.5" hidden="false" customHeight="false" outlineLevel="0" collapsed="false">
      <c r="A193" s="328" t="n">
        <v>43231</v>
      </c>
      <c r="B193" s="332" t="n">
        <v>3618</v>
      </c>
    </row>
    <row r="194" customFormat="false" ht="15.5" hidden="false" customHeight="false" outlineLevel="0" collapsed="false">
      <c r="A194" s="328" t="n">
        <v>43234</v>
      </c>
      <c r="B194" s="332" t="n">
        <v>3622</v>
      </c>
    </row>
    <row r="195" customFormat="false" ht="15.5" hidden="false" customHeight="false" outlineLevel="0" collapsed="false">
      <c r="A195" s="328" t="n">
        <v>43235</v>
      </c>
      <c r="B195" s="332" t="n">
        <v>3618</v>
      </c>
    </row>
    <row r="196" customFormat="false" ht="15.5" hidden="false" customHeight="false" outlineLevel="0" collapsed="false">
      <c r="A196" s="328" t="n">
        <v>43236</v>
      </c>
      <c r="B196" s="332" t="n">
        <v>3605</v>
      </c>
    </row>
    <row r="197" customFormat="false" ht="15.5" hidden="false" customHeight="false" outlineLevel="0" collapsed="false">
      <c r="A197" s="328" t="n">
        <v>43237</v>
      </c>
      <c r="B197" s="332" t="n">
        <v>3611</v>
      </c>
    </row>
    <row r="198" customFormat="false" ht="15.5" hidden="false" customHeight="false" outlineLevel="0" collapsed="false">
      <c r="A198" s="328" t="n">
        <v>43238</v>
      </c>
      <c r="B198" s="332" t="n">
        <v>3607</v>
      </c>
    </row>
    <row r="199" customFormat="false" ht="15.5" hidden="false" customHeight="false" outlineLevel="0" collapsed="false">
      <c r="A199" s="328" t="n">
        <v>43241</v>
      </c>
      <c r="B199" s="332" t="n">
        <v>3598</v>
      </c>
    </row>
    <row r="200" customFormat="false" ht="15.5" hidden="false" customHeight="false" outlineLevel="0" collapsed="false">
      <c r="A200" s="328" t="n">
        <v>43242</v>
      </c>
      <c r="B200" s="332" t="n">
        <v>3601</v>
      </c>
    </row>
    <row r="201" customFormat="false" ht="15.5" hidden="false" customHeight="false" outlineLevel="0" collapsed="false">
      <c r="A201" s="328" t="n">
        <v>43243</v>
      </c>
      <c r="B201" s="332" t="n">
        <v>3603</v>
      </c>
    </row>
    <row r="202" customFormat="false" ht="15.5" hidden="false" customHeight="false" outlineLevel="0" collapsed="false">
      <c r="A202" s="328" t="n">
        <v>43244</v>
      </c>
      <c r="B202" s="332" t="n">
        <v>3594</v>
      </c>
    </row>
    <row r="203" customFormat="false" ht="15.5" hidden="false" customHeight="false" outlineLevel="0" collapsed="false">
      <c r="A203" s="328" t="n">
        <v>43245</v>
      </c>
      <c r="B203" s="332" t="n">
        <v>3596</v>
      </c>
    </row>
    <row r="204" customFormat="false" ht="15.5" hidden="false" customHeight="false" outlineLevel="0" collapsed="false">
      <c r="A204" s="328" t="n">
        <v>43248</v>
      </c>
      <c r="B204" s="332" t="n">
        <v>3599</v>
      </c>
    </row>
    <row r="205" customFormat="false" ht="15.5" hidden="false" customHeight="false" outlineLevel="0" collapsed="false">
      <c r="A205" s="328" t="n">
        <v>43249</v>
      </c>
      <c r="B205" s="332" t="n">
        <v>3591</v>
      </c>
    </row>
    <row r="206" customFormat="false" ht="15.5" hidden="false" customHeight="false" outlineLevel="0" collapsed="false">
      <c r="A206" s="328" t="n">
        <v>43250</v>
      </c>
      <c r="B206" s="332" t="n">
        <v>3589</v>
      </c>
    </row>
    <row r="207" customFormat="false" ht="15.5" hidden="false" customHeight="false" outlineLevel="0" collapsed="false">
      <c r="A207" s="328" t="n">
        <v>43251</v>
      </c>
      <c r="B207" s="332" t="n">
        <v>3587</v>
      </c>
    </row>
    <row r="208" customFormat="false" ht="15.5" hidden="false" customHeight="false" outlineLevel="0" collapsed="false">
      <c r="A208" s="328" t="n">
        <v>43252</v>
      </c>
      <c r="B208" s="332" t="n">
        <v>3584</v>
      </c>
    </row>
    <row r="209" customFormat="false" ht="15.5" hidden="false" customHeight="false" outlineLevel="0" collapsed="false">
      <c r="A209" s="328" t="n">
        <v>43255</v>
      </c>
      <c r="B209" s="332" t="n">
        <v>3586</v>
      </c>
    </row>
    <row r="210" customFormat="false" ht="15.5" hidden="false" customHeight="false" outlineLevel="0" collapsed="false">
      <c r="A210" s="328" t="n">
        <v>43256</v>
      </c>
      <c r="B210" s="332" t="n">
        <v>3591</v>
      </c>
    </row>
    <row r="211" customFormat="false" ht="15.5" hidden="false" customHeight="false" outlineLevel="0" collapsed="false">
      <c r="A211" s="328" t="n">
        <v>43257</v>
      </c>
      <c r="B211" s="332" t="n">
        <v>3595</v>
      </c>
    </row>
    <row r="212" customFormat="false" ht="15.5" hidden="false" customHeight="false" outlineLevel="0" collapsed="false">
      <c r="A212" s="328" t="n">
        <v>43258</v>
      </c>
      <c r="B212" s="332" t="n">
        <v>3598</v>
      </c>
    </row>
    <row r="213" customFormat="false" ht="15.5" hidden="false" customHeight="false" outlineLevel="0" collapsed="false">
      <c r="A213" s="328" t="n">
        <v>43259</v>
      </c>
      <c r="B213" s="332" t="n">
        <v>3589</v>
      </c>
    </row>
    <row r="214" customFormat="false" ht="15.5" hidden="false" customHeight="false" outlineLevel="0" collapsed="false">
      <c r="A214" s="328" t="n">
        <v>43262</v>
      </c>
      <c r="B214" s="332" t="n">
        <v>3591</v>
      </c>
    </row>
    <row r="215" customFormat="false" ht="15.5" hidden="false" customHeight="false" outlineLevel="0" collapsed="false">
      <c r="A215" s="328" t="n">
        <v>43263</v>
      </c>
      <c r="B215" s="332" t="n">
        <v>3592</v>
      </c>
    </row>
    <row r="216" customFormat="false" ht="15.5" hidden="false" customHeight="false" outlineLevel="0" collapsed="false">
      <c r="A216" s="328" t="n">
        <v>43264</v>
      </c>
      <c r="B216" s="332" t="n">
        <v>3591</v>
      </c>
    </row>
    <row r="217" customFormat="false" ht="15.5" hidden="false" customHeight="false" outlineLevel="0" collapsed="false">
      <c r="A217" s="328" t="n">
        <v>43265</v>
      </c>
      <c r="B217" s="332" t="n">
        <v>3597</v>
      </c>
    </row>
    <row r="218" customFormat="false" ht="15.5" hidden="false" customHeight="false" outlineLevel="0" collapsed="false">
      <c r="A218" s="328" t="n">
        <v>43266</v>
      </c>
      <c r="B218" s="332" t="n">
        <v>3586</v>
      </c>
    </row>
    <row r="219" customFormat="false" ht="15.5" hidden="false" customHeight="false" outlineLevel="0" collapsed="false">
      <c r="A219" s="328" t="n">
        <v>43269</v>
      </c>
      <c r="B219" s="332" t="n">
        <v>3576</v>
      </c>
    </row>
    <row r="220" customFormat="false" ht="15.5" hidden="false" customHeight="false" outlineLevel="0" collapsed="false">
      <c r="A220" s="328" t="n">
        <v>43270</v>
      </c>
      <c r="B220" s="332" t="n">
        <v>3575</v>
      </c>
    </row>
    <row r="221" customFormat="false" ht="15.5" hidden="false" customHeight="false" outlineLevel="0" collapsed="false">
      <c r="A221" s="328" t="n">
        <v>43271</v>
      </c>
      <c r="B221" s="332" t="n">
        <v>3560</v>
      </c>
    </row>
    <row r="222" customFormat="false" ht="15.5" hidden="false" customHeight="false" outlineLevel="0" collapsed="false">
      <c r="A222" s="328" t="n">
        <v>43272</v>
      </c>
      <c r="B222" s="332" t="n">
        <v>3555</v>
      </c>
    </row>
    <row r="223" customFormat="false" ht="15.5" hidden="false" customHeight="false" outlineLevel="0" collapsed="false">
      <c r="A223" s="328" t="n">
        <v>43276</v>
      </c>
      <c r="B223" s="332" t="n">
        <v>3535</v>
      </c>
    </row>
    <row r="224" customFormat="false" ht="15.5" hidden="false" customHeight="false" outlineLevel="0" collapsed="false">
      <c r="A224" s="328" t="n">
        <v>43277</v>
      </c>
      <c r="B224" s="332" t="n">
        <v>3527</v>
      </c>
    </row>
    <row r="225" customFormat="false" ht="15.5" hidden="false" customHeight="false" outlineLevel="0" collapsed="false">
      <c r="A225" s="328" t="n">
        <v>43278</v>
      </c>
      <c r="B225" s="332" t="n">
        <v>3507</v>
      </c>
    </row>
    <row r="226" customFormat="false" ht="15.5" hidden="false" customHeight="false" outlineLevel="0" collapsed="false">
      <c r="A226" s="328" t="n">
        <v>43279</v>
      </c>
      <c r="B226" s="332" t="n">
        <v>3499</v>
      </c>
    </row>
    <row r="227" customFormat="false" ht="15.5" hidden="false" customHeight="false" outlineLevel="0" collapsed="false">
      <c r="A227" s="328" t="n">
        <v>43280</v>
      </c>
      <c r="B227" s="332" t="n">
        <v>2491</v>
      </c>
    </row>
    <row r="228" customFormat="false" ht="15.5" hidden="false" customHeight="false" outlineLevel="0" collapsed="false">
      <c r="A228" s="328" t="n">
        <v>43283</v>
      </c>
      <c r="B228" s="332" t="n">
        <v>3497</v>
      </c>
    </row>
    <row r="229" customFormat="false" ht="15.5" hidden="false" customHeight="false" outlineLevel="0" collapsed="false">
      <c r="A229" s="328" t="n">
        <v>43284</v>
      </c>
      <c r="B229" s="332" t="n">
        <v>3469</v>
      </c>
    </row>
    <row r="230" customFormat="false" ht="15.5" hidden="false" customHeight="false" outlineLevel="0" collapsed="false">
      <c r="A230" s="328" t="n">
        <v>43285</v>
      </c>
      <c r="B230" s="332" t="n">
        <v>3504</v>
      </c>
    </row>
    <row r="231" customFormat="false" ht="15.5" hidden="false" customHeight="false" outlineLevel="0" collapsed="false">
      <c r="A231" s="328" t="n">
        <v>43286</v>
      </c>
      <c r="B231" s="332" t="n">
        <v>3503</v>
      </c>
    </row>
    <row r="232" customFormat="false" ht="15.5" hidden="false" customHeight="false" outlineLevel="0" collapsed="false">
      <c r="A232" s="328" t="n">
        <v>43287</v>
      </c>
      <c r="B232" s="332" t="n">
        <v>3490</v>
      </c>
    </row>
    <row r="233" customFormat="false" ht="15.5" hidden="false" customHeight="false" outlineLevel="0" collapsed="false">
      <c r="A233" s="328" t="n">
        <v>43291</v>
      </c>
      <c r="B233" s="332" t="n">
        <v>3514</v>
      </c>
    </row>
    <row r="234" customFormat="false" ht="15.5" hidden="false" customHeight="false" outlineLevel="0" collapsed="false">
      <c r="A234" s="328" t="n">
        <v>43292</v>
      </c>
      <c r="B234" s="332" t="n">
        <v>3488</v>
      </c>
    </row>
    <row r="235" customFormat="false" ht="15.5" hidden="false" customHeight="false" outlineLevel="0" collapsed="false">
      <c r="A235" s="328" t="n">
        <v>43293</v>
      </c>
      <c r="B235" s="332" t="n">
        <v>3471</v>
      </c>
    </row>
    <row r="236" customFormat="false" ht="15.5" hidden="false" customHeight="false" outlineLevel="0" collapsed="false">
      <c r="A236" s="328" t="n">
        <v>43294</v>
      </c>
      <c r="B236" s="332" t="n">
        <v>3485</v>
      </c>
    </row>
    <row r="237" customFormat="false" ht="15.5" hidden="false" customHeight="false" outlineLevel="0" collapsed="false">
      <c r="A237" s="328" t="n">
        <v>43297</v>
      </c>
      <c r="B237" s="332" t="n">
        <v>3475</v>
      </c>
    </row>
    <row r="238" customFormat="false" ht="15.5" hidden="false" customHeight="false" outlineLevel="0" collapsed="false">
      <c r="A238" s="328" t="n">
        <v>43298</v>
      </c>
      <c r="B238" s="332" t="n">
        <v>3475</v>
      </c>
    </row>
    <row r="239" customFormat="false" ht="15.5" hidden="false" customHeight="false" outlineLevel="0" collapsed="false">
      <c r="A239" s="328" t="n">
        <v>43299</v>
      </c>
      <c r="B239" s="332" t="n">
        <v>3468</v>
      </c>
    </row>
    <row r="240" customFormat="false" ht="15.5" hidden="false" customHeight="false" outlineLevel="0" collapsed="false">
      <c r="A240" s="328" t="n">
        <v>43300</v>
      </c>
      <c r="B240" s="332" t="n">
        <v>3452</v>
      </c>
    </row>
    <row r="241" customFormat="false" ht="15.5" hidden="false" customHeight="false" outlineLevel="0" collapsed="false">
      <c r="A241" s="328" t="n">
        <v>43301</v>
      </c>
      <c r="B241" s="332" t="n">
        <v>3424</v>
      </c>
    </row>
    <row r="242" customFormat="false" ht="15.5" hidden="false" customHeight="false" outlineLevel="0" collapsed="false">
      <c r="A242" s="328" t="n">
        <v>43304</v>
      </c>
      <c r="B242" s="332" t="n">
        <v>3467</v>
      </c>
    </row>
    <row r="243" customFormat="false" ht="15.5" hidden="false" customHeight="false" outlineLevel="0" collapsed="false">
      <c r="A243" s="328" t="n">
        <v>43305</v>
      </c>
      <c r="B243" s="332" t="n">
        <v>3444</v>
      </c>
    </row>
    <row r="244" customFormat="false" ht="15.5" hidden="false" customHeight="false" outlineLevel="0" collapsed="false">
      <c r="A244" s="328" t="n">
        <v>43306</v>
      </c>
      <c r="B244" s="332" t="n">
        <v>3441</v>
      </c>
    </row>
    <row r="245" customFormat="false" ht="15.5" hidden="false" customHeight="false" outlineLevel="0" collapsed="false">
      <c r="A245" s="328" t="n">
        <v>43307</v>
      </c>
      <c r="B245" s="332" t="n">
        <v>3454</v>
      </c>
    </row>
    <row r="246" customFormat="false" ht="15.5" hidden="false" customHeight="false" outlineLevel="0" collapsed="false">
      <c r="A246" s="328" t="n">
        <v>43308</v>
      </c>
      <c r="B246" s="332" t="n">
        <v>3447</v>
      </c>
    </row>
    <row r="247" customFormat="false" ht="15.5" hidden="false" customHeight="false" outlineLevel="0" collapsed="false">
      <c r="A247" s="328" t="n">
        <v>43311</v>
      </c>
      <c r="B247" s="332" t="n">
        <v>3432</v>
      </c>
    </row>
    <row r="248" customFormat="false" ht="15.5" hidden="false" customHeight="false" outlineLevel="0" collapsed="false">
      <c r="A248" s="328" t="n">
        <v>43312</v>
      </c>
      <c r="B248" s="332" t="n">
        <v>3422</v>
      </c>
    </row>
    <row r="249" customFormat="false" ht="15.5" hidden="false" customHeight="false" outlineLevel="0" collapsed="false">
      <c r="A249" s="328" t="n">
        <v>43313</v>
      </c>
      <c r="B249" s="332" t="n">
        <v>3446</v>
      </c>
    </row>
    <row r="250" customFormat="false" ht="15.5" hidden="false" customHeight="false" outlineLevel="0" collapsed="false">
      <c r="A250" s="328" t="n">
        <v>43314</v>
      </c>
      <c r="B250" s="332" t="n">
        <v>3444</v>
      </c>
    </row>
    <row r="251" customFormat="false" ht="15.5" hidden="false" customHeight="false" outlineLevel="0" collapsed="false">
      <c r="A251" s="328" t="n">
        <v>43315</v>
      </c>
      <c r="B251" s="332" t="n">
        <v>3424</v>
      </c>
    </row>
    <row r="252" customFormat="false" ht="15.5" hidden="false" customHeight="false" outlineLevel="0" collapsed="false">
      <c r="A252" s="328"/>
      <c r="B252" s="332"/>
    </row>
    <row r="253" customFormat="false" ht="15.5" hidden="false" customHeight="false" outlineLevel="0" collapsed="false">
      <c r="A253" s="328"/>
      <c r="B253" s="332"/>
    </row>
    <row r="254" customFormat="false" ht="15.5" hidden="false" customHeight="false" outlineLevel="0" collapsed="false">
      <c r="A254" s="328"/>
      <c r="B254" s="332"/>
    </row>
    <row r="255" customFormat="false" ht="15.5" hidden="false" customHeight="false" outlineLevel="0" collapsed="false">
      <c r="A255" s="328"/>
      <c r="B255" s="332"/>
    </row>
    <row r="256" customFormat="false" ht="15.5" hidden="false" customHeight="false" outlineLevel="0" collapsed="false">
      <c r="A256" s="328"/>
      <c r="B256" s="332"/>
    </row>
    <row r="257" customFormat="false" ht="15.5" hidden="false" customHeight="false" outlineLevel="0" collapsed="false">
      <c r="A257" s="328"/>
      <c r="B257" s="332"/>
    </row>
    <row r="258" customFormat="false" ht="15.5" hidden="false" customHeight="false" outlineLevel="0" collapsed="false">
      <c r="A258" s="328"/>
      <c r="B258" s="332"/>
    </row>
    <row r="259" customFormat="false" ht="15.5" hidden="false" customHeight="false" outlineLevel="0" collapsed="false">
      <c r="A259" s="328"/>
      <c r="B259" s="332"/>
    </row>
    <row r="260" customFormat="false" ht="15.5" hidden="false" customHeight="false" outlineLevel="0" collapsed="false">
      <c r="A260" s="328"/>
      <c r="B260" s="332"/>
    </row>
    <row r="261" customFormat="false" ht="15.5" hidden="false" customHeight="false" outlineLevel="0" collapsed="false">
      <c r="A261" s="328"/>
      <c r="B261" s="332"/>
    </row>
    <row r="262" customFormat="false" ht="15.5" hidden="false" customHeight="false" outlineLevel="0" collapsed="false">
      <c r="A262" s="328"/>
      <c r="B262" s="332"/>
    </row>
    <row r="263" customFormat="false" ht="15.5" hidden="false" customHeight="false" outlineLevel="0" collapsed="false">
      <c r="A263" s="328"/>
      <c r="B263" s="332"/>
    </row>
    <row r="264" customFormat="false" ht="15.5" hidden="false" customHeight="false" outlineLevel="0" collapsed="false">
      <c r="A264" s="328"/>
      <c r="B264" s="332"/>
    </row>
    <row r="265" customFormat="false" ht="15.5" hidden="false" customHeight="false" outlineLevel="0" collapsed="false">
      <c r="A265" s="328"/>
      <c r="B265" s="332"/>
    </row>
    <row r="266" customFormat="false" ht="15.5" hidden="false" customHeight="false" outlineLevel="0" collapsed="false">
      <c r="A266" s="328"/>
      <c r="B266" s="332"/>
    </row>
    <row r="267" customFormat="false" ht="15.5" hidden="false" customHeight="false" outlineLevel="0" collapsed="false">
      <c r="A267" s="328"/>
      <c r="B267" s="332"/>
    </row>
    <row r="268" customFormat="false" ht="15.5" hidden="false" customHeight="false" outlineLevel="0" collapsed="false">
      <c r="A268" s="328"/>
      <c r="B268" s="332"/>
    </row>
    <row r="269" customFormat="false" ht="15.5" hidden="false" customHeight="false" outlineLevel="0" collapsed="false">
      <c r="A269" s="328"/>
      <c r="B269" s="332"/>
    </row>
    <row r="270" customFormat="false" ht="15.5" hidden="false" customHeight="false" outlineLevel="0" collapsed="false">
      <c r="A270" s="328"/>
      <c r="B270" s="332"/>
    </row>
    <row r="271" customFormat="false" ht="15.5" hidden="false" customHeight="false" outlineLevel="0" collapsed="false">
      <c r="A271" s="328"/>
      <c r="B271" s="332"/>
    </row>
    <row r="272" customFormat="false" ht="15.5" hidden="false" customHeight="false" outlineLevel="0" collapsed="false">
      <c r="A272" s="328"/>
      <c r="B272" s="332"/>
    </row>
    <row r="273" customFormat="false" ht="15.5" hidden="false" customHeight="false" outlineLevel="0" collapsed="false">
      <c r="A273" s="328"/>
      <c r="B273" s="332"/>
    </row>
    <row r="274" customFormat="false" ht="15.5" hidden="false" customHeight="false" outlineLevel="0" collapsed="false">
      <c r="A274" s="328"/>
      <c r="B274" s="332"/>
    </row>
    <row r="275" customFormat="false" ht="15.5" hidden="false" customHeight="false" outlineLevel="0" collapsed="false">
      <c r="A275" s="328"/>
      <c r="B275" s="332"/>
    </row>
    <row r="276" customFormat="false" ht="15.5" hidden="false" customHeight="false" outlineLevel="0" collapsed="false">
      <c r="A276" s="328"/>
      <c r="B276" s="332"/>
    </row>
    <row r="277" customFormat="false" ht="15.5" hidden="false" customHeight="false" outlineLevel="0" collapsed="false">
      <c r="A277" s="328"/>
      <c r="B277" s="332"/>
    </row>
    <row r="278" customFormat="false" ht="15.5" hidden="false" customHeight="false" outlineLevel="0" collapsed="false">
      <c r="A278" s="328"/>
      <c r="B278" s="332"/>
    </row>
    <row r="279" customFormat="false" ht="15.5" hidden="false" customHeight="false" outlineLevel="0" collapsed="false">
      <c r="A279" s="328"/>
      <c r="B279" s="332"/>
    </row>
    <row r="280" customFormat="false" ht="15.5" hidden="false" customHeight="false" outlineLevel="0" collapsed="false">
      <c r="A280" s="328"/>
      <c r="B280" s="332"/>
    </row>
    <row r="281" customFormat="false" ht="15.5" hidden="false" customHeight="false" outlineLevel="0" collapsed="false">
      <c r="A281" s="328"/>
      <c r="B281" s="332"/>
    </row>
    <row r="282" customFormat="false" ht="15.5" hidden="false" customHeight="false" outlineLevel="0" collapsed="false">
      <c r="A282" s="328"/>
      <c r="B282" s="332"/>
    </row>
    <row r="283" customFormat="false" ht="15.5" hidden="false" customHeight="false" outlineLevel="0" collapsed="false">
      <c r="A283" s="328"/>
      <c r="B283" s="332"/>
    </row>
    <row r="284" customFormat="false" ht="15.5" hidden="false" customHeight="false" outlineLevel="0" collapsed="false">
      <c r="A284" s="328"/>
      <c r="B284" s="332"/>
    </row>
    <row r="285" customFormat="false" ht="15.5" hidden="false" customHeight="false" outlineLevel="0" collapsed="false">
      <c r="A285" s="328"/>
      <c r="B285" s="332"/>
    </row>
    <row r="286" customFormat="false" ht="15.5" hidden="false" customHeight="false" outlineLevel="0" collapsed="false">
      <c r="A286" s="328"/>
      <c r="B286" s="332"/>
    </row>
    <row r="287" customFormat="false" ht="15.5" hidden="false" customHeight="false" outlineLevel="0" collapsed="false">
      <c r="A287" s="328"/>
      <c r="B287" s="332"/>
    </row>
    <row r="288" customFormat="false" ht="15.5" hidden="false" customHeight="false" outlineLevel="0" collapsed="false">
      <c r="A288" s="328"/>
      <c r="B288" s="332"/>
    </row>
    <row r="289" customFormat="false" ht="15.5" hidden="false" customHeight="false" outlineLevel="0" collapsed="false">
      <c r="A289" s="328"/>
      <c r="B289" s="332"/>
    </row>
    <row r="290" customFormat="false" ht="15.5" hidden="false" customHeight="false" outlineLevel="0" collapsed="false">
      <c r="A290" s="328"/>
      <c r="B290" s="332"/>
    </row>
    <row r="291" customFormat="false" ht="15.5" hidden="false" customHeight="false" outlineLevel="0" collapsed="false">
      <c r="A291" s="328"/>
      <c r="B291" s="332"/>
    </row>
    <row r="292" customFormat="false" ht="15.5" hidden="false" customHeight="false" outlineLevel="0" collapsed="false">
      <c r="A292" s="328"/>
      <c r="B292" s="332"/>
    </row>
    <row r="293" customFormat="false" ht="15.5" hidden="false" customHeight="false" outlineLevel="0" collapsed="false">
      <c r="A293" s="328"/>
      <c r="B293" s="332"/>
    </row>
    <row r="294" customFormat="false" ht="15.5" hidden="false" customHeight="false" outlineLevel="0" collapsed="false">
      <c r="A294" s="328"/>
      <c r="B294" s="332"/>
    </row>
    <row r="295" customFormat="false" ht="15.5" hidden="false" customHeight="false" outlineLevel="0" collapsed="false">
      <c r="A295" s="328"/>
      <c r="B295" s="332"/>
    </row>
    <row r="296" customFormat="false" ht="15.5" hidden="false" customHeight="false" outlineLevel="0" collapsed="false">
      <c r="A296" s="328"/>
      <c r="B296" s="332"/>
    </row>
    <row r="297" customFormat="false" ht="15.5" hidden="false" customHeight="false" outlineLevel="0" collapsed="false">
      <c r="A297" s="328"/>
      <c r="B297" s="332"/>
    </row>
    <row r="298" customFormat="false" ht="15.5" hidden="false" customHeight="false" outlineLevel="0" collapsed="false">
      <c r="A298" s="328"/>
      <c r="B298" s="332"/>
    </row>
    <row r="299" customFormat="false" ht="15.5" hidden="false" customHeight="false" outlineLevel="0" collapsed="false">
      <c r="A299" s="328"/>
      <c r="B299" s="332"/>
    </row>
    <row r="300" customFormat="false" ht="15.5" hidden="false" customHeight="false" outlineLevel="0" collapsed="false">
      <c r="A300" s="328"/>
      <c r="B300" s="332"/>
    </row>
    <row r="301" customFormat="false" ht="15.5" hidden="false" customHeight="false" outlineLevel="0" collapsed="false">
      <c r="A301" s="328"/>
      <c r="B301" s="332"/>
    </row>
    <row r="302" customFormat="false" ht="15.5" hidden="false" customHeight="false" outlineLevel="0" collapsed="false">
      <c r="A302" s="328"/>
      <c r="B302" s="332"/>
    </row>
    <row r="303" customFormat="false" ht="15.5" hidden="false" customHeight="false" outlineLevel="0" collapsed="false">
      <c r="A303" s="328"/>
      <c r="B303" s="332"/>
    </row>
    <row r="304" customFormat="false" ht="15.5" hidden="false" customHeight="false" outlineLevel="0" collapsed="false">
      <c r="A304" s="328"/>
      <c r="B304" s="332"/>
    </row>
    <row r="305" customFormat="false" ht="15.5" hidden="false" customHeight="false" outlineLevel="0" collapsed="false">
      <c r="A305" s="328"/>
      <c r="B305" s="332"/>
    </row>
    <row r="306" customFormat="false" ht="15.5" hidden="false" customHeight="false" outlineLevel="0" collapsed="false">
      <c r="A306" s="328"/>
      <c r="B306" s="332"/>
    </row>
    <row r="307" customFormat="false" ht="15.5" hidden="false" customHeight="false" outlineLevel="0" collapsed="false">
      <c r="A307" s="328"/>
      <c r="B307" s="332"/>
    </row>
    <row r="308" customFormat="false" ht="15.5" hidden="false" customHeight="false" outlineLevel="0" collapsed="false">
      <c r="A308" s="328"/>
      <c r="B308" s="332"/>
    </row>
    <row r="309" customFormat="false" ht="15.5" hidden="false" customHeight="false" outlineLevel="0" collapsed="false">
      <c r="A309" s="328"/>
      <c r="B309" s="332"/>
    </row>
    <row r="310" customFormat="false" ht="15.5" hidden="false" customHeight="false" outlineLevel="0" collapsed="false">
      <c r="A310" s="328"/>
      <c r="B310" s="332"/>
    </row>
    <row r="311" customFormat="false" ht="15.5" hidden="false" customHeight="false" outlineLevel="0" collapsed="false">
      <c r="A311" s="328"/>
      <c r="B311" s="332"/>
    </row>
    <row r="312" customFormat="false" ht="15.5" hidden="false" customHeight="false" outlineLevel="0" collapsed="false">
      <c r="A312" s="328"/>
      <c r="B312" s="332"/>
    </row>
    <row r="313" customFormat="false" ht="15.5" hidden="false" customHeight="false" outlineLevel="0" collapsed="false">
      <c r="A313" s="328"/>
      <c r="B313" s="332"/>
    </row>
    <row r="314" customFormat="false" ht="15.5" hidden="false" customHeight="false" outlineLevel="0" collapsed="false">
      <c r="A314" s="328"/>
      <c r="B314" s="332"/>
    </row>
    <row r="315" customFormat="false" ht="15.5" hidden="false" customHeight="false" outlineLevel="0" collapsed="false">
      <c r="A315" s="328"/>
      <c r="B315" s="332"/>
    </row>
    <row r="316" customFormat="false" ht="15.5" hidden="false" customHeight="false" outlineLevel="0" collapsed="false">
      <c r="A316" s="328"/>
      <c r="B316" s="332"/>
    </row>
    <row r="317" customFormat="false" ht="15.5" hidden="false" customHeight="false" outlineLevel="0" collapsed="false">
      <c r="A317" s="328"/>
      <c r="B317" s="332"/>
    </row>
    <row r="318" customFormat="false" ht="15.5" hidden="false" customHeight="false" outlineLevel="0" collapsed="false">
      <c r="A318" s="328"/>
      <c r="B318" s="332"/>
    </row>
    <row r="319" customFormat="false" ht="15.5" hidden="false" customHeight="false" outlineLevel="0" collapsed="false">
      <c r="A319" s="328"/>
      <c r="B319" s="332"/>
    </row>
    <row r="320" customFormat="false" ht="15.5" hidden="false" customHeight="false" outlineLevel="0" collapsed="false">
      <c r="A320" s="328"/>
      <c r="B320" s="332"/>
    </row>
    <row r="321" customFormat="false" ht="15.5" hidden="false" customHeight="false" outlineLevel="0" collapsed="false">
      <c r="A321" s="328"/>
      <c r="B321" s="332"/>
    </row>
    <row r="322" customFormat="false" ht="15.5" hidden="false" customHeight="false" outlineLevel="0" collapsed="false">
      <c r="A322" s="328"/>
      <c r="B322" s="332"/>
    </row>
    <row r="323" customFormat="false" ht="15.5" hidden="false" customHeight="false" outlineLevel="0" collapsed="false">
      <c r="A323" s="328"/>
      <c r="B323" s="332"/>
    </row>
    <row r="324" customFormat="false" ht="15.5" hidden="false" customHeight="false" outlineLevel="0" collapsed="false">
      <c r="A324" s="328"/>
      <c r="B324" s="332"/>
    </row>
    <row r="325" customFormat="false" ht="15.5" hidden="false" customHeight="false" outlineLevel="0" collapsed="false">
      <c r="A325" s="328"/>
      <c r="B325" s="332"/>
    </row>
    <row r="326" customFormat="false" ht="15.5" hidden="false" customHeight="false" outlineLevel="0" collapsed="false">
      <c r="A326" s="328"/>
      <c r="B326" s="332"/>
    </row>
    <row r="327" customFormat="false" ht="15.5" hidden="false" customHeight="false" outlineLevel="0" collapsed="false">
      <c r="A327" s="328"/>
      <c r="B327" s="332"/>
    </row>
    <row r="328" customFormat="false" ht="15.5" hidden="false" customHeight="false" outlineLevel="0" collapsed="false">
      <c r="A328" s="328"/>
      <c r="B328" s="332"/>
    </row>
    <row r="329" customFormat="false" ht="15.5" hidden="false" customHeight="false" outlineLevel="0" collapsed="false">
      <c r="A329" s="328"/>
      <c r="B329" s="332"/>
    </row>
    <row r="330" customFormat="false" ht="15.5" hidden="false" customHeight="false" outlineLevel="0" collapsed="false">
      <c r="A330" s="328"/>
      <c r="B330" s="332"/>
    </row>
    <row r="331" customFormat="false" ht="15.5" hidden="false" customHeight="false" outlineLevel="0" collapsed="false">
      <c r="A331" s="328"/>
      <c r="B331" s="332"/>
    </row>
    <row r="332" customFormat="false" ht="15.5" hidden="false" customHeight="false" outlineLevel="0" collapsed="false">
      <c r="A332" s="328"/>
      <c r="B332" s="332"/>
    </row>
    <row r="333" customFormat="false" ht="15.5" hidden="false" customHeight="false" outlineLevel="0" collapsed="false">
      <c r="A333" s="328"/>
      <c r="B333" s="332"/>
    </row>
    <row r="334" customFormat="false" ht="15.5" hidden="false" customHeight="false" outlineLevel="0" collapsed="false">
      <c r="A334" s="328"/>
      <c r="B334" s="332"/>
    </row>
    <row r="335" customFormat="false" ht="15.5" hidden="false" customHeight="false" outlineLevel="0" collapsed="false">
      <c r="A335" s="328"/>
      <c r="B335" s="332"/>
    </row>
    <row r="336" customFormat="false" ht="15.5" hidden="false" customHeight="false" outlineLevel="0" collapsed="false">
      <c r="A336" s="328"/>
      <c r="B336" s="332"/>
    </row>
    <row r="337" customFormat="false" ht="15.5" hidden="false" customHeight="false" outlineLevel="0" collapsed="false">
      <c r="A337" s="328"/>
      <c r="B337" s="332"/>
    </row>
    <row r="338" customFormat="false" ht="15.5" hidden="false" customHeight="false" outlineLevel="0" collapsed="false">
      <c r="A338" s="328"/>
      <c r="B338" s="332"/>
    </row>
    <row r="339" customFormat="false" ht="15.5" hidden="false" customHeight="false" outlineLevel="0" collapsed="false">
      <c r="A339" s="328"/>
      <c r="B339" s="332"/>
    </row>
    <row r="340" customFormat="false" ht="15.5" hidden="false" customHeight="false" outlineLevel="0" collapsed="false">
      <c r="A340" s="328"/>
      <c r="B340" s="332"/>
    </row>
    <row r="341" customFormat="false" ht="15.5" hidden="false" customHeight="false" outlineLevel="0" collapsed="false">
      <c r="A341" s="328"/>
      <c r="B341" s="332"/>
    </row>
    <row r="342" customFormat="false" ht="15.5" hidden="false" customHeight="false" outlineLevel="0" collapsed="false">
      <c r="A342" s="328"/>
      <c r="B342" s="332"/>
    </row>
    <row r="343" customFormat="false" ht="15.5" hidden="false" customHeight="false" outlineLevel="0" collapsed="false">
      <c r="A343" s="328"/>
      <c r="B343" s="332"/>
    </row>
    <row r="344" customFormat="false" ht="15.5" hidden="false" customHeight="false" outlineLevel="0" collapsed="false">
      <c r="A344" s="328"/>
      <c r="B344" s="332"/>
    </row>
    <row r="345" customFormat="false" ht="15.5" hidden="false" customHeight="false" outlineLevel="0" collapsed="false">
      <c r="A345" s="328"/>
      <c r="B345" s="332"/>
    </row>
    <row r="346" customFormat="false" ht="15.5" hidden="false" customHeight="false" outlineLevel="0" collapsed="false">
      <c r="A346" s="328"/>
      <c r="B346" s="332"/>
    </row>
    <row r="347" customFormat="false" ht="15.5" hidden="false" customHeight="false" outlineLevel="0" collapsed="false">
      <c r="A347" s="328"/>
      <c r="B347" s="332"/>
    </row>
    <row r="348" customFormat="false" ht="15.5" hidden="false" customHeight="false" outlineLevel="0" collapsed="false">
      <c r="A348" s="328"/>
      <c r="B348" s="332"/>
    </row>
    <row r="349" customFormat="false" ht="15.5" hidden="false" customHeight="false" outlineLevel="0" collapsed="false">
      <c r="A349" s="328"/>
      <c r="B349" s="332"/>
    </row>
    <row r="350" customFormat="false" ht="15.5" hidden="false" customHeight="false" outlineLevel="0" collapsed="false">
      <c r="A350" s="328"/>
      <c r="B350" s="332"/>
    </row>
    <row r="351" customFormat="false" ht="15.5" hidden="false" customHeight="false" outlineLevel="0" collapsed="false">
      <c r="A351" s="328"/>
      <c r="B351" s="332"/>
    </row>
    <row r="352" customFormat="false" ht="15.5" hidden="false" customHeight="false" outlineLevel="0" collapsed="false">
      <c r="A352" s="328"/>
      <c r="B352" s="332"/>
    </row>
    <row r="353" customFormat="false" ht="15.5" hidden="false" customHeight="false" outlineLevel="0" collapsed="false">
      <c r="A353" s="328"/>
      <c r="B353" s="332"/>
    </row>
    <row r="354" customFormat="false" ht="15.5" hidden="false" customHeight="false" outlineLevel="0" collapsed="false">
      <c r="A354" s="328"/>
      <c r="B354" s="332"/>
    </row>
    <row r="355" customFormat="false" ht="15.5" hidden="false" customHeight="false" outlineLevel="0" collapsed="false">
      <c r="A355" s="328"/>
      <c r="B355" s="332"/>
    </row>
    <row r="356" customFormat="false" ht="15.5" hidden="false" customHeight="false" outlineLevel="0" collapsed="false">
      <c r="A356" s="328"/>
      <c r="B356" s="332"/>
    </row>
    <row r="357" customFormat="false" ht="15.5" hidden="false" customHeight="false" outlineLevel="0" collapsed="false">
      <c r="A357" s="328"/>
      <c r="B357" s="332"/>
    </row>
    <row r="358" customFormat="false" ht="15.5" hidden="false" customHeight="false" outlineLevel="0" collapsed="false">
      <c r="A358" s="328"/>
      <c r="B358" s="332"/>
    </row>
    <row r="359" customFormat="false" ht="15.5" hidden="false" customHeight="false" outlineLevel="0" collapsed="false">
      <c r="A359" s="328"/>
      <c r="B359" s="332"/>
    </row>
    <row r="360" customFormat="false" ht="15.5" hidden="false" customHeight="false" outlineLevel="0" collapsed="false">
      <c r="A360" s="328"/>
      <c r="B360" s="332"/>
    </row>
    <row r="361" customFormat="false" ht="15.5" hidden="false" customHeight="false" outlineLevel="0" collapsed="false">
      <c r="A361" s="328"/>
      <c r="B361" s="332"/>
    </row>
    <row r="362" customFormat="false" ht="15.5" hidden="false" customHeight="false" outlineLevel="0" collapsed="false">
      <c r="A362" s="328"/>
      <c r="B362" s="332"/>
    </row>
    <row r="363" customFormat="false" ht="15.5" hidden="false" customHeight="false" outlineLevel="0" collapsed="false">
      <c r="A363" s="328"/>
      <c r="B363" s="332"/>
    </row>
    <row r="364" customFormat="false" ht="15.5" hidden="false" customHeight="false" outlineLevel="0" collapsed="false">
      <c r="A364" s="328"/>
      <c r="B364" s="332"/>
    </row>
    <row r="365" customFormat="false" ht="15.5" hidden="false" customHeight="false" outlineLevel="0" collapsed="false">
      <c r="A365" s="328"/>
      <c r="B365" s="332"/>
    </row>
    <row r="366" customFormat="false" ht="15.5" hidden="false" customHeight="false" outlineLevel="0" collapsed="false">
      <c r="A366" s="328"/>
      <c r="B366" s="332"/>
    </row>
    <row r="367" customFormat="false" ht="15.5" hidden="false" customHeight="false" outlineLevel="0" collapsed="false">
      <c r="A367" s="328"/>
      <c r="B367" s="332"/>
    </row>
    <row r="368" customFormat="false" ht="15.5" hidden="false" customHeight="false" outlineLevel="0" collapsed="false">
      <c r="A368" s="328"/>
      <c r="B368" s="332"/>
    </row>
    <row r="369" customFormat="false" ht="15.5" hidden="false" customHeight="false" outlineLevel="0" collapsed="false">
      <c r="A369" s="328"/>
      <c r="B369" s="332"/>
    </row>
    <row r="370" customFormat="false" ht="15.5" hidden="false" customHeight="false" outlineLevel="0" collapsed="false">
      <c r="A370" s="328"/>
      <c r="B370" s="332"/>
    </row>
    <row r="371" customFormat="false" ht="15.5" hidden="false" customHeight="false" outlineLevel="0" collapsed="false">
      <c r="A371" s="328"/>
      <c r="B371" s="332"/>
    </row>
    <row r="372" customFormat="false" ht="15.5" hidden="false" customHeight="false" outlineLevel="0" collapsed="false">
      <c r="A372" s="328"/>
      <c r="B372" s="332"/>
    </row>
    <row r="373" customFormat="false" ht="15.5" hidden="false" customHeight="false" outlineLevel="0" collapsed="false">
      <c r="A373" s="328"/>
      <c r="B373" s="332"/>
    </row>
    <row r="374" customFormat="false" ht="15.5" hidden="false" customHeight="false" outlineLevel="0" collapsed="false">
      <c r="A374" s="328"/>
      <c r="B374" s="332"/>
    </row>
    <row r="375" customFormat="false" ht="15.5" hidden="false" customHeight="false" outlineLevel="0" collapsed="false">
      <c r="A375" s="328"/>
      <c r="B375" s="332"/>
    </row>
    <row r="376" customFormat="false" ht="15.5" hidden="false" customHeight="false" outlineLevel="0" collapsed="false">
      <c r="A376" s="328"/>
      <c r="B376" s="332"/>
    </row>
    <row r="377" customFormat="false" ht="15.5" hidden="false" customHeight="false" outlineLevel="0" collapsed="false">
      <c r="A377" s="328"/>
      <c r="B377" s="332"/>
    </row>
    <row r="378" customFormat="false" ht="15.5" hidden="false" customHeight="false" outlineLevel="0" collapsed="false">
      <c r="A378" s="328"/>
      <c r="B378" s="332"/>
    </row>
    <row r="379" customFormat="false" ht="15.5" hidden="false" customHeight="false" outlineLevel="0" collapsed="false">
      <c r="A379" s="328"/>
      <c r="B379" s="332"/>
    </row>
    <row r="380" customFormat="false" ht="15.5" hidden="false" customHeight="false" outlineLevel="0" collapsed="false">
      <c r="A380" s="328"/>
      <c r="B380" s="332"/>
    </row>
    <row r="381" customFormat="false" ht="15.5" hidden="false" customHeight="false" outlineLevel="0" collapsed="false">
      <c r="A381" s="328"/>
      <c r="B381" s="332"/>
    </row>
    <row r="382" customFormat="false" ht="15.5" hidden="false" customHeight="false" outlineLevel="0" collapsed="false">
      <c r="A382" s="328"/>
      <c r="B382" s="332"/>
    </row>
    <row r="383" customFormat="false" ht="15.5" hidden="false" customHeight="false" outlineLevel="0" collapsed="false">
      <c r="A383" s="328"/>
      <c r="B383" s="332"/>
    </row>
    <row r="384" customFormat="false" ht="15.5" hidden="false" customHeight="false" outlineLevel="0" collapsed="false">
      <c r="A384" s="328"/>
      <c r="B384" s="332"/>
    </row>
    <row r="385" customFormat="false" ht="15.5" hidden="false" customHeight="false" outlineLevel="0" collapsed="false">
      <c r="A385" s="328"/>
      <c r="B385" s="332"/>
    </row>
    <row r="386" customFormat="false" ht="15.5" hidden="false" customHeight="false" outlineLevel="0" collapsed="false">
      <c r="A386" s="328"/>
      <c r="B386" s="332"/>
    </row>
    <row r="387" customFormat="false" ht="15.5" hidden="false" customHeight="false" outlineLevel="0" collapsed="false">
      <c r="A387" s="328"/>
      <c r="B387" s="332"/>
    </row>
    <row r="388" customFormat="false" ht="15.5" hidden="false" customHeight="false" outlineLevel="0" collapsed="false">
      <c r="A388" s="328"/>
      <c r="B388" s="332"/>
    </row>
    <row r="389" customFormat="false" ht="15.5" hidden="false" customHeight="false" outlineLevel="0" collapsed="false">
      <c r="A389" s="328"/>
      <c r="B389" s="332"/>
    </row>
    <row r="390" customFormat="false" ht="15.5" hidden="false" customHeight="false" outlineLevel="0" collapsed="false">
      <c r="A390" s="328"/>
      <c r="B390" s="332"/>
    </row>
    <row r="391" customFormat="false" ht="15.5" hidden="false" customHeight="false" outlineLevel="0" collapsed="false">
      <c r="A391" s="328"/>
      <c r="B391" s="332"/>
    </row>
    <row r="392" customFormat="false" ht="15.5" hidden="false" customHeight="false" outlineLevel="0" collapsed="false">
      <c r="A392" s="328"/>
      <c r="B392" s="332"/>
    </row>
    <row r="393" customFormat="false" ht="15.5" hidden="false" customHeight="false" outlineLevel="0" collapsed="false">
      <c r="A393" s="328"/>
      <c r="B393" s="332"/>
    </row>
    <row r="394" customFormat="false" ht="15.5" hidden="false" customHeight="false" outlineLevel="0" collapsed="false">
      <c r="A394" s="328"/>
      <c r="B394" s="332"/>
    </row>
    <row r="395" customFormat="false" ht="15.5" hidden="false" customHeight="false" outlineLevel="0" collapsed="false">
      <c r="A395" s="328"/>
      <c r="B395" s="332"/>
    </row>
    <row r="396" customFormat="false" ht="15.5" hidden="false" customHeight="false" outlineLevel="0" collapsed="false">
      <c r="A396" s="328"/>
      <c r="B396" s="332"/>
    </row>
    <row r="397" customFormat="false" ht="15.5" hidden="false" customHeight="false" outlineLevel="0" collapsed="false">
      <c r="A397" s="328"/>
      <c r="B397" s="332"/>
    </row>
    <row r="398" customFormat="false" ht="15.5" hidden="false" customHeight="false" outlineLevel="0" collapsed="false">
      <c r="A398" s="328"/>
      <c r="B398" s="33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G1127" activeCellId="0" sqref="G1127:G1132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49" width="13.72"/>
    <col collapsed="false" customWidth="true" hidden="false" outlineLevel="0" max="3" min="3" style="29" width="12.44"/>
    <col collapsed="false" customWidth="true" hidden="false" outlineLevel="0" max="4" min="4" style="49" width="11.72"/>
    <col collapsed="false" customWidth="true" hidden="false" outlineLevel="0" max="5" min="5" style="29" width="11.53"/>
    <col collapsed="false" customWidth="true" hidden="false" outlineLevel="0" max="6" min="6" style="49" width="11.53"/>
    <col collapsed="false" customWidth="true" hidden="false" outlineLevel="0" max="7" min="7" style="30" width="12.26"/>
    <col collapsed="false" customWidth="true" hidden="false" outlineLevel="0" max="8" min="8" style="50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0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063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5" hidden="false" customHeight="false" outlineLevel="0" collapsed="false">
      <c r="A1121" s="86" t="n">
        <v>43306</v>
      </c>
      <c r="B1121" s="62" t="n">
        <f aca="false">+IF(F1121=0,"",C1121/F1121)</f>
        <v>7222.15789016588</v>
      </c>
      <c r="C1121" s="61" t="n">
        <v>49895</v>
      </c>
      <c r="D1121" s="62" t="n">
        <f aca="false">+B1121/1.17</f>
        <v>6172.7845215093</v>
      </c>
      <c r="E1121" s="61" t="n">
        <v>6167</v>
      </c>
      <c r="F1121" s="90" t="n">
        <v>6.9086</v>
      </c>
      <c r="G1121" s="88" t="n">
        <f aca="false">+C1121-C1120</f>
        <v>705</v>
      </c>
    </row>
    <row r="1122" customFormat="false" ht="15.5" hidden="false" customHeight="false" outlineLevel="0" collapsed="false">
      <c r="A1122" s="86" t="n">
        <v>43307</v>
      </c>
      <c r="B1122" s="62" t="n">
        <f aca="false">+IF(F1122=0,"",C1122/F1122)</f>
        <v>7225.77656833512</v>
      </c>
      <c r="C1122" s="61" t="n">
        <v>49920</v>
      </c>
      <c r="D1122" s="62" t="n">
        <f aca="false">+B1122/1.17</f>
        <v>6175.87740883344</v>
      </c>
      <c r="E1122" s="61" t="n">
        <v>6252</v>
      </c>
      <c r="F1122" s="90" t="n">
        <v>6.9086</v>
      </c>
      <c r="G1122" s="88" t="n">
        <f aca="false">+C1122-C1121</f>
        <v>25</v>
      </c>
    </row>
    <row r="1123" customFormat="false" ht="15.5" hidden="false" customHeight="false" outlineLevel="0" collapsed="false">
      <c r="A1123" s="86" t="n">
        <v>43308</v>
      </c>
      <c r="B1123" s="62" t="n">
        <f aca="false">+IF(F1123=0,"",C1123/F1123)</f>
        <v>7225.77656833512</v>
      </c>
      <c r="C1123" s="61" t="n">
        <v>49920</v>
      </c>
      <c r="D1123" s="62" t="n">
        <f aca="false">+B1123/1.17</f>
        <v>6175.87740883344</v>
      </c>
      <c r="E1123" s="61" t="n">
        <v>6255</v>
      </c>
      <c r="F1123" s="90" t="n">
        <v>6.9086</v>
      </c>
      <c r="G1123" s="88" t="n">
        <f aca="false">+C1123-C1122</f>
        <v>0</v>
      </c>
    </row>
    <row r="1124" customFormat="false" ht="15.5" hidden="false" customHeight="false" outlineLevel="0" collapsed="false">
      <c r="A1124" s="86" t="n">
        <v>43311</v>
      </c>
      <c r="B1124" s="62" t="n">
        <f aca="false">+IF(F1124=0,"",C1124/F1124)</f>
        <v>7206.23570622123</v>
      </c>
      <c r="C1124" s="61" t="n">
        <v>49785</v>
      </c>
      <c r="D1124" s="62" t="n">
        <f aca="false">+B1124/1.17</f>
        <v>6159.1758172831</v>
      </c>
      <c r="E1124" s="61" t="n">
        <v>6251.5</v>
      </c>
      <c r="F1124" s="90" t="n">
        <v>6.9086</v>
      </c>
      <c r="G1124" s="88" t="n">
        <f aca="false">+C1124-C1123</f>
        <v>-135</v>
      </c>
    </row>
    <row r="1125" customFormat="false" ht="15.5" hidden="false" customHeight="false" outlineLevel="0" collapsed="false">
      <c r="A1125" s="86" t="n">
        <v>43312</v>
      </c>
      <c r="B1125" s="62" t="n">
        <f aca="false">+IF(F1125=0,"",C1125/F1125)</f>
        <v>7278.51625230041</v>
      </c>
      <c r="C1125" s="61" t="n">
        <v>49675</v>
      </c>
      <c r="D1125" s="62" t="n">
        <f aca="false">+B1125/1.17</f>
        <v>6220.95406179522</v>
      </c>
      <c r="E1125" s="61" t="n">
        <v>6185</v>
      </c>
      <c r="F1125" s="90" t="n">
        <f aca="false">USD_CNY!B910</f>
        <v>6.82488</v>
      </c>
      <c r="G1125" s="88" t="n">
        <f aca="false">+C1125-C1124</f>
        <v>-110</v>
      </c>
    </row>
    <row r="1126" customFormat="false" ht="15.5" hidden="false" customHeight="false" outlineLevel="0" collapsed="false">
      <c r="A1126" s="94" t="n">
        <v>43313</v>
      </c>
      <c r="B1126" s="62" t="n">
        <f aca="false">+IF(F1126=0,"",C1126/F1126)</f>
        <v>7333.54010515964</v>
      </c>
      <c r="C1126" s="95" t="n">
        <v>49890</v>
      </c>
      <c r="D1126" s="62" t="n">
        <f aca="false">+B1126/1.17</f>
        <v>6267.98299586294</v>
      </c>
      <c r="E1126" s="95" t="n">
        <v>6213</v>
      </c>
      <c r="F1126" s="90" t="n">
        <f aca="false">USD_CNY!B911</f>
        <v>6.80299</v>
      </c>
      <c r="G1126" s="88" t="n">
        <f aca="false">+C1126-C1125</f>
        <v>215</v>
      </c>
    </row>
    <row r="1127" customFormat="false" ht="15.5" hidden="false" customHeight="false" outlineLevel="0" collapsed="false">
      <c r="A1127" s="94" t="n">
        <v>43314</v>
      </c>
      <c r="B1127" s="62" t="n">
        <f aca="false">+IF(F1127=0,"",C1127/F1127)</f>
        <v>7201.87829206738</v>
      </c>
      <c r="C1127" s="61" t="n">
        <v>49140</v>
      </c>
      <c r="D1127" s="62" t="n">
        <f aca="false">+B1127/1.17</f>
        <v>6155.45153168152</v>
      </c>
      <c r="E1127" s="61" t="n">
        <v>6137</v>
      </c>
      <c r="F1127" s="90" t="n">
        <f aca="false">USD_CNY!B912</f>
        <v>6.82322</v>
      </c>
      <c r="G1127" s="88" t="n">
        <f aca="false">+C1127-C1126</f>
        <v>-750</v>
      </c>
    </row>
    <row r="1128" customFormat="false" ht="15.5" hidden="false" customHeight="false" outlineLevel="0" collapsed="false">
      <c r="A1128" s="94" t="n">
        <v>43315</v>
      </c>
      <c r="B1128" s="62" t="n">
        <f aca="false">+IF(F1128=0,"",C1128/F1128)</f>
        <v>7153.79013513926</v>
      </c>
      <c r="C1128" s="61" t="n">
        <v>49215</v>
      </c>
      <c r="D1128" s="62" t="n">
        <f aca="false">+B1128/1.17</f>
        <v>6114.35054285407</v>
      </c>
      <c r="E1128" s="61" t="n">
        <v>6063</v>
      </c>
      <c r="F1128" s="90" t="n">
        <f aca="false">USD_CNY!B913</f>
        <v>6.87957</v>
      </c>
      <c r="G1128" s="88" t="n">
        <f aca="false">+C1128-C1127</f>
        <v>75</v>
      </c>
    </row>
    <row r="1129" customFormat="false" ht="15.5" hidden="false" customHeight="false" outlineLevel="0" collapsed="false">
      <c r="A1129" s="94" t="n">
        <v>43316</v>
      </c>
      <c r="B1129" s="62" t="str">
        <f aca="false">+IF(F1129=0,"",C1129/F1129)</f>
        <v/>
      </c>
      <c r="C1129" s="61"/>
      <c r="D1129" s="62" t="e">
        <f aca="false">+B1129/1.17</f>
        <v>#VALUE!</v>
      </c>
      <c r="E1129" s="61"/>
      <c r="F1129" s="90" t="n">
        <f aca="false">USD_CNY!B914</f>
        <v>0</v>
      </c>
      <c r="G1129" s="88" t="n">
        <f aca="false">+C1129-C1128</f>
        <v>-49215</v>
      </c>
    </row>
    <row r="1130" customFormat="false" ht="15.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  <c r="G1130" s="88" t="n">
        <f aca="false">+C1130-C1129</f>
        <v>0</v>
      </c>
    </row>
    <row r="1131" customFormat="false" ht="15.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  <c r="G1131" s="88" t="n">
        <f aca="false">+C1131-C1130</f>
        <v>0</v>
      </c>
    </row>
    <row r="1132" customFormat="false" ht="15.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  <c r="G1132" s="88" t="n">
        <f aca="false">+C1132-C1131</f>
        <v>0</v>
      </c>
    </row>
    <row r="1133" customFormat="false" ht="15.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4" activePane="bottomLeft" state="frozen"/>
      <selection pane="topLeft" activeCell="A1" activeCellId="0" sqref="A1"/>
      <selection pane="bottomLeft" activeCell="E1127" activeCellId="0" sqref="E1127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4.53"/>
    <col collapsed="false" customWidth="true" hidden="false" outlineLevel="0" max="3" min="2" style="49" width="11.72"/>
    <col collapsed="false" customWidth="true" hidden="false" outlineLevel="0" max="4" min="4" style="49" width="13.53"/>
    <col collapsed="false" customWidth="true" hidden="false" outlineLevel="0" max="5" min="5" style="49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6" t="s">
        <v>38</v>
      </c>
      <c r="B1" s="96"/>
      <c r="C1" s="96"/>
      <c r="D1" s="96"/>
      <c r="E1" s="96"/>
      <c r="F1" s="96"/>
    </row>
    <row r="2" s="98" customFormat="true" ht="30" hidden="false" customHeight="false" outlineLevel="0" collapsed="false">
      <c r="A2" s="97" t="s">
        <v>39</v>
      </c>
      <c r="B2" s="52" t="s">
        <v>867</v>
      </c>
      <c r="C2" s="52"/>
      <c r="D2" s="52"/>
      <c r="E2" s="52"/>
      <c r="F2" s="15" t="s">
        <v>42</v>
      </c>
    </row>
    <row r="3" s="98" customFormat="true" ht="30" hidden="false" customHeight="true" outlineLevel="0" collapsed="false">
      <c r="A3" s="97" t="s">
        <v>1</v>
      </c>
      <c r="B3" s="52" t="s">
        <v>868</v>
      </c>
      <c r="C3" s="52"/>
      <c r="D3" s="52" t="s">
        <v>8</v>
      </c>
      <c r="E3" s="99" t="s">
        <v>9</v>
      </c>
      <c r="F3" s="15" t="s">
        <v>869</v>
      </c>
    </row>
    <row r="4" s="98" customFormat="true" ht="15" hidden="false" customHeight="false" outlineLevel="0" collapsed="false">
      <c r="A4" s="97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5" hidden="true" customHeight="false" outlineLevel="0" collapsed="false">
      <c r="A5" s="100" t="s">
        <v>46</v>
      </c>
      <c r="B5" s="56" t="e">
        <f aca="false">#REF!/F5</f>
        <v>#VALUE!</v>
      </c>
      <c r="C5" s="56"/>
      <c r="D5" s="101"/>
      <c r="E5" s="101"/>
      <c r="F5" s="102" t="n">
        <v>6.1209</v>
      </c>
    </row>
    <row r="6" customFormat="false" ht="15.5" hidden="true" customHeight="false" outlineLevel="0" collapsed="false">
      <c r="A6" s="103" t="s">
        <v>47</v>
      </c>
      <c r="B6" s="60" t="e">
        <f aca="false">#REF!/F6</f>
        <v>#VALUE!</v>
      </c>
      <c r="C6" s="60"/>
      <c r="D6" s="104"/>
      <c r="E6" s="104"/>
      <c r="F6" s="105" t="n">
        <v>6.1209</v>
      </c>
    </row>
    <row r="7" customFormat="false" ht="15.5" hidden="true" customHeight="false" outlineLevel="0" collapsed="false">
      <c r="A7" s="103" t="s">
        <v>48</v>
      </c>
      <c r="B7" s="60" t="e">
        <f aca="false">#REF!/F7</f>
        <v>#VALUE!</v>
      </c>
      <c r="C7" s="60"/>
      <c r="D7" s="104"/>
      <c r="E7" s="104"/>
      <c r="F7" s="105" t="n">
        <v>6.1186</v>
      </c>
    </row>
    <row r="8" customFormat="false" ht="15.5" hidden="true" customHeight="false" outlineLevel="0" collapsed="false">
      <c r="A8" s="103" t="s">
        <v>49</v>
      </c>
      <c r="B8" s="60" t="e">
        <f aca="false">#REF!/F8</f>
        <v>#VALUE!</v>
      </c>
      <c r="C8" s="60"/>
      <c r="D8" s="104"/>
      <c r="E8" s="104"/>
      <c r="F8" s="105" t="n">
        <v>6.1182</v>
      </c>
    </row>
    <row r="9" customFormat="false" ht="15.5" hidden="true" customHeight="false" outlineLevel="0" collapsed="false">
      <c r="A9" s="103" t="s">
        <v>50</v>
      </c>
      <c r="B9" s="60" t="e">
        <f aca="false">#REF!/F9</f>
        <v>#VALUE!</v>
      </c>
      <c r="C9" s="60"/>
      <c r="D9" s="104"/>
      <c r="E9" s="104"/>
      <c r="F9" s="105" t="n">
        <v>6.1178</v>
      </c>
    </row>
    <row r="10" customFormat="false" ht="15.5" hidden="true" customHeight="false" outlineLevel="0" collapsed="false">
      <c r="A10" s="103" t="s">
        <v>51</v>
      </c>
      <c r="B10" s="60" t="e">
        <f aca="false">#REF!/F10</f>
        <v>#VALUE!</v>
      </c>
      <c r="C10" s="60"/>
      <c r="D10" s="104"/>
      <c r="E10" s="104"/>
      <c r="F10" s="105" t="n">
        <v>6.1188</v>
      </c>
    </row>
    <row r="11" customFormat="false" ht="15.5" hidden="true" customHeight="false" outlineLevel="0" collapsed="false">
      <c r="A11" s="103" t="s">
        <v>52</v>
      </c>
      <c r="B11" s="60" t="e">
        <f aca="false">#REF!/F11</f>
        <v>#VALUE!</v>
      </c>
      <c r="C11" s="60"/>
      <c r="D11" s="104"/>
      <c r="E11" s="104"/>
      <c r="F11" s="105" t="n">
        <v>6.1199</v>
      </c>
    </row>
    <row r="12" customFormat="false" ht="15.5" hidden="true" customHeight="false" outlineLevel="0" collapsed="false">
      <c r="A12" s="103" t="s">
        <v>53</v>
      </c>
      <c r="B12" s="60" t="e">
        <f aca="false">#REF!/F12</f>
        <v>#VALUE!</v>
      </c>
      <c r="C12" s="60"/>
      <c r="D12" s="104"/>
      <c r="E12" s="104"/>
      <c r="F12" s="105" t="n">
        <v>6.1217</v>
      </c>
    </row>
    <row r="13" customFormat="false" ht="15.5" hidden="true" customHeight="false" outlineLevel="0" collapsed="false">
      <c r="A13" s="103" t="s">
        <v>54</v>
      </c>
      <c r="B13" s="60" t="e">
        <f aca="false">#REF!/F13</f>
        <v>#VALUE!</v>
      </c>
      <c r="C13" s="60"/>
      <c r="D13" s="104"/>
      <c r="E13" s="104"/>
      <c r="F13" s="105" t="n">
        <v>6.1152</v>
      </c>
    </row>
    <row r="14" customFormat="false" ht="15.5" hidden="true" customHeight="false" outlineLevel="0" collapsed="false">
      <c r="A14" s="103" t="s">
        <v>55</v>
      </c>
      <c r="B14" s="60" t="e">
        <f aca="false">#REF!/F14</f>
        <v>#VALUE!</v>
      </c>
      <c r="C14" s="60"/>
      <c r="D14" s="104"/>
      <c r="E14" s="104"/>
      <c r="F14" s="105" t="n">
        <v>6.1199</v>
      </c>
    </row>
    <row r="15" customFormat="false" ht="15.5" hidden="true" customHeight="false" outlineLevel="0" collapsed="false">
      <c r="A15" s="103" t="s">
        <v>56</v>
      </c>
      <c r="B15" s="60" t="e">
        <f aca="false">#REF!/F15</f>
        <v>#VALUE!</v>
      </c>
      <c r="C15" s="60"/>
      <c r="D15" s="104"/>
      <c r="E15" s="104"/>
      <c r="F15" s="106" t="n">
        <v>6.1183</v>
      </c>
    </row>
    <row r="16" customFormat="false" ht="15.5" hidden="true" customHeight="false" outlineLevel="0" collapsed="false">
      <c r="A16" s="103" t="s">
        <v>57</v>
      </c>
      <c r="B16" s="60" t="e">
        <f aca="false">#REF!/F16</f>
        <v>#VALUE!</v>
      </c>
      <c r="C16" s="60"/>
      <c r="D16" s="104"/>
      <c r="E16" s="104"/>
      <c r="F16" s="106" t="n">
        <v>6.1179</v>
      </c>
    </row>
    <row r="17" customFormat="false" ht="15.5" hidden="true" customHeight="false" outlineLevel="0" collapsed="false">
      <c r="A17" s="103" t="s">
        <v>58</v>
      </c>
      <c r="B17" s="60" t="e">
        <f aca="false">#REF!/F17</f>
        <v>#VALUE!</v>
      </c>
      <c r="C17" s="60"/>
      <c r="D17" s="104"/>
      <c r="E17" s="104"/>
      <c r="F17" s="106" t="n">
        <v>6.12</v>
      </c>
    </row>
    <row r="18" customFormat="false" ht="15.5" hidden="true" customHeight="false" outlineLevel="0" collapsed="false">
      <c r="A18" s="103" t="s">
        <v>59</v>
      </c>
      <c r="B18" s="60" t="e">
        <f aca="false">#REF!/F18</f>
        <v>#VALUE!</v>
      </c>
      <c r="C18" s="60"/>
      <c r="D18" s="104"/>
      <c r="E18" s="104"/>
      <c r="F18" s="106" t="n">
        <v>6.12</v>
      </c>
    </row>
    <row r="19" customFormat="false" ht="15.5" hidden="true" customHeight="false" outlineLevel="0" collapsed="false">
      <c r="A19" s="103" t="s">
        <v>60</v>
      </c>
      <c r="B19" s="60" t="e">
        <f aca="false">#REF!/F19</f>
        <v>#VALUE!</v>
      </c>
      <c r="C19" s="60"/>
      <c r="D19" s="104"/>
      <c r="E19" s="104"/>
      <c r="F19" s="106" t="n">
        <v>6.1198</v>
      </c>
    </row>
    <row r="20" customFormat="false" ht="15.5" hidden="true" customHeight="false" outlineLevel="0" collapsed="false">
      <c r="A20" s="103" t="s">
        <v>61</v>
      </c>
      <c r="B20" s="62" t="e">
        <f aca="false">#REF!/F20</f>
        <v>#VALUE!</v>
      </c>
      <c r="C20" s="62"/>
      <c r="D20" s="104"/>
      <c r="E20" s="104"/>
      <c r="F20" s="106" t="n">
        <v>6.1105</v>
      </c>
    </row>
    <row r="21" customFormat="false" ht="15.5" hidden="true" customHeight="false" outlineLevel="0" collapsed="false">
      <c r="A21" s="103" t="s">
        <v>62</v>
      </c>
      <c r="B21" s="62" t="e">
        <f aca="false">#REF!/F21</f>
        <v>#VALUE!</v>
      </c>
      <c r="C21" s="62"/>
      <c r="D21" s="104"/>
      <c r="E21" s="104"/>
      <c r="F21" s="106" t="n">
        <v>6.1193</v>
      </c>
    </row>
    <row r="22" customFormat="false" ht="15.5" hidden="true" customHeight="false" outlineLevel="0" collapsed="false">
      <c r="A22" s="103" t="s">
        <v>63</v>
      </c>
      <c r="B22" s="62" t="e">
        <f aca="false">#REF!/F22</f>
        <v>#VALUE!</v>
      </c>
      <c r="C22" s="62"/>
      <c r="D22" s="104"/>
      <c r="E22" s="104"/>
      <c r="F22" s="106" t="n">
        <v>6.1191</v>
      </c>
    </row>
    <row r="23" customFormat="false" ht="15.5" hidden="true" customHeight="false" outlineLevel="0" collapsed="false">
      <c r="A23" s="103" t="s">
        <v>64</v>
      </c>
      <c r="B23" s="62" t="e">
        <f aca="false">#REF!/F23</f>
        <v>#VALUE!</v>
      </c>
      <c r="C23" s="62"/>
      <c r="D23" s="104"/>
      <c r="E23" s="104"/>
      <c r="F23" s="106" t="n">
        <v>6.1168</v>
      </c>
    </row>
    <row r="24" customFormat="false" ht="15.5" hidden="true" customHeight="false" outlineLevel="0" collapsed="false">
      <c r="A24" s="107" t="s">
        <v>65</v>
      </c>
      <c r="B24" s="62" t="e">
        <f aca="false">#REF!/F24</f>
        <v>#VALUE!</v>
      </c>
      <c r="C24" s="62"/>
      <c r="D24" s="104"/>
      <c r="E24" s="104"/>
      <c r="F24" s="106" t="n">
        <v>6.1161</v>
      </c>
    </row>
    <row r="25" customFormat="false" ht="15.5" hidden="true" customHeight="false" outlineLevel="0" collapsed="false">
      <c r="A25" s="103" t="s">
        <v>66</v>
      </c>
      <c r="B25" s="62" t="e">
        <f aca="false">#REF!/F25</f>
        <v>#VALUE!</v>
      </c>
      <c r="C25" s="62"/>
      <c r="D25" s="104"/>
      <c r="E25" s="104"/>
      <c r="F25" s="106" t="n">
        <v>6.1043</v>
      </c>
    </row>
    <row r="26" customFormat="false" ht="15.5" hidden="true" customHeight="false" outlineLevel="0" collapsed="false">
      <c r="A26" s="103" t="s">
        <v>67</v>
      </c>
      <c r="B26" s="62" t="e">
        <f aca="false">#REF!/F26</f>
        <v>#VALUE!</v>
      </c>
      <c r="C26" s="62"/>
      <c r="D26" s="104"/>
      <c r="E26" s="104"/>
      <c r="F26" s="106" t="n">
        <v>6.0988</v>
      </c>
    </row>
    <row r="27" customFormat="false" ht="15.5" hidden="true" customHeight="false" outlineLevel="0" collapsed="false">
      <c r="A27" s="103" t="s">
        <v>68</v>
      </c>
      <c r="B27" s="62" t="e">
        <f aca="false">#REF!/F27</f>
        <v>#VALUE!</v>
      </c>
      <c r="C27" s="62"/>
      <c r="D27" s="104"/>
      <c r="E27" s="104"/>
      <c r="F27" s="106" t="n">
        <v>6.0974</v>
      </c>
    </row>
    <row r="28" customFormat="false" ht="15.5" hidden="true" customHeight="false" outlineLevel="0" collapsed="false">
      <c r="A28" s="103" t="s">
        <v>69</v>
      </c>
      <c r="B28" s="62" t="e">
        <f aca="false">#REF!/F28</f>
        <v>#VALUE!</v>
      </c>
      <c r="C28" s="62"/>
      <c r="D28" s="104"/>
      <c r="E28" s="104"/>
      <c r="F28" s="106" t="n">
        <v>6.0938</v>
      </c>
    </row>
    <row r="29" customFormat="false" ht="15.5" hidden="true" customHeight="false" outlineLevel="0" collapsed="false">
      <c r="A29" s="103" t="s">
        <v>70</v>
      </c>
      <c r="B29" s="62" t="e">
        <f aca="false">#REF!/F29</f>
        <v>#VALUE!</v>
      </c>
      <c r="C29" s="62"/>
      <c r="D29" s="104"/>
      <c r="E29" s="104"/>
      <c r="F29" s="106" t="n">
        <v>6.0948</v>
      </c>
    </row>
    <row r="30" customFormat="false" ht="15.5" hidden="true" customHeight="false" outlineLevel="0" collapsed="false">
      <c r="A30" s="103" t="s">
        <v>71</v>
      </c>
      <c r="B30" s="62" t="e">
        <f aca="false">#REF!/F30</f>
        <v>#VALUE!</v>
      </c>
      <c r="C30" s="62"/>
      <c r="D30" s="104"/>
      <c r="E30" s="104"/>
      <c r="F30" s="106" t="n">
        <v>6.094</v>
      </c>
    </row>
    <row r="31" customFormat="false" ht="15.5" hidden="true" customHeight="false" outlineLevel="0" collapsed="false">
      <c r="A31" s="103" t="s">
        <v>72</v>
      </c>
      <c r="B31" s="62" t="e">
        <f aca="false">#REF!/F31</f>
        <v>#VALUE!</v>
      </c>
      <c r="C31" s="62"/>
      <c r="D31" s="104"/>
      <c r="E31" s="104"/>
      <c r="F31" s="106" t="n">
        <v>6.0887</v>
      </c>
    </row>
    <row r="32" customFormat="false" ht="15.5" hidden="true" customHeight="false" outlineLevel="0" collapsed="false">
      <c r="A32" s="107" t="s">
        <v>73</v>
      </c>
      <c r="B32" s="62" t="e">
        <f aca="false">#REF!/F32</f>
        <v>#VALUE!</v>
      </c>
      <c r="C32" s="62"/>
      <c r="D32" s="104"/>
      <c r="E32" s="104"/>
      <c r="F32" s="106" t="n">
        <v>6.082</v>
      </c>
    </row>
    <row r="33" customFormat="false" ht="15.5" hidden="true" customHeight="false" outlineLevel="0" collapsed="false">
      <c r="A33" s="103" t="s">
        <v>74</v>
      </c>
      <c r="B33" s="62" t="e">
        <f aca="false">#REF!/F33</f>
        <v>#VALUE!</v>
      </c>
      <c r="C33" s="62"/>
      <c r="D33" s="104"/>
      <c r="E33" s="104"/>
      <c r="F33" s="106" t="n">
        <v>6.0832</v>
      </c>
    </row>
    <row r="34" customFormat="false" ht="15.5" hidden="true" customHeight="false" outlineLevel="0" collapsed="false">
      <c r="A34" s="103" t="s">
        <v>75</v>
      </c>
      <c r="B34" s="62" t="e">
        <f aca="false">#REF!/F34</f>
        <v>#VALUE!</v>
      </c>
      <c r="C34" s="62"/>
      <c r="D34" s="104"/>
      <c r="E34" s="104"/>
      <c r="F34" s="106" t="n">
        <v>6.075</v>
      </c>
    </row>
    <row r="35" customFormat="false" ht="15.5" hidden="true" customHeight="false" outlineLevel="0" collapsed="false">
      <c r="A35" s="103" t="s">
        <v>76</v>
      </c>
      <c r="B35" s="62" t="e">
        <f aca="false">#REF!/F35</f>
        <v>#VALUE!</v>
      </c>
      <c r="C35" s="62"/>
      <c r="D35" s="104"/>
      <c r="E35" s="104"/>
      <c r="F35" s="106" t="n">
        <v>6.0857</v>
      </c>
    </row>
    <row r="36" customFormat="false" ht="15.5" hidden="true" customHeight="false" outlineLevel="0" collapsed="false">
      <c r="A36" s="103" t="s">
        <v>77</v>
      </c>
      <c r="B36" s="62" t="e">
        <f aca="false">#REF!/F36</f>
        <v>#VALUE!</v>
      </c>
      <c r="C36" s="62"/>
      <c r="D36" s="104"/>
      <c r="E36" s="104"/>
      <c r="F36" s="106" t="n">
        <v>6.0942</v>
      </c>
    </row>
    <row r="37" customFormat="false" ht="15.5" hidden="true" customHeight="false" outlineLevel="0" collapsed="false">
      <c r="A37" s="103" t="s">
        <v>78</v>
      </c>
      <c r="B37" s="62" t="e">
        <f aca="false">#REF!/F37</f>
        <v>#VALUE!</v>
      </c>
      <c r="C37" s="62"/>
      <c r="D37" s="104"/>
      <c r="E37" s="104"/>
      <c r="F37" s="106" t="n">
        <v>6.0969</v>
      </c>
    </row>
    <row r="38" customFormat="false" ht="15.5" hidden="true" customHeight="false" outlineLevel="0" collapsed="false">
      <c r="A38" s="103" t="s">
        <v>79</v>
      </c>
      <c r="B38" s="62" t="e">
        <f aca="false">#REF!/F38</f>
        <v>#VALUE!</v>
      </c>
      <c r="C38" s="62"/>
      <c r="D38" s="104"/>
      <c r="E38" s="104"/>
      <c r="F38" s="106" t="n">
        <v>6.0949</v>
      </c>
    </row>
    <row r="39" customFormat="false" ht="15.5" hidden="true" customHeight="false" outlineLevel="0" collapsed="false">
      <c r="A39" s="103" t="s">
        <v>80</v>
      </c>
      <c r="B39" s="62" t="e">
        <f aca="false">#REF!/F39</f>
        <v>#VALUE!</v>
      </c>
      <c r="C39" s="62"/>
      <c r="D39" s="104"/>
      <c r="E39" s="104"/>
      <c r="F39" s="106" t="n">
        <v>6.1014</v>
      </c>
    </row>
    <row r="40" customFormat="false" ht="15.5" hidden="true" customHeight="false" outlineLevel="0" collapsed="false">
      <c r="A40" s="103" t="s">
        <v>81</v>
      </c>
      <c r="B40" s="62" t="e">
        <f aca="false">#REF!/F40</f>
        <v>#VALUE!</v>
      </c>
      <c r="C40" s="62"/>
      <c r="D40" s="104"/>
      <c r="E40" s="104"/>
      <c r="F40" s="106" t="n">
        <v>6.0974</v>
      </c>
    </row>
    <row r="41" customFormat="false" ht="15.5" hidden="true" customHeight="false" outlineLevel="0" collapsed="false">
      <c r="A41" s="107" t="s">
        <v>82</v>
      </c>
      <c r="B41" s="62" t="e">
        <f aca="false">#REF!/F41</f>
        <v>#VALUE!</v>
      </c>
      <c r="C41" s="62"/>
      <c r="D41" s="104"/>
      <c r="E41" s="104"/>
      <c r="F41" s="106" t="n">
        <v>6.0945</v>
      </c>
    </row>
    <row r="42" customFormat="false" ht="15.5" hidden="true" customHeight="false" outlineLevel="0" collapsed="false">
      <c r="A42" s="103" t="s">
        <v>83</v>
      </c>
      <c r="B42" s="62" t="e">
        <f aca="false">#REF!/F42</f>
        <v>#VALUE!</v>
      </c>
      <c r="C42" s="62"/>
      <c r="D42" s="104"/>
      <c r="E42" s="104"/>
      <c r="F42" s="106" t="n">
        <v>6.0935</v>
      </c>
    </row>
    <row r="43" customFormat="false" ht="15.5" hidden="true" customHeight="false" outlineLevel="0" collapsed="false">
      <c r="A43" s="103" t="s">
        <v>84</v>
      </c>
      <c r="B43" s="62" t="e">
        <f aca="false">#REF!/F43</f>
        <v>#VALUE!</v>
      </c>
      <c r="C43" s="62"/>
      <c r="D43" s="104"/>
      <c r="E43" s="104"/>
      <c r="F43" s="106" t="n">
        <v>6.0906</v>
      </c>
    </row>
    <row r="44" customFormat="false" ht="15.5" hidden="true" customHeight="false" outlineLevel="0" collapsed="false">
      <c r="A44" s="103" t="s">
        <v>85</v>
      </c>
      <c r="B44" s="62" t="e">
        <f aca="false">#REF!/F44</f>
        <v>#VALUE!</v>
      </c>
      <c r="C44" s="62"/>
      <c r="D44" s="104"/>
      <c r="E44" s="104"/>
      <c r="F44" s="106" t="n">
        <v>6.0785</v>
      </c>
    </row>
    <row r="45" customFormat="false" ht="15.5" hidden="true" customHeight="false" outlineLevel="0" collapsed="false">
      <c r="A45" s="103" t="s">
        <v>86</v>
      </c>
      <c r="B45" s="62" t="e">
        <f aca="false">#REF!/F45</f>
        <v>#VALUE!</v>
      </c>
      <c r="C45" s="62"/>
      <c r="D45" s="104"/>
      <c r="E45" s="104"/>
      <c r="F45" s="106" t="n">
        <v>6.091</v>
      </c>
    </row>
    <row r="46" customFormat="false" ht="15.5" hidden="true" customHeight="false" outlineLevel="0" collapsed="false">
      <c r="A46" s="103" t="s">
        <v>87</v>
      </c>
      <c r="B46" s="62" t="e">
        <f aca="false">#REF!/F46</f>
        <v>#VALUE!</v>
      </c>
      <c r="C46" s="62"/>
      <c r="D46" s="104"/>
      <c r="E46" s="104"/>
      <c r="F46" s="106" t="n">
        <v>6.0926</v>
      </c>
    </row>
    <row r="47" customFormat="false" ht="15.5" hidden="true" customHeight="false" outlineLevel="0" collapsed="false">
      <c r="A47" s="103" t="s">
        <v>88</v>
      </c>
      <c r="B47" s="62" t="e">
        <f aca="false">#REF!/F47</f>
        <v>#VALUE!</v>
      </c>
      <c r="C47" s="62"/>
      <c r="D47" s="104"/>
      <c r="E47" s="104"/>
      <c r="F47" s="106" t="n">
        <v>6.0911</v>
      </c>
    </row>
    <row r="48" customFormat="false" ht="15.5" hidden="true" customHeight="false" outlineLevel="0" collapsed="false">
      <c r="A48" s="103" t="s">
        <v>89</v>
      </c>
      <c r="B48" s="62" t="e">
        <f aca="false">#REF!/F48</f>
        <v>#VALUE!</v>
      </c>
      <c r="C48" s="62"/>
      <c r="D48" s="104"/>
      <c r="E48" s="104"/>
      <c r="F48" s="106" t="n">
        <v>6.0917</v>
      </c>
    </row>
    <row r="49" customFormat="false" ht="15.5" hidden="true" customHeight="false" outlineLevel="0" collapsed="false">
      <c r="A49" s="103" t="s">
        <v>90</v>
      </c>
      <c r="B49" s="62" t="e">
        <f aca="false">#REF!/F49</f>
        <v>#VALUE!</v>
      </c>
      <c r="C49" s="62"/>
      <c r="D49" s="104"/>
      <c r="E49" s="104"/>
      <c r="F49" s="106" t="n">
        <v>6.0925</v>
      </c>
    </row>
    <row r="50" customFormat="false" ht="15.5" hidden="true" customHeight="false" outlineLevel="0" collapsed="false">
      <c r="A50" s="103" t="s">
        <v>91</v>
      </c>
      <c r="B50" s="62" t="e">
        <f aca="false">#REF!/F50</f>
        <v>#VALUE!</v>
      </c>
      <c r="C50" s="62"/>
      <c r="D50" s="104"/>
      <c r="E50" s="104"/>
      <c r="F50" s="106" t="n">
        <v>6.0917</v>
      </c>
    </row>
    <row r="51" customFormat="false" ht="15.5" hidden="true" customHeight="false" outlineLevel="0" collapsed="false">
      <c r="A51" s="103" t="s">
        <v>92</v>
      </c>
      <c r="B51" s="62" t="e">
        <f aca="false">#REF!/F51</f>
        <v>#VALUE!</v>
      </c>
      <c r="C51" s="62"/>
      <c r="D51" s="104"/>
      <c r="E51" s="104"/>
      <c r="F51" s="106" t="n">
        <v>6.0931</v>
      </c>
    </row>
    <row r="52" customFormat="false" ht="15.5" hidden="true" customHeight="false" outlineLevel="0" collapsed="false">
      <c r="A52" s="107" t="s">
        <v>93</v>
      </c>
      <c r="B52" s="62" t="e">
        <f aca="false">#REF!/F52</f>
        <v>#VALUE!</v>
      </c>
      <c r="C52" s="62"/>
      <c r="D52" s="104"/>
      <c r="E52" s="104"/>
      <c r="F52" s="106" t="n">
        <v>6.0912</v>
      </c>
    </row>
    <row r="53" customFormat="false" ht="15.5" hidden="true" customHeight="false" outlineLevel="0" collapsed="false">
      <c r="A53" s="103" t="s">
        <v>94</v>
      </c>
      <c r="B53" s="62" t="e">
        <f aca="false">#REF!/F53</f>
        <v>#VALUE!</v>
      </c>
      <c r="C53" s="62"/>
      <c r="D53" s="104"/>
      <c r="E53" s="104"/>
      <c r="F53" s="106" t="n">
        <v>6.0928</v>
      </c>
    </row>
    <row r="54" customFormat="false" ht="15.5" hidden="true" customHeight="false" outlineLevel="0" collapsed="false">
      <c r="A54" s="103" t="s">
        <v>95</v>
      </c>
      <c r="B54" s="62" t="e">
        <f aca="false">#REF!/F54</f>
        <v>#VALUE!</v>
      </c>
      <c r="C54" s="62"/>
      <c r="D54" s="104"/>
      <c r="E54" s="104"/>
      <c r="F54" s="106" t="n">
        <v>6.0941</v>
      </c>
    </row>
    <row r="55" customFormat="false" ht="15.5" hidden="true" customHeight="false" outlineLevel="0" collapsed="false">
      <c r="A55" s="103" t="s">
        <v>96</v>
      </c>
      <c r="B55" s="62" t="e">
        <f aca="false">#REF!/F55</f>
        <v>#VALUE!</v>
      </c>
      <c r="C55" s="62"/>
      <c r="D55" s="104"/>
      <c r="E55" s="104"/>
      <c r="F55" s="106" t="n">
        <v>6.0916</v>
      </c>
    </row>
    <row r="56" customFormat="false" ht="15.5" hidden="true" customHeight="false" outlineLevel="0" collapsed="false">
      <c r="A56" s="103" t="s">
        <v>97</v>
      </c>
      <c r="B56" s="62" t="e">
        <f aca="false">#REF!/F56</f>
        <v>#VALUE!</v>
      </c>
      <c r="C56" s="62"/>
      <c r="D56" s="104"/>
      <c r="E56" s="104"/>
      <c r="F56" s="106" t="n">
        <v>6.0912</v>
      </c>
    </row>
    <row r="57" customFormat="false" ht="15.5" hidden="true" customHeight="false" outlineLevel="0" collapsed="false">
      <c r="A57" s="107" t="s">
        <v>98</v>
      </c>
      <c r="B57" s="62" t="e">
        <f aca="false">#REF!/F57</f>
        <v>#VALUE!</v>
      </c>
      <c r="C57" s="62"/>
      <c r="D57" s="104"/>
      <c r="E57" s="104"/>
      <c r="F57" s="106" t="n">
        <v>6.0933</v>
      </c>
    </row>
    <row r="58" customFormat="false" ht="15.5" hidden="true" customHeight="false" outlineLevel="0" collapsed="false">
      <c r="A58" s="103" t="s">
        <v>99</v>
      </c>
      <c r="B58" s="62" t="e">
        <f aca="false">#REF!/F58</f>
        <v>#VALUE!</v>
      </c>
      <c r="C58" s="62"/>
      <c r="D58" s="104"/>
      <c r="E58" s="104"/>
      <c r="F58" s="106" t="n">
        <v>6.0931</v>
      </c>
    </row>
    <row r="59" customFormat="false" ht="15.5" hidden="true" customHeight="false" outlineLevel="0" collapsed="false">
      <c r="A59" s="103" t="s">
        <v>100</v>
      </c>
      <c r="B59" s="62" t="e">
        <f aca="false">#REF!/F59</f>
        <v>#VALUE!</v>
      </c>
      <c r="C59" s="62"/>
      <c r="D59" s="104"/>
      <c r="E59" s="104"/>
      <c r="F59" s="106" t="n">
        <v>6.0925</v>
      </c>
    </row>
    <row r="60" customFormat="false" ht="15.5" hidden="true" customHeight="false" outlineLevel="0" collapsed="false">
      <c r="A60" s="103" t="s">
        <v>101</v>
      </c>
      <c r="B60" s="62" t="e">
        <f aca="false">#REF!/F60</f>
        <v>#VALUE!</v>
      </c>
      <c r="C60" s="62"/>
      <c r="D60" s="104"/>
      <c r="E60" s="104"/>
      <c r="F60" s="106" t="n">
        <v>6.0936</v>
      </c>
    </row>
    <row r="61" customFormat="false" ht="15.5" hidden="true" customHeight="false" outlineLevel="0" collapsed="false">
      <c r="A61" s="103" t="s">
        <v>102</v>
      </c>
      <c r="B61" s="62" t="e">
        <f aca="false">#REF!/F61</f>
        <v>#VALUE!</v>
      </c>
      <c r="C61" s="62"/>
      <c r="D61" s="104"/>
      <c r="E61" s="104"/>
      <c r="F61" s="106" t="n">
        <v>6.0915</v>
      </c>
    </row>
    <row r="62" customFormat="false" ht="15.5" hidden="true" customHeight="false" outlineLevel="0" collapsed="false">
      <c r="A62" s="103" t="s">
        <v>103</v>
      </c>
      <c r="B62" s="62" t="e">
        <f aca="false">#REF!/F62</f>
        <v>#VALUE!</v>
      </c>
      <c r="C62" s="62"/>
      <c r="D62" s="104"/>
      <c r="E62" s="104"/>
      <c r="F62" s="106" t="n">
        <v>6.0912</v>
      </c>
    </row>
    <row r="63" customFormat="false" ht="15.5" hidden="true" customHeight="false" outlineLevel="0" collapsed="false">
      <c r="A63" s="103" t="s">
        <v>104</v>
      </c>
      <c r="B63" s="62" t="e">
        <f aca="false">#REF!/F63</f>
        <v>#VALUE!</v>
      </c>
      <c r="C63" s="62"/>
      <c r="D63" s="104"/>
      <c r="E63" s="104"/>
      <c r="F63" s="106" t="n">
        <v>6.0859</v>
      </c>
    </row>
    <row r="64" customFormat="false" ht="15.5" hidden="true" customHeight="false" outlineLevel="0" collapsed="false">
      <c r="A64" s="103" t="s">
        <v>105</v>
      </c>
      <c r="B64" s="62" t="e">
        <f aca="false">#REF!/F64</f>
        <v>#VALUE!</v>
      </c>
      <c r="C64" s="62"/>
      <c r="D64" s="104"/>
      <c r="E64" s="104"/>
      <c r="F64" s="106" t="n">
        <v>6.0719</v>
      </c>
    </row>
    <row r="65" customFormat="false" ht="15.5" hidden="true" customHeight="false" outlineLevel="0" collapsed="false">
      <c r="A65" s="103" t="s">
        <v>106</v>
      </c>
      <c r="B65" s="62" t="e">
        <f aca="false">#REF!/F65</f>
        <v>#VALUE!</v>
      </c>
      <c r="C65" s="62"/>
      <c r="D65" s="104"/>
      <c r="E65" s="104"/>
      <c r="F65" s="106" t="n">
        <v>6.071</v>
      </c>
    </row>
    <row r="66" customFormat="false" ht="15.5" hidden="true" customHeight="false" outlineLevel="0" collapsed="false">
      <c r="A66" s="107" t="s">
        <v>107</v>
      </c>
      <c r="B66" s="62" t="e">
        <f aca="false">#REF!/F66</f>
        <v>#VALUE!</v>
      </c>
      <c r="C66" s="62"/>
      <c r="D66" s="104"/>
      <c r="E66" s="104"/>
      <c r="F66" s="106" t="n">
        <v>6.0695</v>
      </c>
    </row>
    <row r="67" customFormat="false" ht="15.5" hidden="true" customHeight="false" outlineLevel="0" collapsed="false">
      <c r="A67" s="103" t="s">
        <v>108</v>
      </c>
      <c r="B67" s="62" t="e">
        <f aca="false">#REF!/F67</f>
        <v>#VALUE!</v>
      </c>
      <c r="C67" s="62"/>
      <c r="D67" s="104"/>
      <c r="E67" s="104"/>
      <c r="F67" s="106" t="n">
        <v>6.0753</v>
      </c>
    </row>
    <row r="68" customFormat="false" ht="15.5" hidden="true" customHeight="false" outlineLevel="0" collapsed="false">
      <c r="A68" s="103" t="s">
        <v>109</v>
      </c>
      <c r="B68" s="62" t="e">
        <f aca="false">#REF!/F68</f>
        <v>#VALUE!</v>
      </c>
      <c r="C68" s="62"/>
      <c r="D68" s="104"/>
      <c r="E68" s="104"/>
      <c r="F68" s="106" t="n">
        <v>6.0717</v>
      </c>
    </row>
    <row r="69" customFormat="false" ht="15.5" hidden="true" customHeight="false" outlineLevel="0" collapsed="false">
      <c r="A69" s="103" t="s">
        <v>110</v>
      </c>
      <c r="B69" s="62" t="e">
        <f aca="false">#REF!/F69</f>
        <v>#VALUE!</v>
      </c>
      <c r="C69" s="62"/>
      <c r="D69" s="104"/>
      <c r="E69" s="104"/>
      <c r="F69" s="106" t="n">
        <v>6.0708</v>
      </c>
    </row>
    <row r="70" customFormat="false" ht="15.5" hidden="true" customHeight="false" outlineLevel="0" collapsed="false">
      <c r="A70" s="103" t="s">
        <v>111</v>
      </c>
      <c r="B70" s="62" t="e">
        <f aca="false">#REF!/F70</f>
        <v>#VALUE!</v>
      </c>
      <c r="C70" s="62"/>
      <c r="D70" s="104"/>
      <c r="E70" s="104"/>
      <c r="F70" s="106" t="n">
        <v>6.0709</v>
      </c>
    </row>
    <row r="71" customFormat="false" ht="15.5" hidden="true" customHeight="false" outlineLevel="0" collapsed="false">
      <c r="A71" s="103" t="s">
        <v>112</v>
      </c>
      <c r="B71" s="62" t="e">
        <f aca="false">#REF!/F71</f>
        <v>#VALUE!</v>
      </c>
      <c r="C71" s="62"/>
      <c r="D71" s="104"/>
      <c r="E71" s="104"/>
      <c r="F71" s="106" t="n">
        <v>6.0705</v>
      </c>
    </row>
    <row r="72" customFormat="false" ht="15.5" hidden="true" customHeight="false" outlineLevel="0" collapsed="false">
      <c r="A72" s="103" t="s">
        <v>113</v>
      </c>
      <c r="B72" s="62" t="e">
        <f aca="false">#REF!/F72</f>
        <v>#VALUE!</v>
      </c>
      <c r="C72" s="62"/>
      <c r="D72" s="104"/>
      <c r="E72" s="104"/>
      <c r="F72" s="106" t="n">
        <v>6.0744</v>
      </c>
    </row>
    <row r="73" customFormat="false" ht="15.5" hidden="true" customHeight="false" outlineLevel="0" collapsed="false">
      <c r="A73" s="103" t="s">
        <v>114</v>
      </c>
      <c r="B73" s="62" t="e">
        <f aca="false">#REF!/F73</f>
        <v>#VALUE!</v>
      </c>
      <c r="C73" s="62"/>
      <c r="D73" s="104"/>
      <c r="E73" s="104"/>
      <c r="F73" s="106" t="n">
        <v>6.0729</v>
      </c>
    </row>
    <row r="74" customFormat="false" ht="15.5" hidden="true" customHeight="false" outlineLevel="0" collapsed="false">
      <c r="A74" s="103" t="s">
        <v>115</v>
      </c>
      <c r="B74" s="62" t="e">
        <f aca="false">#REF!/F74</f>
        <v>#VALUE!</v>
      </c>
      <c r="C74" s="62"/>
      <c r="D74" s="104"/>
      <c r="E74" s="104"/>
      <c r="F74" s="106" t="n">
        <v>6.069</v>
      </c>
    </row>
    <row r="75" customFormat="false" ht="15.5" hidden="true" customHeight="false" outlineLevel="0" collapsed="false">
      <c r="A75" s="103" t="s">
        <v>116</v>
      </c>
      <c r="B75" s="62" t="e">
        <f aca="false">#REF!/F75</f>
        <v>#VALUE!</v>
      </c>
      <c r="C75" s="62"/>
      <c r="D75" s="104"/>
      <c r="E75" s="104"/>
      <c r="F75" s="106" t="n">
        <v>6.0707</v>
      </c>
    </row>
    <row r="76" customFormat="false" ht="15.5" hidden="true" customHeight="false" outlineLevel="0" collapsed="false">
      <c r="A76" s="103" t="s">
        <v>117</v>
      </c>
      <c r="B76" s="62" t="e">
        <f aca="false">#REF!/F76</f>
        <v>#VALUE!</v>
      </c>
      <c r="C76" s="62"/>
      <c r="D76" s="104"/>
      <c r="E76" s="104"/>
      <c r="F76" s="106" t="n">
        <v>6.0718</v>
      </c>
    </row>
    <row r="77" customFormat="false" ht="15.5" hidden="true" customHeight="false" outlineLevel="0" collapsed="false">
      <c r="A77" s="103" t="s">
        <v>118</v>
      </c>
      <c r="B77" s="62" t="e">
        <f aca="false">#REF!/F77</f>
        <v>#VALUE!</v>
      </c>
      <c r="C77" s="62"/>
      <c r="D77" s="104"/>
      <c r="E77" s="104"/>
      <c r="F77" s="106" t="n">
        <v>6.0702</v>
      </c>
    </row>
    <row r="78" customFormat="false" ht="15.5" hidden="true" customHeight="false" outlineLevel="0" collapsed="false">
      <c r="A78" s="103" t="s">
        <v>119</v>
      </c>
      <c r="B78" s="62" t="e">
        <f aca="false">#REF!/F78</f>
        <v>#VALUE!</v>
      </c>
      <c r="C78" s="62"/>
      <c r="D78" s="104"/>
      <c r="E78" s="104"/>
      <c r="F78" s="106" t="n">
        <v>6.0748</v>
      </c>
    </row>
    <row r="79" customFormat="false" ht="15.5" hidden="true" customHeight="false" outlineLevel="0" collapsed="false">
      <c r="A79" s="103" t="s">
        <v>120</v>
      </c>
      <c r="B79" s="62" t="e">
        <f aca="false">#REF!/F79</f>
        <v>#VALUE!</v>
      </c>
      <c r="C79" s="62"/>
      <c r="D79" s="104"/>
      <c r="E79" s="104"/>
      <c r="F79" s="106" t="n">
        <v>6.0653</v>
      </c>
    </row>
    <row r="80" customFormat="false" ht="15.5" hidden="true" customHeight="false" outlineLevel="0" collapsed="false">
      <c r="A80" s="107" t="s">
        <v>121</v>
      </c>
      <c r="B80" s="62" t="e">
        <f aca="false">#REF!/F80</f>
        <v>#VALUE!</v>
      </c>
      <c r="C80" s="62"/>
      <c r="D80" s="108"/>
      <c r="E80" s="108"/>
      <c r="F80" s="106" t="n">
        <v>6.0577</v>
      </c>
    </row>
    <row r="81" customFormat="false" ht="15.5" hidden="true" customHeight="false" outlineLevel="0" collapsed="false">
      <c r="A81" s="103" t="s">
        <v>122</v>
      </c>
      <c r="B81" s="62" t="e">
        <f aca="false">#REF!/F81</f>
        <v>#VALUE!</v>
      </c>
      <c r="C81" s="62"/>
      <c r="D81" s="104"/>
      <c r="E81" s="104"/>
      <c r="F81" s="106" t="n">
        <v>6.0473</v>
      </c>
    </row>
    <row r="82" customFormat="false" ht="15.5" hidden="true" customHeight="false" outlineLevel="0" collapsed="false">
      <c r="A82" s="103" t="s">
        <v>123</v>
      </c>
      <c r="B82" s="62" t="e">
        <f aca="false">#REF!/F82</f>
        <v>#VALUE!</v>
      </c>
      <c r="C82" s="62"/>
      <c r="D82" s="104"/>
      <c r="E82" s="104"/>
      <c r="F82" s="106" t="n">
        <v>6.0507</v>
      </c>
    </row>
    <row r="83" customFormat="false" ht="15.5" hidden="true" customHeight="false" outlineLevel="0" collapsed="false">
      <c r="A83" s="103" t="s">
        <v>124</v>
      </c>
      <c r="B83" s="62" t="e">
        <f aca="false">#REF!/F83</f>
        <v>#VALUE!</v>
      </c>
      <c r="C83" s="62"/>
      <c r="D83" s="104"/>
      <c r="E83" s="104"/>
      <c r="F83" s="106" t="n">
        <v>6.0528</v>
      </c>
    </row>
    <row r="84" customFormat="false" ht="15.5" hidden="true" customHeight="false" outlineLevel="0" collapsed="false">
      <c r="A84" s="103" t="s">
        <v>125</v>
      </c>
      <c r="B84" s="62" t="e">
        <f aca="false">#REF!/F84</f>
        <v>#VALUE!</v>
      </c>
      <c r="C84" s="62"/>
      <c r="D84" s="104"/>
      <c r="E84" s="104"/>
      <c r="F84" s="106" t="n">
        <v>6.0508</v>
      </c>
    </row>
    <row r="85" customFormat="false" ht="15.5" hidden="true" customHeight="false" outlineLevel="0" collapsed="false">
      <c r="A85" s="103" t="s">
        <v>126</v>
      </c>
      <c r="B85" s="62" t="e">
        <f aca="false">#REF!/F85</f>
        <v>#VALUE!</v>
      </c>
      <c r="C85" s="62"/>
      <c r="D85" s="104"/>
      <c r="E85" s="104"/>
      <c r="F85" s="106" t="n">
        <v>6.0502</v>
      </c>
    </row>
    <row r="86" customFormat="false" ht="15.5" hidden="true" customHeight="false" outlineLevel="0" collapsed="false">
      <c r="A86" s="103" t="s">
        <v>127</v>
      </c>
      <c r="B86" s="62" t="e">
        <f aca="false">#REF!/F86</f>
        <v>#VALUE!</v>
      </c>
      <c r="C86" s="62"/>
      <c r="D86" s="104"/>
      <c r="E86" s="104"/>
      <c r="F86" s="106" t="n">
        <v>6.0406</v>
      </c>
    </row>
    <row r="87" customFormat="false" ht="15.5" hidden="true" customHeight="false" outlineLevel="0" collapsed="false">
      <c r="A87" s="103" t="s">
        <v>128</v>
      </c>
      <c r="B87" s="62" t="e">
        <f aca="false">#REF!/F87</f>
        <v>#VALUE!</v>
      </c>
      <c r="C87" s="62"/>
      <c r="D87" s="104"/>
      <c r="E87" s="104"/>
      <c r="F87" s="106" t="n">
        <v>6.0519</v>
      </c>
    </row>
    <row r="88" customFormat="false" ht="15.5" hidden="true" customHeight="false" outlineLevel="0" collapsed="false">
      <c r="A88" s="103" t="s">
        <v>129</v>
      </c>
      <c r="B88" s="62" t="e">
        <f aca="false">#REF!/F88</f>
        <v>#VALUE!</v>
      </c>
      <c r="C88" s="62"/>
      <c r="D88" s="104"/>
      <c r="E88" s="104"/>
      <c r="F88" s="106" t="n">
        <v>6.0453</v>
      </c>
    </row>
    <row r="89" customFormat="false" ht="15.5" hidden="true" customHeight="false" outlineLevel="0" collapsed="false">
      <c r="A89" s="107" t="s">
        <v>130</v>
      </c>
      <c r="B89" s="62" t="e">
        <f aca="false">#REF!/F89</f>
        <v>#VALUE!</v>
      </c>
      <c r="C89" s="62"/>
      <c r="D89" s="104"/>
      <c r="E89" s="104"/>
      <c r="F89" s="106" t="n">
        <v>6.0422</v>
      </c>
    </row>
    <row r="90" customFormat="false" ht="15.5" hidden="true" customHeight="false" outlineLevel="0" collapsed="false">
      <c r="A90" s="103" t="s">
        <v>131</v>
      </c>
      <c r="B90" s="62" t="e">
        <f aca="false">#REF!/F90</f>
        <v>#VALUE!</v>
      </c>
      <c r="C90" s="62"/>
      <c r="D90" s="104"/>
      <c r="E90" s="104"/>
      <c r="F90" s="106" t="n">
        <v>6.0407</v>
      </c>
    </row>
    <row r="91" customFormat="false" ht="15.5" hidden="true" customHeight="false" outlineLevel="0" collapsed="false">
      <c r="A91" s="103" t="s">
        <v>132</v>
      </c>
      <c r="B91" s="62" t="e">
        <f aca="false">#REF!/F91</f>
        <v>#VALUE!</v>
      </c>
      <c r="C91" s="62"/>
      <c r="D91" s="104"/>
      <c r="E91" s="104"/>
      <c r="F91" s="106" t="n">
        <v>6.0524</v>
      </c>
    </row>
    <row r="92" customFormat="false" ht="15.5" hidden="true" customHeight="false" outlineLevel="0" collapsed="false">
      <c r="A92" s="103" t="s">
        <v>133</v>
      </c>
      <c r="B92" s="62" t="e">
        <f aca="false">#REF!/F92</f>
        <v>#VALUE!</v>
      </c>
      <c r="C92" s="62"/>
      <c r="D92" s="104"/>
      <c r="E92" s="104"/>
      <c r="F92" s="106" t="n">
        <v>6.0536</v>
      </c>
    </row>
    <row r="93" customFormat="false" ht="15.5" hidden="true" customHeight="false" outlineLevel="0" collapsed="false">
      <c r="A93" s="103" t="s">
        <v>134</v>
      </c>
      <c r="B93" s="62" t="e">
        <f aca="false">#REF!/F93</f>
        <v>#VALUE!</v>
      </c>
      <c r="C93" s="62"/>
      <c r="D93" s="104"/>
      <c r="E93" s="104"/>
      <c r="F93" s="106" t="n">
        <v>6.0528</v>
      </c>
    </row>
    <row r="94" customFormat="false" ht="15.5" hidden="true" customHeight="false" outlineLevel="0" collapsed="false">
      <c r="A94" s="103" t="s">
        <v>135</v>
      </c>
      <c r="B94" s="62" t="e">
        <f aca="false">#REF!/F94</f>
        <v>#VALUE!</v>
      </c>
      <c r="C94" s="62"/>
      <c r="D94" s="104"/>
      <c r="E94" s="104"/>
      <c r="F94" s="106" t="n">
        <v>6.052</v>
      </c>
    </row>
    <row r="95" customFormat="false" ht="15.5" hidden="true" customHeight="false" outlineLevel="0" collapsed="false">
      <c r="A95" s="103" t="s">
        <v>136</v>
      </c>
      <c r="B95" s="62" t="e">
        <f aca="false">#REF!/F95</f>
        <v>#VALUE!</v>
      </c>
      <c r="C95" s="62"/>
      <c r="D95" s="104"/>
      <c r="E95" s="104"/>
      <c r="F95" s="106" t="n">
        <v>6.0504</v>
      </c>
    </row>
    <row r="96" customFormat="false" ht="15.5" hidden="true" customHeight="false" outlineLevel="0" collapsed="false">
      <c r="A96" s="103" t="s">
        <v>137</v>
      </c>
      <c r="B96" s="62" t="e">
        <f aca="false">#REF!/F96</f>
        <v>#VALUE!</v>
      </c>
      <c r="C96" s="62"/>
      <c r="D96" s="104"/>
      <c r="E96" s="104"/>
      <c r="F96" s="106" t="n">
        <v>6.0521</v>
      </c>
    </row>
    <row r="97" customFormat="false" ht="15.5" hidden="true" customHeight="false" outlineLevel="0" collapsed="false">
      <c r="A97" s="103" t="s">
        <v>138</v>
      </c>
      <c r="B97" s="62" t="e">
        <f aca="false">#REF!/F97</f>
        <v>#VALUE!</v>
      </c>
      <c r="C97" s="62"/>
      <c r="D97" s="104"/>
      <c r="E97" s="104"/>
      <c r="F97" s="106" t="n">
        <v>6.048</v>
      </c>
    </row>
    <row r="98" customFormat="false" ht="15.5" hidden="true" customHeight="false" outlineLevel="0" collapsed="false">
      <c r="A98" s="107" t="s">
        <v>139</v>
      </c>
      <c r="B98" s="62" t="e">
        <f aca="false">#REF!/F98</f>
        <v>#VALUE!</v>
      </c>
      <c r="C98" s="62"/>
      <c r="D98" s="108"/>
      <c r="E98" s="108"/>
      <c r="F98" s="106" t="n">
        <v>6.039</v>
      </c>
    </row>
    <row r="99" customFormat="false" ht="15.5" hidden="true" customHeight="false" outlineLevel="0" collapsed="false">
      <c r="A99" s="103" t="s">
        <v>140</v>
      </c>
      <c r="B99" s="62" t="e">
        <f aca="false">#REF!/F99</f>
        <v>#VALUE!</v>
      </c>
      <c r="C99" s="62"/>
      <c r="D99" s="104"/>
      <c r="E99" s="104"/>
      <c r="F99" s="105" t="n">
        <v>6.0509</v>
      </c>
    </row>
    <row r="100" customFormat="false" ht="15.5" hidden="true" customHeight="false" outlineLevel="0" collapsed="false">
      <c r="A100" s="103" t="s">
        <v>141</v>
      </c>
      <c r="B100" s="62" t="e">
        <f aca="false">#REF!/F100</f>
        <v>#VALUE!</v>
      </c>
      <c r="C100" s="62"/>
      <c r="D100" s="104"/>
      <c r="E100" s="104"/>
      <c r="F100" s="105" t="n">
        <v>6.0559</v>
      </c>
    </row>
    <row r="101" customFormat="false" ht="15.5" hidden="true" customHeight="false" outlineLevel="0" collapsed="false">
      <c r="A101" s="109" t="s">
        <v>142</v>
      </c>
      <c r="B101" s="62" t="e">
        <f aca="false">#REF!/F101</f>
        <v>#VALUE!</v>
      </c>
      <c r="C101" s="62"/>
      <c r="D101" s="110"/>
      <c r="E101" s="110"/>
      <c r="F101" s="105" t="n">
        <v>6.0596</v>
      </c>
    </row>
    <row r="102" customFormat="false" ht="15.5" hidden="true" customHeight="false" outlineLevel="0" collapsed="false">
      <c r="A102" s="103" t="s">
        <v>143</v>
      </c>
      <c r="B102" s="62" t="e">
        <f aca="false">#REF!/F102</f>
        <v>#VALUE!</v>
      </c>
      <c r="C102" s="62"/>
      <c r="D102" s="104"/>
      <c r="E102" s="104"/>
      <c r="F102" s="105" t="n">
        <v>6.0609</v>
      </c>
    </row>
    <row r="103" customFormat="false" ht="15.5" hidden="true" customHeight="false" outlineLevel="0" collapsed="false">
      <c r="A103" s="103" t="s">
        <v>144</v>
      </c>
      <c r="B103" s="62" t="e">
        <f aca="false">#REF!/F103</f>
        <v>#VALUE!</v>
      </c>
      <c r="C103" s="62"/>
      <c r="D103" s="104"/>
      <c r="E103" s="104"/>
      <c r="F103" s="105" t="n">
        <v>6.0599</v>
      </c>
    </row>
    <row r="104" customFormat="false" ht="15.5" hidden="true" customHeight="false" outlineLevel="0" collapsed="false">
      <c r="A104" s="109" t="s">
        <v>145</v>
      </c>
      <c r="B104" s="62" t="e">
        <f aca="false">#REF!/F104</f>
        <v>#VALUE!</v>
      </c>
      <c r="C104" s="62"/>
      <c r="D104" s="104"/>
      <c r="E104" s="104"/>
      <c r="F104" s="105" t="n">
        <v>6.0571</v>
      </c>
    </row>
    <row r="105" customFormat="false" ht="15.5" hidden="true" customHeight="false" outlineLevel="0" collapsed="false">
      <c r="A105" s="111" t="s">
        <v>146</v>
      </c>
      <c r="B105" s="62" t="e">
        <f aca="false">#REF!/F105</f>
        <v>#VALUE!</v>
      </c>
      <c r="C105" s="62"/>
      <c r="D105" s="104"/>
      <c r="E105" s="104"/>
      <c r="F105" s="105" t="n">
        <v>6.0612</v>
      </c>
    </row>
    <row r="106" customFormat="false" ht="15.5" hidden="true" customHeight="false" outlineLevel="0" collapsed="false">
      <c r="A106" s="111" t="s">
        <v>147</v>
      </c>
      <c r="B106" s="62" t="e">
        <f aca="false">#REF!/F106</f>
        <v>#VALUE!</v>
      </c>
      <c r="C106" s="62"/>
      <c r="D106" s="104"/>
      <c r="E106" s="104"/>
      <c r="F106" s="105" t="n">
        <v>6.0638</v>
      </c>
    </row>
    <row r="107" customFormat="false" ht="15.5" hidden="true" customHeight="false" outlineLevel="0" collapsed="false">
      <c r="A107" s="111" t="s">
        <v>148</v>
      </c>
      <c r="B107" s="62" t="e">
        <f aca="false">#REF!/F107</f>
        <v>#VALUE!</v>
      </c>
      <c r="C107" s="62"/>
      <c r="D107" s="104"/>
      <c r="E107" s="104"/>
      <c r="F107" s="105" t="n">
        <v>6.0615</v>
      </c>
    </row>
    <row r="108" customFormat="false" ht="15.5" hidden="true" customHeight="false" outlineLevel="0" collapsed="false">
      <c r="A108" s="111" t="s">
        <v>149</v>
      </c>
      <c r="B108" s="62" t="e">
        <f aca="false">#REF!/F108</f>
        <v>#VALUE!</v>
      </c>
      <c r="C108" s="62"/>
      <c r="D108" s="104"/>
      <c r="E108" s="104"/>
      <c r="F108" s="105" t="n">
        <v>6.0632</v>
      </c>
    </row>
    <row r="109" customFormat="false" ht="15.5" hidden="true" customHeight="false" outlineLevel="0" collapsed="false">
      <c r="A109" s="111" t="s">
        <v>150</v>
      </c>
      <c r="B109" s="62" t="e">
        <f aca="false">#REF!/F109</f>
        <v>#VALUE!</v>
      </c>
      <c r="C109" s="62"/>
      <c r="D109" s="104"/>
      <c r="E109" s="104"/>
      <c r="F109" s="105" t="n">
        <v>6.0648</v>
      </c>
    </row>
    <row r="110" customFormat="false" ht="15.5" hidden="true" customHeight="false" outlineLevel="0" collapsed="false">
      <c r="A110" s="111" t="s">
        <v>151</v>
      </c>
      <c r="B110" s="62" t="e">
        <f aca="false">#REF!/F110</f>
        <v>#VALUE!</v>
      </c>
      <c r="C110" s="62"/>
      <c r="D110" s="104"/>
      <c r="E110" s="104"/>
      <c r="F110" s="105" t="n">
        <v>6.0743</v>
      </c>
    </row>
    <row r="111" customFormat="false" ht="15.5" hidden="true" customHeight="false" outlineLevel="0" collapsed="false">
      <c r="A111" s="111" t="s">
        <v>152</v>
      </c>
      <c r="B111" s="62" t="e">
        <f aca="false">#REF!/F111</f>
        <v>#VALUE!</v>
      </c>
      <c r="C111" s="62"/>
      <c r="D111" s="104"/>
      <c r="E111" s="104"/>
      <c r="F111" s="105" t="n">
        <v>6.0574</v>
      </c>
    </row>
    <row r="112" customFormat="false" ht="15.5" hidden="true" customHeight="false" outlineLevel="0" collapsed="false">
      <c r="A112" s="111" t="s">
        <v>153</v>
      </c>
      <c r="B112" s="112" t="e">
        <f aca="false">#REF!/F112</f>
        <v>#VALUE!</v>
      </c>
      <c r="C112" s="112"/>
      <c r="D112" s="104"/>
      <c r="E112" s="104"/>
      <c r="F112" s="105" t="n">
        <v>6.0921</v>
      </c>
    </row>
    <row r="113" customFormat="false" ht="15.5" hidden="true" customHeight="false" outlineLevel="0" collapsed="false">
      <c r="A113" s="111" t="s">
        <v>154</v>
      </c>
      <c r="B113" s="62" t="e">
        <f aca="false">#REF!/F113</f>
        <v>#VALUE!</v>
      </c>
      <c r="C113" s="62"/>
      <c r="D113" s="104"/>
      <c r="E113" s="104"/>
      <c r="F113" s="105" t="n">
        <v>6.0954</v>
      </c>
    </row>
    <row r="114" customFormat="false" ht="15.5" hidden="true" customHeight="false" outlineLevel="0" collapsed="false">
      <c r="A114" s="111" t="s">
        <v>155</v>
      </c>
      <c r="B114" s="62" t="e">
        <f aca="false">#REF!/F114</f>
        <v>#VALUE!</v>
      </c>
      <c r="C114" s="62"/>
      <c r="D114" s="104"/>
      <c r="E114" s="104"/>
      <c r="F114" s="105" t="n">
        <v>6.1078</v>
      </c>
    </row>
    <row r="115" customFormat="false" ht="15.5" hidden="true" customHeight="false" outlineLevel="0" collapsed="false">
      <c r="A115" s="111" t="s">
        <v>156</v>
      </c>
      <c r="B115" s="62" t="e">
        <f aca="false">#REF!/F115</f>
        <v>#VALUE!</v>
      </c>
      <c r="C115" s="62"/>
      <c r="D115" s="104"/>
      <c r="E115" s="104"/>
      <c r="F115" s="105" t="n">
        <v>6.1259</v>
      </c>
    </row>
    <row r="116" customFormat="false" ht="15.5" hidden="true" customHeight="false" outlineLevel="0" collapsed="false">
      <c r="A116" s="111" t="s">
        <v>157</v>
      </c>
      <c r="B116" s="62" t="e">
        <f aca="false">#REF!/F116</f>
        <v>#VALUE!</v>
      </c>
      <c r="C116" s="62"/>
      <c r="D116" s="104"/>
      <c r="E116" s="104"/>
      <c r="F116" s="105" t="n">
        <v>6.1097</v>
      </c>
    </row>
    <row r="117" customFormat="false" ht="15.5" hidden="true" customHeight="false" outlineLevel="0" collapsed="false">
      <c r="A117" s="113" t="s">
        <v>158</v>
      </c>
      <c r="B117" s="62" t="e">
        <f aca="false">#REF!/F117</f>
        <v>#VALUE!</v>
      </c>
      <c r="C117" s="62"/>
      <c r="D117" s="104"/>
      <c r="E117" s="104"/>
      <c r="F117" s="105" t="n">
        <v>6.1524</v>
      </c>
    </row>
    <row r="118" customFormat="false" ht="15.5" hidden="true" customHeight="false" outlineLevel="0" collapsed="false">
      <c r="A118" s="111" t="s">
        <v>159</v>
      </c>
      <c r="B118" s="62" t="e">
        <f aca="false">#REF!/F118</f>
        <v>#VALUE!</v>
      </c>
      <c r="C118" s="62"/>
      <c r="D118" s="104"/>
      <c r="E118" s="104"/>
      <c r="F118" s="105" t="n">
        <v>6.1508</v>
      </c>
    </row>
    <row r="119" customFormat="false" ht="15.5" hidden="true" customHeight="false" outlineLevel="0" collapsed="false">
      <c r="A119" s="111" t="s">
        <v>160</v>
      </c>
      <c r="B119" s="62" t="e">
        <f aca="false">#REF!/F119</f>
        <v>#VALUE!</v>
      </c>
      <c r="C119" s="62"/>
      <c r="D119" s="104"/>
      <c r="E119" s="104"/>
      <c r="F119" s="105" t="n">
        <v>6.1463</v>
      </c>
    </row>
    <row r="120" customFormat="false" ht="15.5" hidden="true" customHeight="false" outlineLevel="0" collapsed="false">
      <c r="A120" s="111" t="s">
        <v>161</v>
      </c>
      <c r="B120" s="62" t="e">
        <f aca="false">#REF!/F120</f>
        <v>#VALUE!</v>
      </c>
      <c r="C120" s="62"/>
      <c r="D120" s="104"/>
      <c r="E120" s="104"/>
      <c r="F120" s="105" t="n">
        <v>6.14</v>
      </c>
    </row>
    <row r="121" customFormat="false" ht="15.5" hidden="true" customHeight="false" outlineLevel="0" collapsed="false">
      <c r="A121" s="111" t="s">
        <v>162</v>
      </c>
      <c r="B121" s="62" t="e">
        <f aca="false">#REF!/F121</f>
        <v>#VALUE!</v>
      </c>
      <c r="C121" s="62"/>
      <c r="D121" s="104"/>
      <c r="E121" s="104"/>
      <c r="F121" s="105" t="n">
        <v>6.1152</v>
      </c>
    </row>
    <row r="122" customFormat="false" ht="15.5" hidden="true" customHeight="false" outlineLevel="0" collapsed="false">
      <c r="A122" s="111" t="s">
        <v>163</v>
      </c>
      <c r="B122" s="62" t="e">
        <f aca="false">#REF!/F122</f>
        <v>#VALUE!</v>
      </c>
      <c r="C122" s="62"/>
      <c r="D122" s="104"/>
      <c r="E122" s="104"/>
      <c r="F122" s="105" t="n">
        <v>6.0995</v>
      </c>
    </row>
    <row r="123" customFormat="false" ht="15.5" hidden="true" customHeight="false" outlineLevel="0" collapsed="false">
      <c r="A123" s="111" t="s">
        <v>164</v>
      </c>
      <c r="B123" s="62" t="e">
        <f aca="false">#REF!/F123</f>
        <v>#VALUE!</v>
      </c>
      <c r="C123" s="62"/>
      <c r="D123" s="104"/>
      <c r="E123" s="104"/>
      <c r="F123" s="105" t="n">
        <v>6.1264</v>
      </c>
    </row>
    <row r="124" customFormat="false" ht="15.5" hidden="true" customHeight="false" outlineLevel="0" collapsed="false">
      <c r="A124" s="113" t="s">
        <v>165</v>
      </c>
      <c r="B124" s="62" t="e">
        <f aca="false">#REF!/F124</f>
        <v>#VALUE!</v>
      </c>
      <c r="C124" s="62"/>
      <c r="D124" s="104"/>
      <c r="E124" s="104"/>
      <c r="F124" s="105" t="n">
        <v>6.1278</v>
      </c>
    </row>
    <row r="125" customFormat="false" ht="15.5" hidden="true" customHeight="false" outlineLevel="0" collapsed="false">
      <c r="A125" s="111" t="s">
        <v>166</v>
      </c>
      <c r="B125" s="62" t="e">
        <f aca="false">#REF!/F125</f>
        <v>#VALUE!</v>
      </c>
      <c r="C125" s="62"/>
      <c r="D125" s="104"/>
      <c r="E125" s="104"/>
      <c r="F125" s="105" t="n">
        <v>6.1389</v>
      </c>
    </row>
    <row r="126" customFormat="false" ht="15.5" hidden="true" customHeight="false" outlineLevel="0" collapsed="false">
      <c r="A126" s="111" t="s">
        <v>167</v>
      </c>
      <c r="B126" s="62" t="e">
        <f aca="false">#REF!/F126</f>
        <v>#VALUE!</v>
      </c>
      <c r="C126" s="62"/>
      <c r="D126" s="104"/>
      <c r="E126" s="104"/>
      <c r="F126" s="105" t="n">
        <v>6.1443</v>
      </c>
    </row>
    <row r="127" customFormat="false" ht="15.5" hidden="true" customHeight="false" outlineLevel="0" collapsed="false">
      <c r="A127" s="111" t="s">
        <v>168</v>
      </c>
      <c r="B127" s="62" t="e">
        <f aca="false">#REF!/F127</f>
        <v>#VALUE!</v>
      </c>
      <c r="C127" s="62"/>
      <c r="D127" s="104"/>
      <c r="E127" s="104"/>
      <c r="F127" s="105" t="n">
        <v>6.1364</v>
      </c>
    </row>
    <row r="128" customFormat="false" ht="15.5" hidden="true" customHeight="false" outlineLevel="0" collapsed="false">
      <c r="A128" s="111" t="s">
        <v>169</v>
      </c>
      <c r="B128" s="62" t="e">
        <f aca="false">#REF!/F128</f>
        <v>#VALUE!</v>
      </c>
      <c r="C128" s="62"/>
      <c r="D128" s="104"/>
      <c r="E128" s="104"/>
      <c r="F128" s="105" t="n">
        <v>6.1496</v>
      </c>
    </row>
    <row r="129" customFormat="false" ht="15.5" hidden="true" customHeight="false" outlineLevel="0" collapsed="false">
      <c r="A129" s="111" t="s">
        <v>170</v>
      </c>
      <c r="B129" s="62" t="e">
        <f aca="false">#REF!/F129</f>
        <v>#VALUE!</v>
      </c>
      <c r="C129" s="62"/>
      <c r="D129" s="104"/>
      <c r="E129" s="104"/>
      <c r="F129" s="105" t="n">
        <v>6.1778</v>
      </c>
    </row>
    <row r="130" customFormat="false" ht="15.5" hidden="true" customHeight="false" outlineLevel="0" collapsed="false">
      <c r="A130" s="103" t="s">
        <v>171</v>
      </c>
      <c r="B130" s="62" t="e">
        <f aca="false">#REF!/F130</f>
        <v>#VALUE!</v>
      </c>
      <c r="C130" s="62"/>
      <c r="D130" s="104"/>
      <c r="E130" s="104"/>
      <c r="F130" s="105" t="n">
        <v>6.1931</v>
      </c>
    </row>
    <row r="131" customFormat="false" ht="15.5" hidden="true" customHeight="false" outlineLevel="0" collapsed="false">
      <c r="A131" s="103" t="s">
        <v>172</v>
      </c>
      <c r="B131" s="62" t="e">
        <f aca="false">#REF!/F131</f>
        <v>#VALUE!</v>
      </c>
      <c r="C131" s="62"/>
      <c r="D131" s="104"/>
      <c r="E131" s="104"/>
      <c r="F131" s="105" t="n">
        <v>6.2278</v>
      </c>
    </row>
    <row r="132" customFormat="false" ht="15.5" hidden="true" customHeight="false" outlineLevel="0" collapsed="false">
      <c r="A132" s="103" t="s">
        <v>173</v>
      </c>
      <c r="B132" s="62" t="e">
        <f aca="false">#REF!/F132</f>
        <v>#VALUE!</v>
      </c>
      <c r="C132" s="62"/>
      <c r="D132" s="104"/>
      <c r="E132" s="104"/>
      <c r="F132" s="105" t="n">
        <v>6.2265</v>
      </c>
    </row>
    <row r="133" customFormat="false" ht="15.5" hidden="true" customHeight="false" outlineLevel="0" collapsed="false">
      <c r="A133" s="103" t="s">
        <v>174</v>
      </c>
      <c r="B133" s="62" t="e">
        <f aca="false">#REF!/F133</f>
        <v>#VALUE!</v>
      </c>
      <c r="C133" s="62"/>
      <c r="D133" s="104"/>
      <c r="E133" s="104"/>
      <c r="F133" s="105" t="n">
        <v>6.1962</v>
      </c>
    </row>
    <row r="134" customFormat="false" ht="15.5" hidden="true" customHeight="false" outlineLevel="0" collapsed="false">
      <c r="A134" s="107" t="s">
        <v>175</v>
      </c>
      <c r="B134" s="62" t="e">
        <f aca="false">#REF!/F134</f>
        <v>#VALUE!</v>
      </c>
      <c r="C134" s="62"/>
      <c r="D134" s="104"/>
      <c r="E134" s="104"/>
      <c r="F134" s="105" t="n">
        <v>6.1993</v>
      </c>
    </row>
    <row r="135" customFormat="false" ht="15.5" hidden="true" customHeight="false" outlineLevel="0" collapsed="false">
      <c r="A135" s="107" t="s">
        <v>176</v>
      </c>
      <c r="B135" s="62" t="e">
        <f aca="false">#REF!/F135</f>
        <v>#VALUE!</v>
      </c>
      <c r="C135" s="62"/>
      <c r="D135" s="104"/>
      <c r="E135" s="104"/>
      <c r="F135" s="105" t="n">
        <v>6.2099</v>
      </c>
    </row>
    <row r="136" customFormat="false" ht="15.5" hidden="true" customHeight="false" outlineLevel="0" collapsed="false">
      <c r="A136" s="103" t="s">
        <v>177</v>
      </c>
      <c r="B136" s="62" t="e">
        <f aca="false">#REF!/F136</f>
        <v>#VALUE!</v>
      </c>
      <c r="C136" s="62"/>
      <c r="D136" s="104"/>
      <c r="E136" s="104"/>
      <c r="F136" s="105" t="n">
        <v>6.2076</v>
      </c>
    </row>
    <row r="137" customFormat="false" ht="15.5" hidden="true" customHeight="false" outlineLevel="0" collapsed="false">
      <c r="A137" s="103" t="s">
        <v>178</v>
      </c>
      <c r="B137" s="62" t="e">
        <f aca="false">#REF!/F137</f>
        <v>#VALUE!</v>
      </c>
      <c r="C137" s="62"/>
      <c r="D137" s="104"/>
      <c r="E137" s="104"/>
      <c r="F137" s="105" t="n">
        <v>6.2078</v>
      </c>
    </row>
    <row r="138" customFormat="false" ht="15.5" hidden="true" customHeight="false" outlineLevel="0" collapsed="false">
      <c r="A138" s="103" t="s">
        <v>179</v>
      </c>
      <c r="B138" s="62" t="e">
        <f aca="false">#REF!/F138</f>
        <v>#VALUE!</v>
      </c>
      <c r="C138" s="62"/>
      <c r="D138" s="104"/>
      <c r="E138" s="104"/>
      <c r="F138" s="105" t="n">
        <v>6.2164</v>
      </c>
    </row>
    <row r="139" customFormat="false" ht="15.5" hidden="true" customHeight="false" outlineLevel="0" collapsed="false">
      <c r="A139" s="103" t="s">
        <v>180</v>
      </c>
      <c r="B139" s="62" t="e">
        <f aca="false">#REF!/F139</f>
        <v>#VALUE!</v>
      </c>
      <c r="C139" s="62"/>
      <c r="D139" s="104"/>
      <c r="E139" s="104"/>
      <c r="F139" s="105" t="n">
        <v>6.2054</v>
      </c>
    </row>
    <row r="140" customFormat="false" ht="15.5" hidden="true" customHeight="false" outlineLevel="0" collapsed="false">
      <c r="A140" s="103" t="s">
        <v>181</v>
      </c>
      <c r="B140" s="62" t="e">
        <f aca="false">#REF!/F140</f>
        <v>#VALUE!</v>
      </c>
      <c r="C140" s="62"/>
      <c r="D140" s="104"/>
      <c r="E140" s="104"/>
      <c r="F140" s="105" t="n">
        <v>6.1974</v>
      </c>
    </row>
    <row r="141" customFormat="false" ht="15.5" hidden="true" customHeight="false" outlineLevel="0" collapsed="false">
      <c r="A141" s="103" t="s">
        <v>182</v>
      </c>
      <c r="B141" s="62" t="e">
        <f aca="false">#REF!/F141</f>
        <v>#VALUE!</v>
      </c>
      <c r="C141" s="62"/>
      <c r="D141" s="104"/>
      <c r="E141" s="104"/>
      <c r="F141" s="105" t="n">
        <v>6.2056</v>
      </c>
    </row>
    <row r="142" customFormat="false" ht="15.5" hidden="true" customHeight="false" outlineLevel="0" collapsed="false">
      <c r="A142" s="103" t="s">
        <v>183</v>
      </c>
      <c r="B142" s="62" t="e">
        <f aca="false">#REF!/F142</f>
        <v>#VALUE!</v>
      </c>
      <c r="C142" s="62"/>
      <c r="D142" s="104"/>
      <c r="E142" s="104"/>
      <c r="F142" s="105" t="n">
        <v>6.2101</v>
      </c>
    </row>
    <row r="143" customFormat="false" ht="15.5" hidden="true" customHeight="false" outlineLevel="0" collapsed="false">
      <c r="A143" s="103" t="s">
        <v>184</v>
      </c>
      <c r="B143" s="62" t="e">
        <f aca="false">#REF!/F143</f>
        <v>#VALUE!</v>
      </c>
      <c r="C143" s="62"/>
      <c r="D143" s="104"/>
      <c r="E143" s="104"/>
      <c r="F143" s="105" t="n">
        <v>6.1969</v>
      </c>
    </row>
    <row r="144" customFormat="false" ht="15.5" hidden="true" customHeight="false" outlineLevel="0" collapsed="false">
      <c r="A144" s="103" t="s">
        <v>185</v>
      </c>
      <c r="B144" s="62" t="e">
        <f aca="false">#REF!/F144</f>
        <v>#VALUE!</v>
      </c>
      <c r="C144" s="62"/>
      <c r="D144" s="104"/>
      <c r="E144" s="104"/>
      <c r="F144" s="105" t="n">
        <v>6.2019</v>
      </c>
    </row>
    <row r="145" customFormat="false" ht="15.5" hidden="true" customHeight="false" outlineLevel="0" collapsed="false">
      <c r="A145" s="103" t="s">
        <v>186</v>
      </c>
      <c r="B145" s="62" t="e">
        <f aca="false">#REF!/F145</f>
        <v>#VALUE!</v>
      </c>
      <c r="C145" s="62"/>
      <c r="D145" s="104"/>
      <c r="E145" s="104"/>
      <c r="F145" s="105" t="n">
        <v>6.1976</v>
      </c>
    </row>
    <row r="146" customFormat="false" ht="15.5" hidden="true" customHeight="false" outlineLevel="0" collapsed="false">
      <c r="A146" s="103" t="s">
        <v>187</v>
      </c>
      <c r="B146" s="62" t="e">
        <f aca="false">#REF!/F146</f>
        <v>#VALUE!</v>
      </c>
      <c r="C146" s="62"/>
      <c r="D146" s="104"/>
      <c r="E146" s="104"/>
      <c r="F146" s="105" t="n">
        <v>6.2117</v>
      </c>
    </row>
    <row r="147" customFormat="false" ht="15.5" hidden="true" customHeight="false" outlineLevel="0" collapsed="false">
      <c r="A147" s="103" t="s">
        <v>188</v>
      </c>
      <c r="B147" s="62" t="e">
        <f aca="false">#REF!/F147</f>
        <v>#VALUE!</v>
      </c>
      <c r="C147" s="62"/>
      <c r="D147" s="104"/>
      <c r="E147" s="104"/>
      <c r="F147" s="105" t="n">
        <v>6.2109</v>
      </c>
    </row>
    <row r="148" customFormat="false" ht="15.5" hidden="true" customHeight="false" outlineLevel="0" collapsed="false">
      <c r="A148" s="103" t="s">
        <v>189</v>
      </c>
      <c r="B148" s="62" t="e">
        <f aca="false">#REF!/F148</f>
        <v>#VALUE!</v>
      </c>
      <c r="C148" s="62"/>
      <c r="D148" s="104"/>
      <c r="E148" s="104"/>
      <c r="F148" s="105" t="n">
        <v>6.2224</v>
      </c>
    </row>
    <row r="149" customFormat="false" ht="15.5" hidden="true" customHeight="false" outlineLevel="0" collapsed="false">
      <c r="A149" s="103" t="s">
        <v>190</v>
      </c>
      <c r="B149" s="62" t="e">
        <f aca="false">#REF!/F149</f>
        <v>#VALUE!</v>
      </c>
      <c r="C149" s="62"/>
      <c r="D149" s="104"/>
      <c r="E149" s="104"/>
      <c r="F149" s="105" t="n">
        <v>6.2239</v>
      </c>
    </row>
    <row r="150" customFormat="false" ht="15.5" hidden="true" customHeight="false" outlineLevel="0" collapsed="false">
      <c r="A150" s="103" t="s">
        <v>191</v>
      </c>
      <c r="B150" s="62" t="e">
        <f aca="false">#REF!/F150</f>
        <v>#VALUE!</v>
      </c>
      <c r="C150" s="62"/>
      <c r="D150" s="104"/>
      <c r="E150" s="104"/>
      <c r="F150" s="105" t="n">
        <v>6.2187</v>
      </c>
    </row>
    <row r="151" customFormat="false" ht="15.5" hidden="true" customHeight="false" outlineLevel="0" collapsed="false">
      <c r="A151" s="103" t="s">
        <v>192</v>
      </c>
      <c r="B151" s="62" t="e">
        <f aca="false">#REF!/F151</f>
        <v>#VALUE!</v>
      </c>
      <c r="C151" s="62"/>
      <c r="D151" s="104"/>
      <c r="E151" s="104"/>
      <c r="F151" s="105" t="n">
        <v>6.2225</v>
      </c>
    </row>
    <row r="152" customFormat="false" ht="15.5" hidden="true" customHeight="false" outlineLevel="0" collapsed="false">
      <c r="A152" s="103" t="s">
        <v>193</v>
      </c>
      <c r="B152" s="62" t="e">
        <f aca="false">#REF!/F152</f>
        <v>#VALUE!</v>
      </c>
      <c r="C152" s="62"/>
      <c r="D152" s="104"/>
      <c r="E152" s="104"/>
      <c r="F152" s="105" t="n">
        <v>6.2235</v>
      </c>
    </row>
    <row r="153" customFormat="false" ht="15.5" hidden="true" customHeight="false" outlineLevel="0" collapsed="false">
      <c r="A153" s="103" t="s">
        <v>194</v>
      </c>
      <c r="B153" s="62" t="e">
        <f aca="false">#REF!/F153</f>
        <v>#VALUE!</v>
      </c>
      <c r="C153" s="62"/>
      <c r="D153" s="104"/>
      <c r="E153" s="104"/>
      <c r="F153" s="105" t="n">
        <v>6.2372</v>
      </c>
    </row>
    <row r="154" customFormat="false" ht="15.5" hidden="true" customHeight="false" outlineLevel="0" collapsed="false">
      <c r="A154" s="103" t="s">
        <v>195</v>
      </c>
      <c r="B154" s="62" t="e">
        <f aca="false">#REF!/F154</f>
        <v>#VALUE!</v>
      </c>
      <c r="C154" s="62"/>
      <c r="D154" s="104"/>
      <c r="E154" s="104"/>
      <c r="F154" s="105" t="n">
        <v>6.237</v>
      </c>
    </row>
    <row r="155" customFormat="false" ht="15.5" hidden="true" customHeight="false" outlineLevel="0" collapsed="false">
      <c r="A155" s="103" t="s">
        <v>196</v>
      </c>
      <c r="B155" s="62" t="e">
        <f aca="false">#REF!/F155</f>
        <v>#VALUE!</v>
      </c>
      <c r="C155" s="62"/>
      <c r="D155" s="104"/>
      <c r="E155" s="104"/>
      <c r="F155" s="105" t="n">
        <v>6.2414</v>
      </c>
    </row>
    <row r="156" customFormat="false" ht="15.5" hidden="true" customHeight="false" outlineLevel="0" collapsed="false">
      <c r="A156" s="103" t="s">
        <v>197</v>
      </c>
      <c r="B156" s="62" t="e">
        <f aca="false">#REF!/F156</f>
        <v>#VALUE!</v>
      </c>
      <c r="C156" s="62"/>
      <c r="D156" s="104"/>
      <c r="E156" s="104"/>
      <c r="F156" s="105" t="n">
        <v>6.254</v>
      </c>
    </row>
    <row r="157" customFormat="false" ht="15.5" hidden="true" customHeight="false" outlineLevel="0" collapsed="false">
      <c r="A157" s="103" t="s">
        <v>198</v>
      </c>
      <c r="B157" s="62" t="e">
        <f aca="false">#REF!/F157</f>
        <v>#VALUE!</v>
      </c>
      <c r="C157" s="62"/>
      <c r="D157" s="104"/>
      <c r="E157" s="104"/>
      <c r="F157" s="105" t="n">
        <v>6.2478</v>
      </c>
    </row>
    <row r="158" customFormat="false" ht="15.5" hidden="true" customHeight="false" outlineLevel="0" collapsed="false">
      <c r="A158" s="103" t="s">
        <v>199</v>
      </c>
      <c r="B158" s="62" t="e">
        <f aca="false">#REF!/F158</f>
        <v>#VALUE!</v>
      </c>
      <c r="C158" s="62"/>
      <c r="D158" s="104"/>
      <c r="E158" s="104"/>
      <c r="F158" s="105" t="n">
        <v>6.2534</v>
      </c>
    </row>
    <row r="159" customFormat="false" ht="15.5" hidden="true" customHeight="false" outlineLevel="0" collapsed="false">
      <c r="A159" s="103" t="s">
        <v>200</v>
      </c>
      <c r="B159" s="62" t="e">
        <f aca="false">#REF!/F159</f>
        <v>#VALUE!</v>
      </c>
      <c r="C159" s="62"/>
      <c r="D159" s="104"/>
      <c r="E159" s="104"/>
      <c r="F159" s="105" t="n">
        <v>6.2588</v>
      </c>
    </row>
    <row r="160" customFormat="false" ht="15.5" hidden="true" customHeight="false" outlineLevel="0" collapsed="false">
      <c r="A160" s="103" t="s">
        <v>201</v>
      </c>
      <c r="B160" s="62" t="e">
        <f aca="false">#REF!/F160</f>
        <v>#VALUE!</v>
      </c>
      <c r="C160" s="62"/>
      <c r="D160" s="104"/>
      <c r="E160" s="104"/>
      <c r="F160" s="105" t="n">
        <v>6.2543</v>
      </c>
    </row>
    <row r="161" customFormat="false" ht="15.5" hidden="true" customHeight="false" outlineLevel="0" collapsed="false">
      <c r="A161" s="103" t="s">
        <v>202</v>
      </c>
      <c r="B161" s="62" t="e">
        <f aca="false">#REF!/F161</f>
        <v>#VALUE!</v>
      </c>
      <c r="C161" s="62"/>
      <c r="D161" s="104"/>
      <c r="E161" s="104"/>
      <c r="F161" s="105" t="n">
        <v>6.2369</v>
      </c>
    </row>
    <row r="162" customFormat="false" ht="15.5" hidden="true" customHeight="false" outlineLevel="0" collapsed="false">
      <c r="A162" s="103" t="s">
        <v>203</v>
      </c>
      <c r="B162" s="62" t="e">
        <f aca="false">#REF!/F162</f>
        <v>#VALUE!</v>
      </c>
      <c r="C162" s="62"/>
      <c r="D162" s="104"/>
      <c r="E162" s="104"/>
      <c r="F162" s="105" t="n">
        <v>6.2198</v>
      </c>
    </row>
    <row r="163" customFormat="false" ht="15.5" hidden="true" customHeight="false" outlineLevel="0" collapsed="false">
      <c r="A163" s="103" t="s">
        <v>204</v>
      </c>
      <c r="B163" s="62" t="e">
        <f aca="false">#REF!/F163</f>
        <v>#VALUE!</v>
      </c>
      <c r="C163" s="62"/>
      <c r="D163" s="104"/>
      <c r="E163" s="104"/>
      <c r="F163" s="105" t="n">
        <v>6.2321</v>
      </c>
    </row>
    <row r="164" customFormat="false" ht="15.5" hidden="true" customHeight="false" outlineLevel="0" collapsed="false">
      <c r="A164" s="103" t="s">
        <v>205</v>
      </c>
      <c r="B164" s="62" t="e">
        <f aca="false">#REF!/F164</f>
        <v>#VALUE!</v>
      </c>
      <c r="C164" s="62"/>
      <c r="D164" s="104"/>
      <c r="E164" s="104"/>
      <c r="F164" s="105" t="n">
        <v>6.2327</v>
      </c>
    </row>
    <row r="165" customFormat="false" ht="15.5" hidden="true" customHeight="false" outlineLevel="0" collapsed="false">
      <c r="A165" s="103" t="s">
        <v>206</v>
      </c>
      <c r="B165" s="62" t="e">
        <f aca="false">#REF!/F165</f>
        <v>#VALUE!</v>
      </c>
      <c r="C165" s="62"/>
      <c r="D165" s="104"/>
      <c r="E165" s="104"/>
      <c r="F165" s="105" t="n">
        <v>6.2373</v>
      </c>
    </row>
    <row r="166" customFormat="false" ht="15.5" hidden="true" customHeight="false" outlineLevel="0" collapsed="false">
      <c r="A166" s="103" t="s">
        <v>207</v>
      </c>
      <c r="B166" s="62" t="e">
        <f aca="false">#REF!/F166</f>
        <v>#VALUE!</v>
      </c>
      <c r="C166" s="62"/>
      <c r="D166" s="104"/>
      <c r="E166" s="104"/>
      <c r="F166" s="105" t="n">
        <v>6.2265</v>
      </c>
    </row>
    <row r="167" customFormat="false" ht="15.5" hidden="true" customHeight="false" outlineLevel="0" collapsed="false">
      <c r="A167" s="103" t="s">
        <v>208</v>
      </c>
      <c r="B167" s="62" t="e">
        <f aca="false">#REF!/F167</f>
        <v>#VALUE!</v>
      </c>
      <c r="C167" s="62"/>
      <c r="D167" s="104"/>
      <c r="E167" s="104"/>
      <c r="F167" s="105" t="n">
        <v>6.2264</v>
      </c>
    </row>
    <row r="168" customFormat="false" ht="15.5" hidden="true" customHeight="false" outlineLevel="0" collapsed="false">
      <c r="A168" s="103" t="s">
        <v>209</v>
      </c>
      <c r="B168" s="62" t="e">
        <f aca="false">#REF!/F168</f>
        <v>#VALUE!</v>
      </c>
      <c r="C168" s="62"/>
      <c r="D168" s="104"/>
      <c r="E168" s="104"/>
      <c r="F168" s="105" t="n">
        <v>6.23</v>
      </c>
    </row>
    <row r="169" customFormat="false" ht="15.5" hidden="true" customHeight="false" outlineLevel="0" collapsed="false">
      <c r="A169" s="103" t="s">
        <v>210</v>
      </c>
      <c r="B169" s="62" t="e">
        <f aca="false">#REF!/F169</f>
        <v>#VALUE!</v>
      </c>
      <c r="C169" s="62"/>
      <c r="D169" s="104"/>
      <c r="E169" s="104"/>
      <c r="F169" s="105" t="n">
        <v>6.2325</v>
      </c>
    </row>
    <row r="170" customFormat="false" ht="15.5" hidden="true" customHeight="false" outlineLevel="0" collapsed="false">
      <c r="A170" s="103" t="s">
        <v>211</v>
      </c>
      <c r="B170" s="62" t="e">
        <f aca="false">#REF!/F170</f>
        <v>#VALUE!</v>
      </c>
      <c r="C170" s="62"/>
      <c r="D170" s="104"/>
      <c r="E170" s="104"/>
      <c r="F170" s="105" t="n">
        <v>6.2329</v>
      </c>
    </row>
    <row r="171" customFormat="false" ht="15.5" hidden="true" customHeight="false" outlineLevel="0" collapsed="false">
      <c r="A171" s="103" t="s">
        <v>212</v>
      </c>
      <c r="B171" s="62" t="e">
        <f aca="false">#REF!/F171</f>
        <v>#VALUE!</v>
      </c>
      <c r="C171" s="62"/>
      <c r="D171" s="104"/>
      <c r="E171" s="104"/>
      <c r="F171" s="59" t="n">
        <v>6.2376</v>
      </c>
    </row>
    <row r="172" customFormat="false" ht="15.5" hidden="true" customHeight="false" outlineLevel="0" collapsed="false">
      <c r="A172" s="103" t="s">
        <v>213</v>
      </c>
      <c r="B172" s="62" t="e">
        <f aca="false">#REF!/F172</f>
        <v>#VALUE!</v>
      </c>
      <c r="C172" s="62"/>
      <c r="D172" s="104"/>
      <c r="E172" s="104"/>
      <c r="F172" s="105" t="n">
        <v>6.2373</v>
      </c>
    </row>
    <row r="173" customFormat="false" ht="15.5" hidden="true" customHeight="false" outlineLevel="0" collapsed="false">
      <c r="A173" s="103" t="s">
        <v>214</v>
      </c>
      <c r="B173" s="62" t="e">
        <f aca="false">#REF!/F173</f>
        <v>#VALUE!</v>
      </c>
      <c r="C173" s="62"/>
      <c r="D173" s="104"/>
      <c r="E173" s="104"/>
      <c r="F173" s="59" t="n">
        <v>6.2326</v>
      </c>
    </row>
    <row r="174" customFormat="false" ht="15.5" hidden="true" customHeight="false" outlineLevel="0" collapsed="false">
      <c r="A174" s="103" t="s">
        <v>215</v>
      </c>
      <c r="B174" s="62" t="e">
        <f aca="false">#REF!/F174</f>
        <v>#VALUE!</v>
      </c>
      <c r="C174" s="62"/>
      <c r="D174" s="104"/>
      <c r="E174" s="104"/>
      <c r="F174" s="59" t="n">
        <v>6.2372</v>
      </c>
    </row>
    <row r="175" customFormat="false" ht="15.5" hidden="true" customHeight="false" outlineLevel="0" collapsed="false">
      <c r="A175" s="103" t="s">
        <v>216</v>
      </c>
      <c r="B175" s="62" t="e">
        <f aca="false">#REF!/F175</f>
        <v>#VALUE!</v>
      </c>
      <c r="C175" s="62"/>
      <c r="D175" s="104"/>
      <c r="E175" s="104"/>
      <c r="F175" s="59" t="n">
        <v>6.2366</v>
      </c>
    </row>
    <row r="176" customFormat="false" ht="15.5" hidden="true" customHeight="false" outlineLevel="0" collapsed="false">
      <c r="A176" s="103" t="s">
        <v>217</v>
      </c>
      <c r="B176" s="62" t="e">
        <f aca="false">#REF!/F176</f>
        <v>#VALUE!</v>
      </c>
      <c r="C176" s="62"/>
      <c r="D176" s="104"/>
      <c r="E176" s="104"/>
      <c r="F176" s="59" t="n">
        <v>6.2383</v>
      </c>
    </row>
    <row r="177" customFormat="false" ht="15.5" hidden="true" customHeight="false" outlineLevel="0" collapsed="false">
      <c r="A177" s="103" t="s">
        <v>218</v>
      </c>
      <c r="B177" s="62" t="e">
        <f aca="false">#REF!/F177</f>
        <v>#VALUE!</v>
      </c>
      <c r="C177" s="62"/>
      <c r="D177" s="104"/>
      <c r="E177" s="104"/>
      <c r="F177" s="105" t="n">
        <v>6.2604</v>
      </c>
    </row>
    <row r="178" customFormat="false" ht="15.5" hidden="true" customHeight="false" outlineLevel="0" collapsed="false">
      <c r="A178" s="103" t="s">
        <v>219</v>
      </c>
      <c r="B178" s="62" t="e">
        <f aca="false">#REF!/F178</f>
        <v>#VALUE!</v>
      </c>
      <c r="C178" s="62"/>
      <c r="D178" s="104"/>
      <c r="E178" s="104"/>
      <c r="F178" s="105" t="n">
        <v>6.2374</v>
      </c>
    </row>
    <row r="179" customFormat="false" ht="15.5" hidden="true" customHeight="false" outlineLevel="0" collapsed="false">
      <c r="A179" s="103" t="s">
        <v>220</v>
      </c>
      <c r="B179" s="62" t="e">
        <f aca="false">#REF!/F179</f>
        <v>#VALUE!</v>
      </c>
      <c r="C179" s="62"/>
      <c r="D179" s="104"/>
      <c r="E179" s="104"/>
      <c r="F179" s="105" t="n">
        <v>6.2477</v>
      </c>
    </row>
    <row r="180" customFormat="false" ht="15.5" hidden="true" customHeight="false" outlineLevel="0" collapsed="false">
      <c r="A180" s="103" t="s">
        <v>221</v>
      </c>
      <c r="B180" s="62" t="e">
        <f aca="false">#REF!/F180</f>
        <v>#VALUE!</v>
      </c>
      <c r="C180" s="62"/>
      <c r="D180" s="104"/>
      <c r="E180" s="104"/>
      <c r="F180" s="105" t="n">
        <v>6.2535</v>
      </c>
    </row>
    <row r="181" customFormat="false" ht="15.5" hidden="true" customHeight="false" outlineLevel="0" collapsed="false">
      <c r="A181" s="103" t="s">
        <v>222</v>
      </c>
      <c r="B181" s="62" t="e">
        <f aca="false">#REF!/F181</f>
        <v>#VALUE!</v>
      </c>
      <c r="C181" s="62"/>
      <c r="D181" s="104"/>
      <c r="E181" s="104"/>
      <c r="F181" s="105" t="n">
        <v>6.2494</v>
      </c>
    </row>
    <row r="182" customFormat="false" ht="15.5" hidden="true" customHeight="false" outlineLevel="0" collapsed="false">
      <c r="A182" s="103" t="s">
        <v>223</v>
      </c>
      <c r="B182" s="62" t="e">
        <f aca="false">#REF!/F182</f>
        <v>#VALUE!</v>
      </c>
      <c r="C182" s="62"/>
      <c r="D182" s="104"/>
      <c r="E182" s="104"/>
      <c r="F182" s="105" t="n">
        <v>6.2547</v>
      </c>
    </row>
    <row r="183" customFormat="false" ht="15.5" hidden="true" customHeight="false" outlineLevel="0" collapsed="false">
      <c r="A183" s="103" t="s">
        <v>224</v>
      </c>
      <c r="B183" s="62" t="e">
        <f aca="false">#REF!/F183</f>
        <v>#VALUE!</v>
      </c>
      <c r="C183" s="62"/>
      <c r="D183" s="104"/>
      <c r="E183" s="104"/>
      <c r="F183" s="105" t="n">
        <v>6.2548</v>
      </c>
    </row>
    <row r="184" customFormat="false" ht="15.5" hidden="true" customHeight="false" outlineLevel="0" collapsed="false">
      <c r="A184" s="103" t="s">
        <v>225</v>
      </c>
      <c r="B184" s="62" t="e">
        <f aca="false">#REF!/F184</f>
        <v>#VALUE!</v>
      </c>
      <c r="C184" s="62"/>
      <c r="D184" s="104"/>
      <c r="E184" s="104"/>
      <c r="F184" s="105" t="n">
        <v>6.2348</v>
      </c>
    </row>
    <row r="185" customFormat="false" ht="15.5" hidden="true" customHeight="false" outlineLevel="0" collapsed="false">
      <c r="A185" s="103" t="s">
        <v>226</v>
      </c>
      <c r="B185" s="62" t="e">
        <f aca="false">#REF!/F185</f>
        <v>#VALUE!</v>
      </c>
      <c r="C185" s="62"/>
      <c r="D185" s="104"/>
      <c r="E185" s="104"/>
      <c r="F185" s="105" t="n">
        <v>6.2243</v>
      </c>
    </row>
    <row r="186" customFormat="false" ht="15.5" hidden="true" customHeight="false" outlineLevel="0" collapsed="false">
      <c r="A186" s="103" t="s">
        <v>227</v>
      </c>
      <c r="B186" s="62" t="e">
        <f aca="false">#REF!/F186</f>
        <v>#VALUE!</v>
      </c>
      <c r="C186" s="62"/>
      <c r="D186" s="104"/>
      <c r="E186" s="104"/>
      <c r="F186" s="105" t="n">
        <v>6.2286</v>
      </c>
    </row>
    <row r="187" customFormat="false" ht="15.5" hidden="true" customHeight="false" outlineLevel="0" collapsed="false">
      <c r="A187" s="103" t="s">
        <v>228</v>
      </c>
      <c r="B187" s="62" t="e">
        <f aca="false">#REF!/F187</f>
        <v>#VALUE!</v>
      </c>
      <c r="C187" s="62"/>
      <c r="D187" s="104"/>
      <c r="E187" s="104"/>
      <c r="F187" s="105" t="n">
        <v>6.217</v>
      </c>
    </row>
    <row r="188" customFormat="false" ht="15.5" hidden="true" customHeight="false" outlineLevel="0" collapsed="false">
      <c r="A188" s="103" t="s">
        <v>229</v>
      </c>
      <c r="B188" s="62" t="e">
        <f aca="false">#REF!/F188</f>
        <v>#VALUE!</v>
      </c>
      <c r="C188" s="62"/>
      <c r="D188" s="104"/>
      <c r="E188" s="104"/>
      <c r="F188" s="105" t="n">
        <v>6.2095</v>
      </c>
    </row>
    <row r="189" customFormat="false" ht="15.5" hidden="true" customHeight="false" outlineLevel="0" collapsed="false">
      <c r="A189" s="103" t="s">
        <v>230</v>
      </c>
      <c r="B189" s="62" t="e">
        <f aca="false">#REF!/F189</f>
        <v>#VALUE!</v>
      </c>
      <c r="C189" s="62"/>
      <c r="D189" s="104"/>
      <c r="E189" s="104"/>
      <c r="F189" s="105" t="n">
        <v>6.2095</v>
      </c>
    </row>
    <row r="190" customFormat="false" ht="15.5" hidden="true" customHeight="false" outlineLevel="0" collapsed="false">
      <c r="A190" s="103" t="s">
        <v>231</v>
      </c>
      <c r="B190" s="62" t="e">
        <f aca="false">#REF!/F190</f>
        <v>#VALUE!</v>
      </c>
      <c r="C190" s="62"/>
      <c r="D190" s="104"/>
      <c r="E190" s="104"/>
      <c r="F190" s="105" t="n">
        <v>6.2191</v>
      </c>
    </row>
    <row r="191" customFormat="false" ht="15.5" hidden="true" customHeight="false" outlineLevel="0" collapsed="false">
      <c r="A191" s="103" t="s">
        <v>232</v>
      </c>
      <c r="B191" s="62" t="e">
        <f aca="false">#REF!/F191</f>
        <v>#VALUE!</v>
      </c>
      <c r="C191" s="62"/>
      <c r="D191" s="104"/>
      <c r="E191" s="104"/>
      <c r="F191" s="105" t="n">
        <v>6.2303</v>
      </c>
    </row>
    <row r="192" customFormat="false" ht="15.5" hidden="true" customHeight="false" outlineLevel="0" collapsed="false">
      <c r="A192" s="103" t="s">
        <v>233</v>
      </c>
      <c r="B192" s="62" t="e">
        <f aca="false">#REF!/F192</f>
        <v>#VALUE!</v>
      </c>
      <c r="C192" s="62"/>
      <c r="D192" s="104"/>
      <c r="E192" s="104"/>
      <c r="F192" s="105" t="n">
        <v>6.2291</v>
      </c>
    </row>
    <row r="193" customFormat="false" ht="15.5" hidden="true" customHeight="false" outlineLevel="0" collapsed="false">
      <c r="A193" s="103" t="s">
        <v>234</v>
      </c>
      <c r="B193" s="62" t="e">
        <f aca="false">#REF!/F193</f>
        <v>#VALUE!</v>
      </c>
      <c r="C193" s="62"/>
      <c r="D193" s="104"/>
      <c r="E193" s="104"/>
      <c r="F193" s="105" t="n">
        <v>6.229</v>
      </c>
    </row>
    <row r="194" customFormat="false" ht="15.5" hidden="true" customHeight="false" outlineLevel="0" collapsed="false">
      <c r="A194" s="103" t="s">
        <v>235</v>
      </c>
      <c r="B194" s="62" t="e">
        <f aca="false">#REF!/F194</f>
        <v>#VALUE!</v>
      </c>
      <c r="C194" s="62"/>
      <c r="D194" s="104"/>
      <c r="E194" s="104"/>
      <c r="F194" s="105" t="n">
        <v>6.2236</v>
      </c>
    </row>
    <row r="195" customFormat="false" ht="15.5" hidden="true" customHeight="false" outlineLevel="0" collapsed="false">
      <c r="A195" s="103" t="s">
        <v>236</v>
      </c>
      <c r="B195" s="62" t="e">
        <f aca="false">#REF!/F195</f>
        <v>#VALUE!</v>
      </c>
      <c r="C195" s="62"/>
      <c r="D195" s="104"/>
      <c r="E195" s="104"/>
      <c r="F195" s="105" t="n">
        <v>6.2267</v>
      </c>
    </row>
    <row r="196" customFormat="false" ht="15.5" hidden="true" customHeight="false" outlineLevel="0" collapsed="false">
      <c r="A196" s="103" t="s">
        <v>237</v>
      </c>
      <c r="B196" s="62" t="e">
        <f aca="false">#REF!/F196</f>
        <v>#VALUE!</v>
      </c>
      <c r="C196" s="62"/>
      <c r="D196" s="104"/>
      <c r="E196" s="104"/>
      <c r="F196" s="105" t="n">
        <v>6.2358</v>
      </c>
    </row>
    <row r="197" customFormat="false" ht="15.5" hidden="true" customHeight="false" outlineLevel="0" collapsed="false">
      <c r="A197" s="103" t="s">
        <v>238</v>
      </c>
      <c r="B197" s="62" t="e">
        <f aca="false">#REF!/F197</f>
        <v>#VALUE!</v>
      </c>
      <c r="C197" s="62"/>
      <c r="D197" s="104"/>
      <c r="E197" s="104"/>
      <c r="F197" s="105" t="n">
        <v>6.2275</v>
      </c>
    </row>
    <row r="198" customFormat="false" ht="15.5" hidden="true" customHeight="false" outlineLevel="0" collapsed="false">
      <c r="A198" s="103" t="s">
        <v>239</v>
      </c>
      <c r="B198" s="62" t="e">
        <f aca="false">#REF!/F198</f>
        <v>#VALUE!</v>
      </c>
      <c r="C198" s="62"/>
      <c r="D198" s="104"/>
      <c r="E198" s="104"/>
      <c r="F198" s="105" t="n">
        <v>6.2229</v>
      </c>
    </row>
    <row r="199" customFormat="false" ht="15.5" hidden="true" customHeight="false" outlineLevel="0" collapsed="false">
      <c r="A199" s="103" t="s">
        <v>240</v>
      </c>
      <c r="B199" s="62" t="e">
        <f aca="false">#REF!/F199</f>
        <v>#VALUE!</v>
      </c>
      <c r="C199" s="62"/>
      <c r="D199" s="104"/>
      <c r="E199" s="104"/>
      <c r="F199" s="105" t="n">
        <v>6.2081</v>
      </c>
    </row>
    <row r="200" customFormat="false" ht="15.5" hidden="true" customHeight="false" outlineLevel="0" collapsed="false">
      <c r="A200" s="103" t="s">
        <v>241</v>
      </c>
      <c r="B200" s="62" t="e">
        <f aca="false">#REF!/F200</f>
        <v>#VALUE!</v>
      </c>
      <c r="C200" s="62"/>
      <c r="D200" s="104"/>
      <c r="E200" s="104"/>
      <c r="F200" s="105" t="n">
        <v>6.2021</v>
      </c>
    </row>
    <row r="201" customFormat="false" ht="15.5" hidden="true" customHeight="false" outlineLevel="0" collapsed="false">
      <c r="A201" s="103" t="s">
        <v>242</v>
      </c>
      <c r="B201" s="62" t="e">
        <f aca="false">#REF!/F201</f>
        <v>#VALUE!</v>
      </c>
      <c r="C201" s="62"/>
      <c r="D201" s="104"/>
      <c r="E201" s="104"/>
      <c r="F201" s="105" t="n">
        <v>6.2128</v>
      </c>
    </row>
    <row r="202" customFormat="false" ht="15.5" hidden="true" customHeight="false" outlineLevel="0" collapsed="false">
      <c r="A202" s="103" t="s">
        <v>243</v>
      </c>
      <c r="B202" s="62" t="e">
        <f aca="false">#REF!/F202</f>
        <v>#VALUE!</v>
      </c>
      <c r="C202" s="62"/>
      <c r="D202" s="104"/>
      <c r="E202" s="104"/>
      <c r="F202" s="105" t="n">
        <v>6.2194</v>
      </c>
    </row>
    <row r="203" customFormat="false" ht="15.5" hidden="true" customHeight="false" outlineLevel="0" collapsed="false">
      <c r="A203" s="103" t="s">
        <v>244</v>
      </c>
      <c r="B203" s="62" t="e">
        <f aca="false">#REF!/F203</f>
        <v>#VALUE!</v>
      </c>
      <c r="C203" s="62"/>
      <c r="D203" s="104"/>
      <c r="E203" s="104"/>
      <c r="F203" s="105" t="n">
        <v>6.2114</v>
      </c>
    </row>
    <row r="204" customFormat="false" ht="15.5" hidden="true" customHeight="false" outlineLevel="0" collapsed="false">
      <c r="A204" s="103" t="s">
        <v>245</v>
      </c>
      <c r="B204" s="62" t="e">
        <f aca="false">#REF!/F204</f>
        <v>#VALUE!</v>
      </c>
      <c r="C204" s="62"/>
      <c r="D204" s="104"/>
      <c r="E204" s="104"/>
      <c r="F204" s="105" t="n">
        <v>6.202</v>
      </c>
    </row>
    <row r="205" customFormat="false" ht="15.5" hidden="true" customHeight="false" outlineLevel="0" collapsed="false">
      <c r="A205" s="103" t="s">
        <v>246</v>
      </c>
      <c r="B205" s="62" t="e">
        <f aca="false">#REF!/F205</f>
        <v>#VALUE!</v>
      </c>
      <c r="C205" s="62"/>
      <c r="D205" s="104"/>
      <c r="E205" s="104"/>
      <c r="F205" s="105" t="n">
        <v>6.2031</v>
      </c>
    </row>
    <row r="206" customFormat="false" ht="15.5" hidden="true" customHeight="false" outlineLevel="0" collapsed="false">
      <c r="A206" s="103" t="s">
        <v>247</v>
      </c>
      <c r="B206" s="62" t="e">
        <f aca="false">#REF!/F206</f>
        <v>#VALUE!</v>
      </c>
      <c r="C206" s="62"/>
      <c r="D206" s="104"/>
      <c r="E206" s="104"/>
      <c r="F206" s="105" t="n">
        <v>6.1988</v>
      </c>
    </row>
    <row r="207" customFormat="false" ht="15.5" hidden="true" customHeight="false" outlineLevel="0" collapsed="false">
      <c r="A207" s="103" t="s">
        <v>248</v>
      </c>
      <c r="B207" s="62" t="e">
        <f aca="false">#REF!/F207</f>
        <v>#VALUE!</v>
      </c>
      <c r="C207" s="62"/>
      <c r="D207" s="104"/>
      <c r="E207" s="104"/>
      <c r="F207" s="105" t="n">
        <v>6.1998</v>
      </c>
    </row>
    <row r="208" customFormat="false" ht="15.5" hidden="true" customHeight="false" outlineLevel="0" collapsed="false">
      <c r="A208" s="103" t="s">
        <v>249</v>
      </c>
      <c r="B208" s="62" t="e">
        <f aca="false">#REF!/F208</f>
        <v>#VALUE!</v>
      </c>
      <c r="C208" s="62"/>
      <c r="D208" s="104"/>
      <c r="E208" s="104"/>
      <c r="F208" s="105" t="n">
        <v>6.2068</v>
      </c>
    </row>
    <row r="209" customFormat="false" ht="15.5" hidden="true" customHeight="false" outlineLevel="0" collapsed="false">
      <c r="A209" s="103" t="s">
        <v>250</v>
      </c>
      <c r="B209" s="62" t="e">
        <f aca="false">#REF!/F209</f>
        <v>#VALUE!</v>
      </c>
      <c r="C209" s="62"/>
      <c r="D209" s="104"/>
      <c r="E209" s="104"/>
      <c r="F209" s="105" t="n">
        <v>6.2111</v>
      </c>
    </row>
    <row r="210" customFormat="false" ht="15.5" hidden="true" customHeight="false" outlineLevel="0" collapsed="false">
      <c r="A210" s="103" t="s">
        <v>251</v>
      </c>
      <c r="B210" s="62" t="e">
        <f aca="false">#REF!/F210</f>
        <v>#VALUE!</v>
      </c>
      <c r="C210" s="62"/>
      <c r="D210" s="104"/>
      <c r="E210" s="104"/>
      <c r="F210" s="105" t="n">
        <v>6.2119</v>
      </c>
    </row>
    <row r="211" customFormat="false" ht="15.5" hidden="true" customHeight="false" outlineLevel="0" collapsed="false">
      <c r="A211" s="103" t="s">
        <v>252</v>
      </c>
      <c r="B211" s="62" t="e">
        <f aca="false">#REF!/F211</f>
        <v>#VALUE!</v>
      </c>
      <c r="C211" s="62"/>
      <c r="D211" s="104"/>
      <c r="E211" s="104"/>
      <c r="F211" s="105" t="n">
        <v>6.2039</v>
      </c>
    </row>
    <row r="212" customFormat="false" ht="15.5" hidden="true" customHeight="false" outlineLevel="0" collapsed="false">
      <c r="A212" s="103" t="s">
        <v>253</v>
      </c>
      <c r="B212" s="62" t="e">
        <f aca="false">#REF!/F212</f>
        <v>#VALUE!</v>
      </c>
      <c r="C212" s="62"/>
      <c r="D212" s="104"/>
      <c r="E212" s="104"/>
      <c r="F212" s="105" t="n">
        <v>6.2087</v>
      </c>
    </row>
    <row r="213" customFormat="false" ht="15.5" hidden="true" customHeight="false" outlineLevel="0" collapsed="false">
      <c r="A213" s="103" t="s">
        <v>254</v>
      </c>
      <c r="B213" s="62" t="e">
        <f aca="false">#REF!/F213</f>
        <v>#VALUE!</v>
      </c>
      <c r="C213" s="62"/>
      <c r="D213" s="104"/>
      <c r="E213" s="104"/>
      <c r="F213" s="105" t="n">
        <v>6.2014</v>
      </c>
    </row>
    <row r="214" customFormat="false" ht="15.5" hidden="true" customHeight="false" outlineLevel="0" collapsed="false">
      <c r="A214" s="103" t="s">
        <v>255</v>
      </c>
      <c r="B214" s="62" t="e">
        <f aca="false">#REF!/F214</f>
        <v>#VALUE!</v>
      </c>
      <c r="C214" s="62"/>
      <c r="D214" s="104"/>
      <c r="E214" s="104"/>
      <c r="F214" s="105" t="n">
        <v>6.2088</v>
      </c>
    </row>
    <row r="215" customFormat="false" ht="15.5" hidden="true" customHeight="false" outlineLevel="0" collapsed="false">
      <c r="A215" s="103" t="s">
        <v>256</v>
      </c>
      <c r="B215" s="62" t="e">
        <f aca="false">#REF!/F215</f>
        <v>#VALUE!</v>
      </c>
      <c r="C215" s="62"/>
      <c r="D215" s="104"/>
      <c r="E215" s="104"/>
      <c r="F215" s="105" t="n">
        <v>6.2017</v>
      </c>
    </row>
    <row r="216" customFormat="false" ht="15.5" hidden="true" customHeight="false" outlineLevel="0" collapsed="false">
      <c r="A216" s="103" t="s">
        <v>257</v>
      </c>
      <c r="B216" s="62" t="e">
        <f aca="false">#REF!/F216</f>
        <v>#VALUE!</v>
      </c>
      <c r="C216" s="62"/>
      <c r="D216" s="104"/>
      <c r="E216" s="104"/>
      <c r="F216" s="105" t="n">
        <v>6.1976</v>
      </c>
    </row>
    <row r="217" customFormat="false" ht="15.5" hidden="true" customHeight="false" outlineLevel="0" collapsed="false">
      <c r="A217" s="103" t="s">
        <v>258</v>
      </c>
      <c r="B217" s="62" t="e">
        <f aca="false">#REF!/F217</f>
        <v>#VALUE!</v>
      </c>
      <c r="C217" s="62"/>
      <c r="D217" s="104"/>
      <c r="E217" s="104"/>
      <c r="F217" s="105" t="n">
        <v>6.1975</v>
      </c>
    </row>
    <row r="218" customFormat="false" ht="15.5" hidden="true" customHeight="false" outlineLevel="0" collapsed="false">
      <c r="A218" s="103" t="s">
        <v>259</v>
      </c>
      <c r="B218" s="62" t="e">
        <f aca="false">#REF!/F218</f>
        <v>#VALUE!</v>
      </c>
      <c r="C218" s="62"/>
      <c r="D218" s="104"/>
      <c r="E218" s="104"/>
      <c r="F218" s="105" t="n">
        <v>6.1909</v>
      </c>
    </row>
    <row r="219" customFormat="false" ht="15.5" hidden="true" customHeight="false" outlineLevel="0" collapsed="false">
      <c r="A219" s="103" t="s">
        <v>260</v>
      </c>
      <c r="B219" s="62" t="e">
        <f aca="false">#REF!/F219</f>
        <v>#VALUE!</v>
      </c>
      <c r="C219" s="62"/>
      <c r="D219" s="104"/>
      <c r="E219" s="104"/>
      <c r="F219" s="105" t="n">
        <v>6.1831</v>
      </c>
    </row>
    <row r="220" customFormat="false" ht="15.5" hidden="true" customHeight="false" outlineLevel="0" collapsed="false">
      <c r="A220" s="103" t="s">
        <v>261</v>
      </c>
      <c r="B220" s="62" t="e">
        <f aca="false">#REF!/F220</f>
        <v>#VALUE!</v>
      </c>
      <c r="C220" s="62"/>
      <c r="D220" s="104"/>
      <c r="E220" s="104"/>
      <c r="F220" s="105" t="n">
        <v>6.1821</v>
      </c>
    </row>
    <row r="221" customFormat="false" ht="15.5" hidden="true" customHeight="false" outlineLevel="0" collapsed="false">
      <c r="A221" s="103" t="s">
        <v>262</v>
      </c>
      <c r="B221" s="62" t="e">
        <f aca="false">#REF!/F221</f>
        <v>#VALUE!</v>
      </c>
      <c r="C221" s="62"/>
      <c r="D221" s="104"/>
      <c r="E221" s="104"/>
      <c r="F221" s="105" t="n">
        <v>6.1768</v>
      </c>
    </row>
    <row r="222" customFormat="false" ht="15.5" hidden="true" customHeight="false" outlineLevel="0" collapsed="false">
      <c r="A222" s="103" t="s">
        <v>263</v>
      </c>
      <c r="B222" s="62" t="e">
        <f aca="false">#REF!/F222</f>
        <v>#VALUE!</v>
      </c>
      <c r="C222" s="62"/>
      <c r="D222" s="104"/>
      <c r="E222" s="104"/>
      <c r="F222" s="105" t="n">
        <v>6.1772</v>
      </c>
    </row>
    <row r="223" customFormat="false" ht="15.5" hidden="true" customHeight="false" outlineLevel="0" collapsed="false">
      <c r="A223" s="103" t="s">
        <v>264</v>
      </c>
      <c r="B223" s="62" t="e">
        <f aca="false">#REF!/F223</f>
        <v>#VALUE!</v>
      </c>
      <c r="C223" s="62"/>
      <c r="D223" s="104"/>
      <c r="E223" s="104"/>
      <c r="F223" s="105" t="n">
        <v>6.1782</v>
      </c>
    </row>
    <row r="224" customFormat="false" ht="15.5" hidden="true" customHeight="false" outlineLevel="0" collapsed="false">
      <c r="A224" s="103" t="s">
        <v>265</v>
      </c>
      <c r="B224" s="62" t="e">
        <f aca="false">#REF!/F224</f>
        <v>#VALUE!</v>
      </c>
      <c r="C224" s="62"/>
      <c r="D224" s="104"/>
      <c r="E224" s="104"/>
      <c r="F224" s="105" t="n">
        <v>6.1783</v>
      </c>
    </row>
    <row r="225" customFormat="false" ht="15.5" hidden="true" customHeight="false" outlineLevel="0" collapsed="false">
      <c r="A225" s="103" t="s">
        <v>266</v>
      </c>
      <c r="B225" s="62" t="e">
        <f aca="false">#REF!/F225</f>
        <v>#VALUE!</v>
      </c>
      <c r="C225" s="62"/>
      <c r="D225" s="104"/>
      <c r="E225" s="104"/>
      <c r="F225" s="105" t="n">
        <v>6.1703</v>
      </c>
    </row>
    <row r="226" customFormat="false" ht="15.5" hidden="true" customHeight="false" outlineLevel="0" collapsed="false">
      <c r="A226" s="103" t="s">
        <v>267</v>
      </c>
      <c r="B226" s="62" t="e">
        <f aca="false">#REF!/F226</f>
        <v>#VALUE!</v>
      </c>
      <c r="C226" s="62"/>
      <c r="D226" s="104"/>
      <c r="E226" s="104"/>
      <c r="F226" s="105" t="n">
        <v>6.1595</v>
      </c>
    </row>
    <row r="227" customFormat="false" ht="15.5" hidden="true" customHeight="false" outlineLevel="0" collapsed="false">
      <c r="A227" s="103" t="s">
        <v>268</v>
      </c>
      <c r="B227" s="62" t="e">
        <f aca="false">#REF!/F227</f>
        <v>#VALUE!</v>
      </c>
      <c r="C227" s="62"/>
      <c r="D227" s="104"/>
      <c r="E227" s="104"/>
      <c r="F227" s="105" t="n">
        <v>6.1654</v>
      </c>
    </row>
    <row r="228" customFormat="false" ht="15.5" hidden="true" customHeight="false" outlineLevel="0" collapsed="false">
      <c r="A228" s="103" t="s">
        <v>269</v>
      </c>
      <c r="B228" s="62" t="e">
        <f aca="false">#REF!/F228</f>
        <v>#VALUE!</v>
      </c>
      <c r="C228" s="62"/>
      <c r="D228" s="104"/>
      <c r="E228" s="104"/>
      <c r="F228" s="105" t="n">
        <v>6.1538</v>
      </c>
    </row>
    <row r="229" customFormat="false" ht="15.5" hidden="true" customHeight="false" outlineLevel="0" collapsed="false">
      <c r="A229" s="103" t="s">
        <v>270</v>
      </c>
      <c r="B229" s="62" t="e">
        <f aca="false">#REF!/F229</f>
        <v>#VALUE!</v>
      </c>
      <c r="C229" s="62"/>
      <c r="D229" s="104"/>
      <c r="E229" s="104"/>
      <c r="F229" s="105" t="n">
        <v>6.1608</v>
      </c>
    </row>
    <row r="230" customFormat="false" ht="15.5" hidden="true" customHeight="false" outlineLevel="0" collapsed="false">
      <c r="A230" s="103" t="s">
        <v>271</v>
      </c>
      <c r="B230" s="62" t="e">
        <f aca="false">#REF!/F230</f>
        <v>#VALUE!</v>
      </c>
      <c r="C230" s="62"/>
      <c r="D230" s="104"/>
      <c r="E230" s="104"/>
      <c r="F230" s="105" t="n">
        <v>6.1642</v>
      </c>
    </row>
    <row r="231" customFormat="false" ht="15.5" hidden="true" customHeight="false" outlineLevel="0" collapsed="false">
      <c r="A231" s="103" t="s">
        <v>272</v>
      </c>
      <c r="B231" s="62" t="e">
        <f aca="false">#REF!/F231</f>
        <v>#VALUE!</v>
      </c>
      <c r="C231" s="62"/>
      <c r="D231" s="62"/>
      <c r="E231" s="62"/>
      <c r="F231" s="105" t="n">
        <v>6.1568</v>
      </c>
    </row>
    <row r="232" customFormat="false" ht="15.5" hidden="true" customHeight="false" outlineLevel="0" collapsed="false">
      <c r="A232" s="103" t="s">
        <v>273</v>
      </c>
      <c r="B232" s="62" t="e">
        <f aca="false">#REF!/F232</f>
        <v>#VALUE!</v>
      </c>
      <c r="C232" s="62"/>
      <c r="D232" s="104"/>
      <c r="E232" s="104"/>
      <c r="F232" s="105" t="n">
        <v>6.1524</v>
      </c>
    </row>
    <row r="233" customFormat="false" ht="15.5" hidden="true" customHeight="false" outlineLevel="0" collapsed="false">
      <c r="A233" s="103" t="s">
        <v>274</v>
      </c>
      <c r="B233" s="62" t="e">
        <f aca="false">#REF!/F233</f>
        <v>#VALUE!</v>
      </c>
      <c r="C233" s="62"/>
      <c r="D233" s="104"/>
      <c r="E233" s="104"/>
      <c r="F233" s="105" t="n">
        <v>6.1474</v>
      </c>
    </row>
    <row r="234" customFormat="false" ht="15.5" hidden="true" customHeight="false" outlineLevel="0" collapsed="false">
      <c r="A234" s="103" t="s">
        <v>275</v>
      </c>
      <c r="B234" s="62" t="e">
        <f aca="false">#REF!/F234</f>
        <v>#VALUE!</v>
      </c>
      <c r="C234" s="62"/>
      <c r="D234" s="104"/>
      <c r="E234" s="104"/>
      <c r="F234" s="105" t="n">
        <v>6.1407</v>
      </c>
    </row>
    <row r="235" customFormat="false" ht="15.5" hidden="true" customHeight="false" outlineLevel="0" collapsed="false">
      <c r="A235" s="103" t="s">
        <v>276</v>
      </c>
      <c r="B235" s="62" t="e">
        <f aca="false">#REF!/F235</f>
        <v>#VALUE!</v>
      </c>
      <c r="C235" s="62"/>
      <c r="D235" s="104"/>
      <c r="E235" s="104"/>
      <c r="F235" s="105" t="n">
        <v>6.1449</v>
      </c>
    </row>
    <row r="236" customFormat="false" ht="15.5" hidden="true" customHeight="false" outlineLevel="0" collapsed="false">
      <c r="A236" s="103" t="s">
        <v>277</v>
      </c>
      <c r="B236" s="62" t="e">
        <f aca="false">#REF!/F236</f>
        <v>#VALUE!</v>
      </c>
      <c r="C236" s="62"/>
      <c r="D236" s="104"/>
      <c r="E236" s="104"/>
      <c r="F236" s="105" t="n">
        <v>6.14</v>
      </c>
    </row>
    <row r="237" customFormat="false" ht="15.5" hidden="true" customHeight="false" outlineLevel="0" collapsed="false">
      <c r="A237" s="103" t="s">
        <v>278</v>
      </c>
      <c r="B237" s="62" t="e">
        <f aca="false">#REF!/F237</f>
        <v>#VALUE!</v>
      </c>
      <c r="C237" s="62"/>
      <c r="D237" s="104"/>
      <c r="E237" s="104"/>
      <c r="F237" s="105" t="n">
        <v>6.1582</v>
      </c>
    </row>
    <row r="238" customFormat="false" ht="15.5" hidden="true" customHeight="false" outlineLevel="0" collapsed="false">
      <c r="A238" s="103" t="s">
        <v>279</v>
      </c>
      <c r="B238" s="62" t="e">
        <f aca="false">#REF!/F238</f>
        <v>#VALUE!</v>
      </c>
      <c r="C238" s="62"/>
      <c r="D238" s="104"/>
      <c r="E238" s="104"/>
      <c r="F238" s="105" t="n">
        <v>6.1607</v>
      </c>
    </row>
    <row r="239" customFormat="false" ht="15.5" hidden="true" customHeight="false" outlineLevel="0" collapsed="false">
      <c r="A239" s="103" t="s">
        <v>280</v>
      </c>
      <c r="B239" s="62" t="e">
        <f aca="false">#REF!/F239</f>
        <v>#VALUE!</v>
      </c>
      <c r="C239" s="62"/>
      <c r="D239" s="104"/>
      <c r="E239" s="104"/>
      <c r="F239" s="105" t="n">
        <v>6.1531</v>
      </c>
    </row>
    <row r="240" customFormat="false" ht="15.5" hidden="true" customHeight="false" outlineLevel="0" collapsed="false">
      <c r="A240" s="103" t="s">
        <v>281</v>
      </c>
      <c r="B240" s="62" t="e">
        <f aca="false">#REF!/F240</f>
        <v>#VALUE!</v>
      </c>
      <c r="C240" s="62"/>
      <c r="D240" s="104"/>
      <c r="E240" s="104"/>
      <c r="F240" s="105" t="n">
        <v>6.1523</v>
      </c>
    </row>
    <row r="241" customFormat="false" ht="15.5" hidden="true" customHeight="false" outlineLevel="0" collapsed="false">
      <c r="A241" s="103" t="s">
        <v>282</v>
      </c>
      <c r="B241" s="62" t="e">
        <f aca="false">#REF!/F241</f>
        <v>#VALUE!</v>
      </c>
      <c r="C241" s="62"/>
      <c r="D241" s="104"/>
      <c r="E241" s="104"/>
      <c r="F241" s="105" t="n">
        <v>6.1428</v>
      </c>
    </row>
    <row r="242" customFormat="false" ht="15.5" hidden="true" customHeight="false" outlineLevel="0" collapsed="false">
      <c r="A242" s="103" t="s">
        <v>283</v>
      </c>
      <c r="B242" s="62" t="e">
        <f aca="false">#REF!/F242</f>
        <v>#VALUE!</v>
      </c>
      <c r="C242" s="62"/>
      <c r="D242" s="62"/>
      <c r="E242" s="62"/>
      <c r="F242" s="105" t="n">
        <v>6.1457</v>
      </c>
    </row>
    <row r="243" customFormat="false" ht="15.5" hidden="true" customHeight="false" outlineLevel="0" collapsed="false">
      <c r="A243" s="103" t="s">
        <v>284</v>
      </c>
      <c r="B243" s="62" t="e">
        <f aca="false">#REF!/F243</f>
        <v>#VALUE!</v>
      </c>
      <c r="C243" s="62"/>
      <c r="D243" s="114"/>
      <c r="E243" s="114"/>
      <c r="F243" s="105" t="n">
        <v>6.1463</v>
      </c>
    </row>
    <row r="244" customFormat="false" ht="15.5" hidden="true" customHeight="false" outlineLevel="0" collapsed="false">
      <c r="A244" s="103" t="s">
        <v>285</v>
      </c>
      <c r="B244" s="62" t="e">
        <f aca="false">#REF!/F244</f>
        <v>#VALUE!</v>
      </c>
      <c r="C244" s="62"/>
      <c r="D244" s="114"/>
      <c r="E244" s="114"/>
      <c r="F244" s="105" t="n">
        <v>6.1426</v>
      </c>
    </row>
    <row r="245" customFormat="false" ht="15.5" hidden="true" customHeight="false" outlineLevel="0" collapsed="false">
      <c r="A245" s="103" t="s">
        <v>286</v>
      </c>
      <c r="B245" s="62" t="e">
        <f aca="false">#REF!/F245</f>
        <v>#VALUE!</v>
      </c>
      <c r="C245" s="62"/>
      <c r="D245" s="104"/>
      <c r="E245" s="104"/>
      <c r="F245" s="105" t="n">
        <v>6.1493</v>
      </c>
    </row>
    <row r="246" customFormat="false" ht="15.5" hidden="true" customHeight="false" outlineLevel="0" collapsed="false">
      <c r="A246" s="103" t="s">
        <v>287</v>
      </c>
      <c r="B246" s="62" t="e">
        <f aca="false">#REF!/F246</f>
        <v>#VALUE!</v>
      </c>
      <c r="C246" s="62"/>
      <c r="D246" s="104"/>
      <c r="E246" s="104"/>
      <c r="F246" s="105" t="n">
        <v>6.1407</v>
      </c>
    </row>
    <row r="247" customFormat="false" ht="15.5" hidden="true" customHeight="false" outlineLevel="0" collapsed="false">
      <c r="A247" s="103" t="s">
        <v>288</v>
      </c>
      <c r="B247" s="62" t="e">
        <f aca="false">#REF!/F247</f>
        <v>#VALUE!</v>
      </c>
      <c r="C247" s="62"/>
      <c r="D247" s="104"/>
      <c r="E247" s="104"/>
      <c r="F247" s="105" t="n">
        <v>6.1434</v>
      </c>
    </row>
    <row r="248" customFormat="false" ht="15.5" hidden="true" customHeight="false" outlineLevel="0" collapsed="false">
      <c r="A248" s="103" t="s">
        <v>289</v>
      </c>
      <c r="B248" s="62" t="e">
        <f aca="false">#REF!/F248</f>
        <v>#VALUE!</v>
      </c>
      <c r="C248" s="62"/>
      <c r="D248" s="62"/>
      <c r="E248" s="62"/>
      <c r="F248" s="105" t="n">
        <v>6.1353</v>
      </c>
    </row>
    <row r="249" customFormat="false" ht="15.5" hidden="true" customHeight="false" outlineLevel="0" collapsed="false">
      <c r="A249" s="103" t="s">
        <v>290</v>
      </c>
      <c r="B249" s="62" t="e">
        <f aca="false">#REF!/F249</f>
        <v>#VALUE!</v>
      </c>
      <c r="C249" s="62"/>
      <c r="D249" s="104"/>
      <c r="E249" s="104"/>
      <c r="F249" s="105" t="n">
        <v>6.1365</v>
      </c>
    </row>
    <row r="250" customFormat="false" ht="15.5" hidden="true" customHeight="false" outlineLevel="0" collapsed="false">
      <c r="A250" s="103" t="s">
        <v>291</v>
      </c>
      <c r="B250" s="62" t="e">
        <f aca="false">#REF!/F250</f>
        <v>#VALUE!</v>
      </c>
      <c r="C250" s="62"/>
      <c r="D250" s="104"/>
      <c r="E250" s="104"/>
      <c r="F250" s="105" t="n">
        <v>6.135</v>
      </c>
    </row>
    <row r="251" customFormat="false" ht="15.5" hidden="true" customHeight="false" outlineLevel="0" collapsed="false">
      <c r="A251" s="103" t="s">
        <v>292</v>
      </c>
      <c r="B251" s="62" t="e">
        <f aca="false">#REF!/F251</f>
        <v>#VALUE!</v>
      </c>
      <c r="C251" s="62"/>
      <c r="D251" s="104"/>
      <c r="E251" s="104"/>
      <c r="F251" s="105" t="n">
        <v>6.1377</v>
      </c>
    </row>
    <row r="252" customFormat="false" ht="15.5" hidden="true" customHeight="false" outlineLevel="0" collapsed="false">
      <c r="A252" s="103" t="s">
        <v>293</v>
      </c>
      <c r="B252" s="62" t="e">
        <f aca="false">#REF!/F252</f>
        <v>#VALUE!</v>
      </c>
      <c r="C252" s="62"/>
      <c r="D252" s="62"/>
      <c r="E252" s="62"/>
      <c r="F252" s="105" t="n">
        <v>6.1471</v>
      </c>
    </row>
    <row r="253" customFormat="false" ht="15.5" hidden="true" customHeight="false" outlineLevel="0" collapsed="false">
      <c r="A253" s="103" t="s">
        <v>294</v>
      </c>
      <c r="B253" s="62" t="e">
        <f aca="false">#REF!/F253</f>
        <v>#VALUE!</v>
      </c>
      <c r="C253" s="62"/>
      <c r="D253" s="62"/>
      <c r="E253" s="62"/>
      <c r="F253" s="105" t="n">
        <v>6.1549</v>
      </c>
    </row>
    <row r="254" customFormat="false" ht="15.5" hidden="true" customHeight="false" outlineLevel="0" collapsed="false">
      <c r="A254" s="103" t="s">
        <v>295</v>
      </c>
      <c r="B254" s="62" t="e">
        <f aca="false">#REF!/F254</f>
        <v>#VALUE!</v>
      </c>
      <c r="C254" s="62"/>
      <c r="D254" s="104"/>
      <c r="E254" s="104"/>
      <c r="F254" s="105" t="n">
        <v>6.1463</v>
      </c>
    </row>
    <row r="255" customFormat="false" ht="15.5" hidden="true" customHeight="false" outlineLevel="0" collapsed="false">
      <c r="A255" s="103" t="s">
        <v>296</v>
      </c>
      <c r="B255" s="62" t="e">
        <f aca="false">#REF!/F255</f>
        <v>#VALUE!</v>
      </c>
      <c r="C255" s="62"/>
      <c r="D255" s="104"/>
      <c r="E255" s="104"/>
      <c r="F255" s="105" t="n">
        <v>6.1416</v>
      </c>
    </row>
    <row r="256" customFormat="false" ht="15.5" hidden="true" customHeight="false" outlineLevel="0" collapsed="false">
      <c r="A256" s="103" t="s">
        <v>297</v>
      </c>
      <c r="B256" s="62" t="e">
        <f aca="false">#REF!/F256</f>
        <v>#VALUE!</v>
      </c>
      <c r="C256" s="62"/>
      <c r="D256" s="104"/>
      <c r="E256" s="104"/>
      <c r="F256" s="105" t="n">
        <v>6.1402</v>
      </c>
    </row>
    <row r="257" customFormat="false" ht="15.5" hidden="true" customHeight="false" outlineLevel="0" collapsed="false">
      <c r="A257" s="103" t="s">
        <v>298</v>
      </c>
      <c r="B257" s="62" t="e">
        <f aca="false">#REF!/F257</f>
        <v>#VALUE!</v>
      </c>
      <c r="C257" s="62"/>
      <c r="D257" s="104"/>
      <c r="E257" s="104"/>
      <c r="F257" s="105" t="n">
        <v>6.1403</v>
      </c>
    </row>
    <row r="258" customFormat="false" ht="15.5" hidden="true" customHeight="false" outlineLevel="0" collapsed="false">
      <c r="A258" s="103" t="s">
        <v>299</v>
      </c>
      <c r="B258" s="62" t="e">
        <f aca="false">#REF!/F258</f>
        <v>#VALUE!</v>
      </c>
      <c r="C258" s="62"/>
      <c r="D258" s="104"/>
      <c r="E258" s="104"/>
      <c r="F258" s="105" t="n">
        <v>6.1454</v>
      </c>
    </row>
    <row r="259" customFormat="false" ht="15.5" hidden="true" customHeight="false" outlineLevel="0" collapsed="false">
      <c r="A259" s="103" t="s">
        <v>300</v>
      </c>
      <c r="B259" s="62" t="e">
        <f aca="false">#REF!/F259</f>
        <v>#VALUE!</v>
      </c>
      <c r="C259" s="62"/>
      <c r="D259" s="104"/>
      <c r="E259" s="104"/>
      <c r="F259" s="105" t="n">
        <v>6.1374</v>
      </c>
    </row>
    <row r="260" customFormat="false" ht="15.5" hidden="true" customHeight="false" outlineLevel="0" collapsed="false">
      <c r="A260" s="103" t="s">
        <v>301</v>
      </c>
      <c r="B260" s="62" t="e">
        <f aca="false">#REF!/F260</f>
        <v>#VALUE!</v>
      </c>
      <c r="C260" s="62"/>
      <c r="D260" s="62"/>
      <c r="E260" s="62"/>
      <c r="F260" s="105" t="n">
        <v>6.1359</v>
      </c>
    </row>
    <row r="261" customFormat="false" ht="15.5" hidden="true" customHeight="false" outlineLevel="0" collapsed="false">
      <c r="A261" s="103" t="s">
        <v>302</v>
      </c>
      <c r="B261" s="62" t="e">
        <f aca="false">#REF!/F261</f>
        <v>#VALUE!</v>
      </c>
      <c r="C261" s="62"/>
      <c r="D261" s="62"/>
      <c r="E261" s="62"/>
      <c r="F261" s="105" t="n">
        <v>6.1388</v>
      </c>
    </row>
    <row r="262" customFormat="false" ht="15.5" hidden="true" customHeight="false" outlineLevel="0" collapsed="false">
      <c r="A262" s="103" t="s">
        <v>303</v>
      </c>
      <c r="B262" s="62" t="e">
        <f aca="false">#REF!/F262</f>
        <v>#VALUE!</v>
      </c>
      <c r="C262" s="62"/>
      <c r="D262" s="104"/>
      <c r="E262" s="104"/>
      <c r="F262" s="105" t="n">
        <v>6.1428</v>
      </c>
    </row>
    <row r="263" customFormat="false" ht="15.5" hidden="true" customHeight="false" outlineLevel="0" collapsed="false">
      <c r="A263" s="103" t="s">
        <v>304</v>
      </c>
      <c r="B263" s="62" t="e">
        <f aca="false">#REF!/F263</f>
        <v>#VALUE!</v>
      </c>
      <c r="C263" s="62"/>
      <c r="D263" s="104"/>
      <c r="E263" s="104"/>
      <c r="F263" s="105" t="n">
        <v>6.1565</v>
      </c>
    </row>
    <row r="264" customFormat="false" ht="15.5" hidden="true" customHeight="false" outlineLevel="0" collapsed="false">
      <c r="A264" s="103" t="s">
        <v>305</v>
      </c>
      <c r="B264" s="62" t="e">
        <f aca="false">#REF!/F264</f>
        <v>#VALUE!</v>
      </c>
      <c r="C264" s="62"/>
      <c r="D264" s="104"/>
      <c r="E264" s="104"/>
      <c r="F264" s="105" t="n">
        <v>6.1392</v>
      </c>
    </row>
    <row r="265" customFormat="false" ht="15.5" hidden="true" customHeight="false" outlineLevel="0" collapsed="false">
      <c r="A265" s="103" t="s">
        <v>306</v>
      </c>
      <c r="B265" s="62" t="e">
        <f aca="false">#REF!/F265</f>
        <v>#VALUE!</v>
      </c>
      <c r="C265" s="62"/>
      <c r="D265" s="104"/>
      <c r="E265" s="104"/>
      <c r="F265" s="105" t="n">
        <v>6.1392</v>
      </c>
    </row>
    <row r="266" customFormat="false" ht="15.5" hidden="true" customHeight="false" outlineLevel="0" collapsed="false">
      <c r="A266" s="103" t="s">
        <v>307</v>
      </c>
      <c r="B266" s="62" t="e">
        <f aca="false">#REF!/F266</f>
        <v>#VALUE!</v>
      </c>
      <c r="C266" s="62"/>
      <c r="D266" s="104"/>
      <c r="E266" s="104"/>
      <c r="F266" s="105" t="n">
        <v>6.1392</v>
      </c>
    </row>
    <row r="267" customFormat="false" ht="15.5" hidden="true" customHeight="false" outlineLevel="0" collapsed="false">
      <c r="A267" s="103" t="s">
        <v>308</v>
      </c>
      <c r="B267" s="62" t="e">
        <f aca="false">#REF!/F267</f>
        <v>#VALUE!</v>
      </c>
      <c r="C267" s="62"/>
      <c r="D267" s="104"/>
      <c r="E267" s="104"/>
      <c r="F267" s="105" t="n">
        <v>6.1392</v>
      </c>
    </row>
    <row r="268" customFormat="false" ht="15.5" hidden="true" customHeight="false" outlineLevel="0" collapsed="false">
      <c r="A268" s="103" t="s">
        <v>309</v>
      </c>
      <c r="B268" s="62" t="e">
        <f aca="false">#REF!/F268</f>
        <v>#VALUE!</v>
      </c>
      <c r="C268" s="62"/>
      <c r="D268" s="104"/>
      <c r="E268" s="104"/>
      <c r="F268" s="105" t="n">
        <v>6.1392</v>
      </c>
    </row>
    <row r="269" customFormat="false" ht="15.5" hidden="true" customHeight="false" outlineLevel="0" collapsed="false">
      <c r="A269" s="103" t="s">
        <v>310</v>
      </c>
      <c r="B269" s="62" t="e">
        <f aca="false">#REF!/F269</f>
        <v>#VALUE!</v>
      </c>
      <c r="C269" s="62"/>
      <c r="D269" s="104"/>
      <c r="E269" s="104"/>
      <c r="F269" s="105" t="n">
        <v>6.1392</v>
      </c>
    </row>
    <row r="270" customFormat="false" ht="15.5" hidden="true" customHeight="false" outlineLevel="0" collapsed="false">
      <c r="A270" s="103" t="s">
        <v>311</v>
      </c>
      <c r="B270" s="62" t="e">
        <f aca="false">#REF!/F270</f>
        <v>#VALUE!</v>
      </c>
      <c r="C270" s="62"/>
      <c r="D270" s="104"/>
      <c r="E270" s="104"/>
      <c r="F270" s="105" t="n">
        <v>6.1392</v>
      </c>
    </row>
    <row r="271" customFormat="false" ht="15.5" hidden="true" customHeight="false" outlineLevel="0" collapsed="false">
      <c r="A271" s="103" t="s">
        <v>312</v>
      </c>
      <c r="B271" s="62" t="e">
        <f aca="false">#REF!/F271</f>
        <v>#VALUE!</v>
      </c>
      <c r="C271" s="62"/>
      <c r="D271" s="104"/>
      <c r="E271" s="104"/>
      <c r="F271" s="105" t="n">
        <v>6.1252</v>
      </c>
    </row>
    <row r="272" customFormat="false" ht="15.5" hidden="true" customHeight="false" outlineLevel="0" collapsed="false">
      <c r="A272" s="103" t="s">
        <v>313</v>
      </c>
      <c r="B272" s="62" t="e">
        <f aca="false">#REF!/F272</f>
        <v>#VALUE!</v>
      </c>
      <c r="C272" s="62"/>
      <c r="D272" s="104"/>
      <c r="E272" s="104"/>
      <c r="F272" s="105" t="n">
        <v>6.1241</v>
      </c>
    </row>
    <row r="273" customFormat="false" ht="15.5" hidden="true" customHeight="false" outlineLevel="0" collapsed="false">
      <c r="A273" s="103" t="s">
        <v>314</v>
      </c>
      <c r="B273" s="62" t="e">
        <f aca="false">#REF!/F273</f>
        <v>#VALUE!</v>
      </c>
      <c r="C273" s="62"/>
      <c r="D273" s="104"/>
      <c r="E273" s="104"/>
      <c r="F273" s="105" t="n">
        <v>6.1251</v>
      </c>
    </row>
    <row r="274" customFormat="false" ht="15.5" hidden="true" customHeight="false" outlineLevel="0" collapsed="false">
      <c r="A274" s="103" t="s">
        <v>315</v>
      </c>
      <c r="B274" s="62" t="e">
        <f aca="false">#REF!/F274</f>
        <v>#VALUE!</v>
      </c>
      <c r="C274" s="62"/>
      <c r="D274" s="104"/>
      <c r="E274" s="104"/>
      <c r="F274" s="105" t="n">
        <v>6.1201</v>
      </c>
    </row>
    <row r="275" customFormat="false" ht="15.5" hidden="true" customHeight="false" outlineLevel="0" collapsed="false">
      <c r="A275" s="103" t="s">
        <v>316</v>
      </c>
      <c r="B275" s="62" t="e">
        <f aca="false">#REF!/F275</f>
        <v>#VALUE!</v>
      </c>
      <c r="C275" s="62"/>
      <c r="D275" s="104"/>
      <c r="E275" s="104"/>
      <c r="F275" s="105" t="n">
        <v>6.1198</v>
      </c>
    </row>
    <row r="276" customFormat="false" ht="15.5" hidden="true" customHeight="false" outlineLevel="0" collapsed="false">
      <c r="A276" s="103" t="s">
        <v>317</v>
      </c>
      <c r="B276" s="62" t="e">
        <f aca="false">#REF!/F276</f>
        <v>#VALUE!</v>
      </c>
      <c r="C276" s="62"/>
      <c r="D276" s="104"/>
      <c r="E276" s="104"/>
      <c r="F276" s="105" t="n">
        <v>6.1184</v>
      </c>
    </row>
    <row r="277" customFormat="false" ht="15.5" hidden="true" customHeight="false" outlineLevel="0" collapsed="false">
      <c r="A277" s="103" t="s">
        <v>318</v>
      </c>
      <c r="B277" s="62" t="e">
        <f aca="false">#REF!/F277</f>
        <v>#VALUE!</v>
      </c>
      <c r="C277" s="62"/>
      <c r="D277" s="104"/>
      <c r="E277" s="104"/>
      <c r="F277" s="105" t="n">
        <v>6.1167</v>
      </c>
    </row>
    <row r="278" customFormat="false" ht="15.5" hidden="true" customHeight="false" outlineLevel="0" collapsed="false">
      <c r="A278" s="103" t="s">
        <v>319</v>
      </c>
      <c r="B278" s="62" t="e">
        <f aca="false">#REF!/F278</f>
        <v>#VALUE!</v>
      </c>
      <c r="C278" s="62"/>
      <c r="D278" s="104"/>
      <c r="E278" s="104"/>
      <c r="F278" s="105" t="n">
        <v>6.1144</v>
      </c>
    </row>
    <row r="279" customFormat="false" ht="15.5" hidden="true" customHeight="false" outlineLevel="0" collapsed="false">
      <c r="A279" s="103" t="s">
        <v>320</v>
      </c>
      <c r="B279" s="62" t="e">
        <f aca="false">#REF!/F279</f>
        <v>#VALUE!</v>
      </c>
      <c r="C279" s="62"/>
      <c r="D279" s="104"/>
      <c r="E279" s="104"/>
      <c r="F279" s="105" t="n">
        <v>6.1116</v>
      </c>
    </row>
    <row r="280" customFormat="false" ht="15.5" hidden="true" customHeight="false" outlineLevel="0" collapsed="false">
      <c r="A280" s="103" t="s">
        <v>321</v>
      </c>
      <c r="B280" s="62" t="e">
        <f aca="false">#REF!/F280</f>
        <v>#VALUE!</v>
      </c>
      <c r="C280" s="62"/>
      <c r="D280" s="104"/>
      <c r="E280" s="104"/>
      <c r="F280" s="105" t="n">
        <v>6.1163</v>
      </c>
    </row>
    <row r="281" customFormat="false" ht="15.5" hidden="true" customHeight="false" outlineLevel="0" collapsed="false">
      <c r="A281" s="103" t="s">
        <v>322</v>
      </c>
      <c r="B281" s="62" t="e">
        <f aca="false">#REF!/F281</f>
        <v>#VALUE!</v>
      </c>
      <c r="C281" s="62"/>
      <c r="D281" s="104"/>
      <c r="E281" s="104"/>
      <c r="F281" s="105" t="n">
        <v>6.1139</v>
      </c>
    </row>
    <row r="282" customFormat="false" ht="15.5" hidden="true" customHeight="false" outlineLevel="0" collapsed="false">
      <c r="A282" s="103" t="s">
        <v>323</v>
      </c>
      <c r="B282" s="62" t="e">
        <f aca="false">#REF!/F282</f>
        <v>#VALUE!</v>
      </c>
      <c r="C282" s="62"/>
      <c r="D282" s="62"/>
      <c r="E282" s="62"/>
      <c r="F282" s="105" t="n">
        <v>6.119</v>
      </c>
    </row>
    <row r="283" customFormat="false" ht="15.5" hidden="true" customHeight="false" outlineLevel="0" collapsed="false">
      <c r="A283" s="103" t="s">
        <v>324</v>
      </c>
      <c r="B283" s="62" t="e">
        <f aca="false">#REF!/F283</f>
        <v>#VALUE!</v>
      </c>
      <c r="C283" s="62"/>
      <c r="D283" s="104"/>
      <c r="E283" s="104"/>
      <c r="F283" s="105" t="n">
        <v>6.1187</v>
      </c>
    </row>
    <row r="284" customFormat="false" ht="15.5" hidden="true" customHeight="false" outlineLevel="0" collapsed="false">
      <c r="A284" s="103" t="s">
        <v>325</v>
      </c>
      <c r="B284" s="62" t="e">
        <f aca="false">#REF!/F284</f>
        <v>#VALUE!</v>
      </c>
      <c r="C284" s="62"/>
      <c r="D284" s="104"/>
      <c r="E284" s="104"/>
      <c r="F284" s="105" t="n">
        <v>6.1145</v>
      </c>
    </row>
    <row r="285" customFormat="false" ht="15.5" hidden="true" customHeight="false" outlineLevel="0" collapsed="false">
      <c r="A285" s="103" t="s">
        <v>326</v>
      </c>
      <c r="B285" s="62" t="e">
        <f aca="false">#REF!/F285</f>
        <v>#VALUE!</v>
      </c>
      <c r="C285" s="62"/>
      <c r="D285" s="104"/>
      <c r="E285" s="104"/>
      <c r="F285" s="105" t="n">
        <v>6.1131</v>
      </c>
    </row>
    <row r="286" customFormat="false" ht="15.5" hidden="true" customHeight="false" outlineLevel="0" collapsed="false">
      <c r="A286" s="103" t="s">
        <v>327</v>
      </c>
      <c r="B286" s="62" t="e">
        <f aca="false">#REF!/F286</f>
        <v>#VALUE!</v>
      </c>
      <c r="C286" s="62"/>
      <c r="D286" s="104"/>
      <c r="E286" s="104"/>
      <c r="F286" s="105" t="n">
        <v>6.1203</v>
      </c>
    </row>
    <row r="287" customFormat="false" ht="15.5" hidden="true" customHeight="false" outlineLevel="0" collapsed="false">
      <c r="A287" s="103" t="s">
        <v>328</v>
      </c>
      <c r="B287" s="62" t="e">
        <f aca="false">#REF!/F287</f>
        <v>#VALUE!</v>
      </c>
      <c r="C287" s="62"/>
      <c r="D287" s="104"/>
      <c r="E287" s="104"/>
      <c r="F287" s="105" t="n">
        <v>6.1196</v>
      </c>
    </row>
    <row r="288" customFormat="false" ht="15.5" hidden="true" customHeight="false" outlineLevel="0" collapsed="false">
      <c r="A288" s="103" t="s">
        <v>329</v>
      </c>
      <c r="B288" s="62" t="e">
        <f aca="false">#REF!/F288</f>
        <v>#VALUE!</v>
      </c>
      <c r="C288" s="62"/>
      <c r="D288" s="104"/>
      <c r="E288" s="104"/>
      <c r="F288" s="105" t="n">
        <v>6.1311</v>
      </c>
    </row>
    <row r="289" customFormat="false" ht="15.5" hidden="true" customHeight="false" outlineLevel="0" collapsed="false">
      <c r="A289" s="103" t="s">
        <v>330</v>
      </c>
      <c r="B289" s="62" t="e">
        <f aca="false">#REF!/F289</f>
        <v>#VALUE!</v>
      </c>
      <c r="C289" s="62"/>
      <c r="D289" s="104"/>
      <c r="E289" s="104"/>
      <c r="F289" s="105" t="n">
        <v>6.1259</v>
      </c>
    </row>
    <row r="290" customFormat="false" ht="15.5" hidden="true" customHeight="false" outlineLevel="0" collapsed="false">
      <c r="A290" s="103" t="s">
        <v>331</v>
      </c>
      <c r="B290" s="62" t="e">
        <f aca="false">#REF!/F290</f>
        <v>#VALUE!</v>
      </c>
      <c r="C290" s="62"/>
      <c r="D290" s="104"/>
      <c r="E290" s="104"/>
      <c r="F290" s="105" t="n">
        <v>6.1275</v>
      </c>
    </row>
    <row r="291" customFormat="false" ht="15.5" hidden="true" customHeight="false" outlineLevel="0" collapsed="false">
      <c r="A291" s="103" t="s">
        <v>332</v>
      </c>
      <c r="B291" s="62" t="e">
        <f aca="false">#REF!/F291</f>
        <v>#VALUE!</v>
      </c>
      <c r="C291" s="62"/>
      <c r="D291" s="104"/>
      <c r="E291" s="104"/>
      <c r="F291" s="105" t="n">
        <v>6.1359</v>
      </c>
    </row>
    <row r="292" customFormat="false" ht="15.5" hidden="true" customHeight="false" outlineLevel="0" collapsed="false">
      <c r="A292" s="103" t="s">
        <v>333</v>
      </c>
      <c r="B292" s="62" t="e">
        <f aca="false">#REF!/F292</f>
        <v>#VALUE!</v>
      </c>
      <c r="C292" s="62"/>
      <c r="D292" s="104"/>
      <c r="E292" s="104"/>
      <c r="F292" s="105" t="n">
        <v>6.1285</v>
      </c>
    </row>
    <row r="293" customFormat="false" ht="15.5" hidden="true" customHeight="false" outlineLevel="0" collapsed="false">
      <c r="A293" s="103" t="s">
        <v>334</v>
      </c>
      <c r="B293" s="62" t="e">
        <f aca="false">#REF!/F293</f>
        <v>#VALUE!</v>
      </c>
      <c r="C293" s="62"/>
      <c r="D293" s="104"/>
      <c r="E293" s="104"/>
      <c r="F293" s="105" t="n">
        <v>6.1235</v>
      </c>
    </row>
    <row r="294" customFormat="false" ht="15.5" hidden="true" customHeight="false" outlineLevel="0" collapsed="false">
      <c r="A294" s="103" t="s">
        <v>335</v>
      </c>
      <c r="B294" s="62" t="e">
        <f aca="false">#REF!/F294</f>
        <v>#VALUE!</v>
      </c>
      <c r="C294" s="62"/>
      <c r="D294" s="104"/>
      <c r="E294" s="104"/>
      <c r="F294" s="105" t="n">
        <v>6.1217</v>
      </c>
    </row>
    <row r="295" customFormat="false" ht="15.5" hidden="true" customHeight="false" outlineLevel="0" collapsed="false">
      <c r="A295" s="103" t="s">
        <v>336</v>
      </c>
      <c r="B295" s="62" t="e">
        <f aca="false">#REF!/F295</f>
        <v>#VALUE!</v>
      </c>
      <c r="C295" s="62"/>
      <c r="D295" s="104"/>
      <c r="E295" s="104"/>
      <c r="F295" s="105" t="n">
        <v>6.1243</v>
      </c>
    </row>
    <row r="296" customFormat="false" ht="15.5" hidden="true" customHeight="false" outlineLevel="0" collapsed="false">
      <c r="A296" s="103" t="s">
        <v>337</v>
      </c>
      <c r="B296" s="62" t="e">
        <f aca="false">#REF!/F296</f>
        <v>#VALUE!</v>
      </c>
      <c r="C296" s="62"/>
      <c r="D296" s="104"/>
      <c r="E296" s="104"/>
      <c r="F296" s="105" t="n">
        <v>6.1268</v>
      </c>
    </row>
    <row r="297" customFormat="false" ht="15.5" hidden="true" customHeight="false" outlineLevel="0" collapsed="false">
      <c r="A297" s="103" t="s">
        <v>338</v>
      </c>
      <c r="B297" s="62" t="e">
        <f aca="false">#REF!/F297</f>
        <v>#VALUE!</v>
      </c>
      <c r="C297" s="62"/>
      <c r="D297" s="104"/>
      <c r="E297" s="104"/>
      <c r="F297" s="105" t="n">
        <v>6.1362</v>
      </c>
    </row>
    <row r="298" customFormat="false" ht="15.5" hidden="true" customHeight="false" outlineLevel="0" collapsed="false">
      <c r="A298" s="103" t="s">
        <v>339</v>
      </c>
      <c r="B298" s="62" t="e">
        <f aca="false">#REF!/F298</f>
        <v>#VALUE!</v>
      </c>
      <c r="C298" s="62"/>
      <c r="D298" s="104"/>
      <c r="E298" s="104"/>
      <c r="F298" s="105" t="n">
        <v>6.138</v>
      </c>
    </row>
    <row r="299" customFormat="false" ht="15.5" hidden="true" customHeight="false" outlineLevel="0" collapsed="false">
      <c r="A299" s="103" t="s">
        <v>340</v>
      </c>
      <c r="B299" s="62" t="e">
        <f aca="false">#REF!/F299</f>
        <v>#VALUE!</v>
      </c>
      <c r="C299" s="62"/>
      <c r="D299" s="104"/>
      <c r="E299" s="104"/>
      <c r="F299" s="105" t="n">
        <v>6.137</v>
      </c>
    </row>
    <row r="300" customFormat="false" ht="15.5" hidden="true" customHeight="false" outlineLevel="0" collapsed="false">
      <c r="A300" s="103" t="s">
        <v>341</v>
      </c>
      <c r="B300" s="62" t="e">
        <f aca="false">#REF!/F300</f>
        <v>#VALUE!</v>
      </c>
      <c r="C300" s="62"/>
      <c r="D300" s="104"/>
      <c r="E300" s="104"/>
      <c r="F300" s="105" t="n">
        <v>6.1351</v>
      </c>
    </row>
    <row r="301" customFormat="false" ht="15.5" hidden="true" customHeight="false" outlineLevel="0" collapsed="false">
      <c r="A301" s="103" t="s">
        <v>342</v>
      </c>
      <c r="B301" s="62" t="e">
        <f aca="false">#REF!/F301</f>
        <v>#VALUE!</v>
      </c>
      <c r="C301" s="62"/>
      <c r="D301" s="104"/>
      <c r="E301" s="104"/>
      <c r="F301" s="105" t="n">
        <v>6.147</v>
      </c>
    </row>
    <row r="302" customFormat="false" ht="15.5" hidden="true" customHeight="false" outlineLevel="0" collapsed="false">
      <c r="A302" s="103" t="s">
        <v>343</v>
      </c>
      <c r="B302" s="62" t="e">
        <f aca="false">#REF!/F302</f>
        <v>#VALUE!</v>
      </c>
      <c r="C302" s="62"/>
      <c r="D302" s="104"/>
      <c r="E302" s="104"/>
      <c r="F302" s="105" t="n">
        <v>6.1521</v>
      </c>
    </row>
    <row r="303" customFormat="false" ht="15.5" hidden="true" customHeight="false" outlineLevel="0" collapsed="false">
      <c r="A303" s="103" t="s">
        <v>344</v>
      </c>
      <c r="B303" s="62" t="e">
        <f aca="false">#REF!/F303</f>
        <v>#VALUE!</v>
      </c>
      <c r="C303" s="62"/>
      <c r="D303" s="104"/>
      <c r="E303" s="104"/>
      <c r="F303" s="105" t="n">
        <v>6.142</v>
      </c>
    </row>
    <row r="304" customFormat="false" ht="15.5" hidden="true" customHeight="false" outlineLevel="0" collapsed="false">
      <c r="A304" s="103" t="s">
        <v>345</v>
      </c>
      <c r="B304" s="62" t="e">
        <f aca="false">#REF!/F304</f>
        <v>#VALUE!</v>
      </c>
      <c r="C304" s="62"/>
      <c r="D304" s="104"/>
      <c r="E304" s="104"/>
      <c r="F304" s="105" t="n">
        <v>6.1495</v>
      </c>
    </row>
    <row r="305" customFormat="false" ht="15.5" hidden="true" customHeight="false" outlineLevel="0" collapsed="false">
      <c r="A305" s="103" t="s">
        <v>346</v>
      </c>
      <c r="B305" s="62" t="e">
        <f aca="false">#REF!/F305</f>
        <v>#VALUE!</v>
      </c>
      <c r="C305" s="62"/>
      <c r="D305" s="104"/>
      <c r="E305" s="104"/>
      <c r="F305" s="105" t="n">
        <v>6.1544</v>
      </c>
    </row>
    <row r="306" customFormat="false" ht="15.5" hidden="true" customHeight="false" outlineLevel="0" collapsed="false">
      <c r="A306" s="103" t="s">
        <v>347</v>
      </c>
      <c r="B306" s="62" t="e">
        <f aca="false">#REF!/F306</f>
        <v>#VALUE!</v>
      </c>
      <c r="C306" s="62"/>
      <c r="D306" s="104"/>
      <c r="E306" s="104"/>
      <c r="F306" s="105" t="n">
        <v>6.1625</v>
      </c>
    </row>
    <row r="307" customFormat="false" ht="15.5" hidden="true" customHeight="false" outlineLevel="0" collapsed="false">
      <c r="A307" s="103" t="s">
        <v>348</v>
      </c>
      <c r="B307" s="62" t="e">
        <f aca="false">#REF!/F307</f>
        <v>#VALUE!</v>
      </c>
      <c r="C307" s="62"/>
      <c r="D307" s="104"/>
      <c r="E307" s="104"/>
      <c r="F307" s="105" t="n">
        <v>6.1632</v>
      </c>
    </row>
    <row r="308" customFormat="false" ht="15.5" hidden="true" customHeight="false" outlineLevel="0" collapsed="false">
      <c r="A308" s="103" t="s">
        <v>349</v>
      </c>
      <c r="B308" s="62" t="e">
        <f aca="false">#REF!/F308</f>
        <v>#VALUE!</v>
      </c>
      <c r="C308" s="62"/>
      <c r="D308" s="104"/>
      <c r="E308" s="104"/>
      <c r="F308" s="105" t="n">
        <v>6.1883</v>
      </c>
    </row>
    <row r="309" customFormat="false" ht="15.5" hidden="true" customHeight="false" outlineLevel="0" collapsed="false">
      <c r="A309" s="103" t="s">
        <v>350</v>
      </c>
      <c r="B309" s="62" t="e">
        <f aca="false">#REF!/F309</f>
        <v>#VALUE!</v>
      </c>
      <c r="C309" s="62"/>
      <c r="D309" s="104"/>
      <c r="E309" s="104"/>
      <c r="F309" s="105" t="n">
        <v>6.1761</v>
      </c>
    </row>
    <row r="310" customFormat="false" ht="15.5" hidden="true" customHeight="false" outlineLevel="0" collapsed="false">
      <c r="A310" s="103" t="s">
        <v>351</v>
      </c>
      <c r="B310" s="62" t="e">
        <f aca="false">#REF!/F310</f>
        <v>#VALUE!</v>
      </c>
      <c r="C310" s="62"/>
      <c r="D310" s="104"/>
      <c r="E310" s="104"/>
      <c r="F310" s="105" t="n">
        <v>6.1897</v>
      </c>
    </row>
    <row r="311" customFormat="false" ht="15.5" hidden="true" customHeight="false" outlineLevel="0" collapsed="false">
      <c r="A311" s="103" t="s">
        <v>352</v>
      </c>
      <c r="B311" s="62" t="e">
        <f aca="false">#REF!/F311</f>
        <v>#VALUE!</v>
      </c>
      <c r="C311" s="62"/>
      <c r="D311" s="104"/>
      <c r="E311" s="104"/>
      <c r="F311" s="105" t="n">
        <v>6.1884</v>
      </c>
    </row>
    <row r="312" customFormat="false" ht="15.5" hidden="true" customHeight="false" outlineLevel="0" collapsed="false">
      <c r="A312" s="103" t="s">
        <v>353</v>
      </c>
      <c r="B312" s="62" t="e">
        <f aca="false">#REF!/F312</f>
        <v>#VALUE!</v>
      </c>
      <c r="C312" s="62"/>
      <c r="D312" s="104"/>
      <c r="E312" s="104"/>
      <c r="F312" s="105" t="n">
        <v>6.1909</v>
      </c>
    </row>
    <row r="313" customFormat="false" ht="15.5" hidden="true" customHeight="false" outlineLevel="0" collapsed="false">
      <c r="A313" s="103" t="s">
        <v>354</v>
      </c>
      <c r="B313" s="62" t="e">
        <f aca="false">#REF!/F313</f>
        <v>#VALUE!</v>
      </c>
      <c r="C313" s="62"/>
      <c r="D313" s="104"/>
      <c r="E313" s="104"/>
      <c r="F313" s="105" t="n">
        <v>6.1901</v>
      </c>
    </row>
    <row r="314" customFormat="false" ht="15.5" hidden="true" customHeight="false" outlineLevel="0" collapsed="false">
      <c r="A314" s="103" t="s">
        <v>355</v>
      </c>
      <c r="B314" s="62" t="e">
        <f aca="false">#REF!/F314</f>
        <v>#VALUE!</v>
      </c>
      <c r="C314" s="62"/>
      <c r="D314" s="104"/>
      <c r="E314" s="104"/>
      <c r="F314" s="105" t="n">
        <v>6.1958</v>
      </c>
    </row>
    <row r="315" customFormat="false" ht="15.5" hidden="true" customHeight="false" outlineLevel="0" collapsed="false">
      <c r="A315" s="103" t="s">
        <v>356</v>
      </c>
      <c r="B315" s="62" t="e">
        <f aca="false">#REF!/F315</f>
        <v>#VALUE!</v>
      </c>
      <c r="C315" s="62"/>
      <c r="D315" s="104"/>
      <c r="E315" s="104"/>
      <c r="F315" s="105" t="n">
        <v>6.2143</v>
      </c>
    </row>
    <row r="316" customFormat="false" ht="15.5" hidden="true" customHeight="false" outlineLevel="0" collapsed="false">
      <c r="A316" s="103" t="s">
        <v>357</v>
      </c>
      <c r="B316" s="62" t="e">
        <f aca="false">#REF!/F316</f>
        <v>#VALUE!</v>
      </c>
      <c r="C316" s="62"/>
      <c r="D316" s="104"/>
      <c r="E316" s="104"/>
      <c r="F316" s="105" t="n">
        <v>6.219</v>
      </c>
    </row>
    <row r="317" customFormat="false" ht="15.5" hidden="true" customHeight="false" outlineLevel="0" collapsed="false">
      <c r="A317" s="103" t="s">
        <v>358</v>
      </c>
      <c r="B317" s="62" t="e">
        <f aca="false">#REF!/F317</f>
        <v>#VALUE!</v>
      </c>
      <c r="C317" s="62"/>
      <c r="D317" s="104"/>
      <c r="E317" s="104"/>
      <c r="F317" s="105" t="n">
        <v>6.2211</v>
      </c>
    </row>
    <row r="318" customFormat="false" ht="15.5" hidden="true" customHeight="false" outlineLevel="0" collapsed="false">
      <c r="A318" s="103" t="s">
        <v>359</v>
      </c>
      <c r="B318" s="62" t="e">
        <f aca="false">#REF!/F318</f>
        <v>#VALUE!</v>
      </c>
      <c r="C318" s="62"/>
      <c r="D318" s="104"/>
      <c r="E318" s="104"/>
      <c r="F318" s="105" t="n">
        <v>6.2275</v>
      </c>
    </row>
    <row r="319" customFormat="false" ht="15.5" hidden="true" customHeight="false" outlineLevel="0" collapsed="false">
      <c r="A319" s="103" t="s">
        <v>360</v>
      </c>
      <c r="B319" s="62" t="e">
        <f aca="false">#REF!/F319</f>
        <v>#VALUE!</v>
      </c>
      <c r="C319" s="62"/>
      <c r="D319" s="104"/>
      <c r="E319" s="104"/>
      <c r="F319" s="105" t="n">
        <v>6.2136</v>
      </c>
    </row>
    <row r="320" customFormat="false" ht="15.5" hidden="true" customHeight="false" outlineLevel="0" collapsed="false">
      <c r="A320" s="103" t="s">
        <v>361</v>
      </c>
      <c r="B320" s="62" t="e">
        <f aca="false">#REF!/F320</f>
        <v>#VALUE!</v>
      </c>
      <c r="C320" s="62"/>
      <c r="D320" s="104"/>
      <c r="E320" s="104"/>
      <c r="F320" s="105" t="n">
        <v>6.2075</v>
      </c>
    </row>
    <row r="321" customFormat="false" ht="15.5" hidden="true" customHeight="false" outlineLevel="0" collapsed="false">
      <c r="A321" s="103" t="s">
        <v>362</v>
      </c>
      <c r="B321" s="62" t="e">
        <f aca="false">#REF!/F321</f>
        <v>#VALUE!</v>
      </c>
      <c r="C321" s="62"/>
      <c r="D321" s="104"/>
      <c r="E321" s="104"/>
      <c r="F321" s="105" t="n">
        <v>6.2134</v>
      </c>
    </row>
    <row r="322" customFormat="false" ht="15.5" hidden="true" customHeight="false" outlineLevel="0" collapsed="false">
      <c r="A322" s="103" t="s">
        <v>363</v>
      </c>
      <c r="B322" s="62" t="e">
        <f aca="false">#REF!/F322</f>
        <v>#VALUE!</v>
      </c>
      <c r="C322" s="62"/>
      <c r="D322" s="104"/>
      <c r="E322" s="104"/>
      <c r="F322" s="105" t="n">
        <v>6.2235</v>
      </c>
    </row>
    <row r="323" customFormat="false" ht="15.5" hidden="true" customHeight="false" outlineLevel="0" collapsed="false">
      <c r="A323" s="103" t="s">
        <v>364</v>
      </c>
      <c r="B323" s="62" t="e">
        <f aca="false">#REF!/F323</f>
        <v>#VALUE!</v>
      </c>
      <c r="C323" s="62"/>
      <c r="D323" s="104"/>
      <c r="E323" s="104"/>
      <c r="F323" s="105" t="n">
        <v>6.2022</v>
      </c>
    </row>
    <row r="324" customFormat="false" ht="15.5" hidden="true" customHeight="false" outlineLevel="0" collapsed="false">
      <c r="A324" s="115" t="s">
        <v>365</v>
      </c>
      <c r="B324" s="62" t="e">
        <f aca="false">#REF!/F324</f>
        <v>#VALUE!</v>
      </c>
      <c r="C324" s="62"/>
      <c r="D324" s="116"/>
      <c r="E324" s="116"/>
      <c r="F324" s="105" t="n">
        <v>6.1977</v>
      </c>
    </row>
    <row r="325" customFormat="false" ht="15.5" hidden="true" customHeight="false" outlineLevel="0" collapsed="false">
      <c r="A325" s="103" t="s">
        <v>366</v>
      </c>
      <c r="B325" s="62" t="e">
        <f aca="false">#REF!/F325</f>
        <v>#VALUE!</v>
      </c>
      <c r="C325" s="62"/>
      <c r="D325" s="104"/>
      <c r="E325" s="104"/>
      <c r="F325" s="105" t="n">
        <v>6.2216</v>
      </c>
    </row>
    <row r="326" customFormat="false" ht="15.5" hidden="true" customHeight="false" outlineLevel="0" collapsed="false">
      <c r="A326" s="103" t="s">
        <v>367</v>
      </c>
      <c r="B326" s="62" t="e">
        <f aca="false">#REF!/F326</f>
        <v>#VALUE!</v>
      </c>
      <c r="C326" s="62"/>
      <c r="D326" s="104"/>
      <c r="E326" s="104"/>
      <c r="F326" s="105" t="n">
        <v>6.2144</v>
      </c>
    </row>
    <row r="327" customFormat="false" ht="15.5" hidden="true" customHeight="false" outlineLevel="0" collapsed="false">
      <c r="A327" s="103" t="s">
        <v>368</v>
      </c>
      <c r="B327" s="62" t="e">
        <f aca="false">#REF!/F327</f>
        <v>#VALUE!</v>
      </c>
      <c r="C327" s="62"/>
      <c r="D327" s="104"/>
      <c r="E327" s="104"/>
      <c r="F327" s="105" t="n">
        <v>6.2103</v>
      </c>
    </row>
    <row r="328" customFormat="false" ht="15.5" hidden="true" customHeight="false" outlineLevel="0" collapsed="false">
      <c r="A328" s="103" t="s">
        <v>369</v>
      </c>
      <c r="B328" s="62" t="e">
        <f aca="false">#REF!/F328</f>
        <v>#VALUE!</v>
      </c>
      <c r="C328" s="62"/>
      <c r="D328" s="104"/>
      <c r="E328" s="104"/>
      <c r="F328" s="105" t="n">
        <v>6.2149</v>
      </c>
    </row>
    <row r="329" customFormat="false" ht="15.5" hidden="true" customHeight="false" outlineLevel="0" collapsed="false">
      <c r="A329" s="103" t="s">
        <v>370</v>
      </c>
      <c r="B329" s="62" t="e">
        <f aca="false">#REF!/F329</f>
        <v>#VALUE!</v>
      </c>
      <c r="C329" s="62"/>
      <c r="D329" s="104"/>
      <c r="E329" s="104"/>
      <c r="F329" s="105" t="n">
        <v>6.2075</v>
      </c>
    </row>
    <row r="330" customFormat="false" ht="15.5" hidden="true" customHeight="false" outlineLevel="0" collapsed="false">
      <c r="A330" s="103" t="s">
        <v>371</v>
      </c>
      <c r="B330" s="62" t="e">
        <f aca="false">#REF!/F330</f>
        <v>#VALUE!</v>
      </c>
      <c r="C330" s="62"/>
      <c r="D330" s="104"/>
      <c r="E330" s="104"/>
      <c r="F330" s="105" t="n">
        <v>6.203</v>
      </c>
    </row>
    <row r="331" customFormat="false" ht="15.5" hidden="true" customHeight="false" outlineLevel="0" collapsed="false">
      <c r="A331" s="103" t="s">
        <v>372</v>
      </c>
      <c r="B331" s="62" t="e">
        <f aca="false">#REF!/F331</f>
        <v>#VALUE!</v>
      </c>
      <c r="C331" s="62"/>
      <c r="D331" s="104"/>
      <c r="E331" s="104"/>
      <c r="F331" s="105" t="n">
        <v>6.1976</v>
      </c>
    </row>
    <row r="332" customFormat="false" ht="15.5" hidden="true" customHeight="false" outlineLevel="0" collapsed="false">
      <c r="A332" s="103" t="s">
        <v>373</v>
      </c>
      <c r="B332" s="62" t="e">
        <f aca="false">#REF!/F332</f>
        <v>#VALUE!</v>
      </c>
      <c r="C332" s="62"/>
      <c r="D332" s="104"/>
      <c r="E332" s="104"/>
      <c r="F332" s="105" t="n">
        <v>6.1962</v>
      </c>
    </row>
    <row r="333" customFormat="false" ht="15.5" hidden="true" customHeight="false" outlineLevel="0" collapsed="false">
      <c r="A333" s="103" t="s">
        <v>374</v>
      </c>
      <c r="B333" s="62" t="e">
        <f aca="false">#REF!/F333</f>
        <v>#VALUE!</v>
      </c>
      <c r="C333" s="62"/>
      <c r="D333" s="104"/>
      <c r="E333" s="104"/>
      <c r="F333" s="105" t="n">
        <v>6.1858</v>
      </c>
    </row>
    <row r="334" customFormat="false" ht="15.5" hidden="true" customHeight="false" outlineLevel="0" collapsed="false">
      <c r="A334" s="103" t="s">
        <v>375</v>
      </c>
      <c r="B334" s="62" t="e">
        <f aca="false">#REF!/F334</f>
        <v>#VALUE!</v>
      </c>
      <c r="C334" s="62"/>
      <c r="D334" s="104"/>
      <c r="E334" s="104"/>
      <c r="F334" s="105" t="n">
        <v>6.2083</v>
      </c>
    </row>
    <row r="335" customFormat="false" ht="15.5" hidden="true" customHeight="false" outlineLevel="0" collapsed="false">
      <c r="A335" s="103" t="s">
        <v>376</v>
      </c>
      <c r="B335" s="62" t="e">
        <f aca="false">#REF!/F335</f>
        <v>#VALUE!</v>
      </c>
      <c r="C335" s="62"/>
      <c r="D335" s="104"/>
      <c r="E335" s="104"/>
      <c r="F335" s="105" t="n">
        <v>6.2208</v>
      </c>
    </row>
    <row r="336" customFormat="false" ht="15.5" hidden="true" customHeight="false" outlineLevel="0" collapsed="false">
      <c r="A336" s="103" t="s">
        <v>377</v>
      </c>
      <c r="B336" s="62" t="e">
        <f aca="false">#REF!/F336</f>
        <v>#VALUE!</v>
      </c>
      <c r="C336" s="62"/>
      <c r="D336" s="104"/>
      <c r="E336" s="104"/>
      <c r="F336" s="105" t="n">
        <v>6.2154</v>
      </c>
    </row>
    <row r="337" customFormat="false" ht="15.5" hidden="true" customHeight="false" outlineLevel="0" collapsed="false">
      <c r="A337" s="103" t="s">
        <v>378</v>
      </c>
      <c r="B337" s="62" t="e">
        <f aca="false">#REF!/F337</f>
        <v>#VALUE!</v>
      </c>
      <c r="C337" s="62"/>
      <c r="D337" s="104"/>
      <c r="E337" s="104"/>
      <c r="F337" s="105" t="n">
        <v>6.2141</v>
      </c>
    </row>
    <row r="338" customFormat="false" ht="15.5" hidden="true" customHeight="false" outlineLevel="0" collapsed="false">
      <c r="A338" s="103" t="s">
        <v>379</v>
      </c>
      <c r="B338" s="62" t="e">
        <f aca="false">#REF!/F338</f>
        <v>#VALUE!</v>
      </c>
      <c r="C338" s="62"/>
      <c r="D338" s="104"/>
      <c r="E338" s="104"/>
      <c r="F338" s="105" t="n">
        <v>6.2116</v>
      </c>
    </row>
    <row r="339" customFormat="false" ht="15.5" hidden="true" customHeight="false" outlineLevel="0" collapsed="false">
      <c r="A339" s="103" t="s">
        <v>380</v>
      </c>
      <c r="B339" s="62" t="e">
        <f aca="false">#REF!/F339</f>
        <v>#VALUE!</v>
      </c>
      <c r="C339" s="62"/>
      <c r="D339" s="104"/>
      <c r="E339" s="104"/>
      <c r="F339" s="105" t="n">
        <v>6.224</v>
      </c>
    </row>
    <row r="340" customFormat="false" ht="15.5" hidden="true" customHeight="false" outlineLevel="0" collapsed="false">
      <c r="A340" s="103" t="s">
        <v>381</v>
      </c>
      <c r="B340" s="62" t="n">
        <v>2154.66</v>
      </c>
      <c r="C340" s="62"/>
      <c r="D340" s="62"/>
      <c r="E340" s="62"/>
      <c r="F340" s="105"/>
    </row>
    <row r="341" customFormat="false" ht="15.5" hidden="true" customHeight="false" outlineLevel="0" collapsed="false">
      <c r="A341" s="103" t="s">
        <v>382</v>
      </c>
      <c r="B341" s="62" t="n">
        <v>2154.66</v>
      </c>
      <c r="C341" s="62"/>
      <c r="D341" s="62"/>
      <c r="E341" s="62"/>
      <c r="F341" s="105"/>
    </row>
    <row r="342" customFormat="false" ht="15.5" hidden="true" customHeight="false" outlineLevel="0" collapsed="false">
      <c r="A342" s="103" t="s">
        <v>383</v>
      </c>
      <c r="B342" s="62" t="n">
        <v>2154.66</v>
      </c>
      <c r="C342" s="62"/>
      <c r="D342" s="62"/>
      <c r="E342" s="62"/>
      <c r="F342" s="105"/>
    </row>
    <row r="343" customFormat="false" ht="15.5" hidden="true" customHeight="false" outlineLevel="0" collapsed="false">
      <c r="A343" s="103" t="s">
        <v>384</v>
      </c>
      <c r="B343" s="62" t="n">
        <v>2154.66</v>
      </c>
      <c r="C343" s="62"/>
      <c r="D343" s="62"/>
      <c r="E343" s="62"/>
      <c r="F343" s="105"/>
    </row>
    <row r="344" customFormat="false" ht="15.5" hidden="true" customHeight="false" outlineLevel="0" collapsed="false">
      <c r="A344" s="103" t="s">
        <v>385</v>
      </c>
      <c r="B344" s="62" t="n">
        <v>2154.66</v>
      </c>
      <c r="C344" s="62"/>
      <c r="D344" s="62"/>
      <c r="E344" s="62"/>
      <c r="F344" s="105"/>
    </row>
    <row r="345" customFormat="false" ht="15.5" hidden="true" customHeight="false" outlineLevel="0" collapsed="false">
      <c r="A345" s="103" t="s">
        <v>386</v>
      </c>
      <c r="B345" s="62" t="n">
        <v>2154.66</v>
      </c>
      <c r="C345" s="62"/>
      <c r="D345" s="62"/>
      <c r="E345" s="62"/>
      <c r="F345" s="105"/>
    </row>
    <row r="346" customFormat="false" ht="15.5" hidden="true" customHeight="false" outlineLevel="0" collapsed="false">
      <c r="A346" s="103" t="s">
        <v>387</v>
      </c>
      <c r="B346" s="62" t="n">
        <v>2154.66</v>
      </c>
      <c r="C346" s="62"/>
      <c r="D346" s="62"/>
      <c r="E346" s="62"/>
      <c r="F346" s="105"/>
    </row>
    <row r="347" customFormat="false" ht="15.5" hidden="true" customHeight="false" outlineLevel="0" collapsed="false">
      <c r="A347" s="103" t="s">
        <v>388</v>
      </c>
      <c r="B347" s="62" t="n">
        <v>2154.66</v>
      </c>
      <c r="C347" s="62"/>
      <c r="D347" s="62"/>
      <c r="E347" s="62"/>
      <c r="F347" s="105"/>
    </row>
    <row r="348" customFormat="false" ht="15.5" hidden="true" customHeight="false" outlineLevel="0" collapsed="false">
      <c r="A348" s="103" t="s">
        <v>389</v>
      </c>
      <c r="B348" s="62" t="n">
        <v>2154.66</v>
      </c>
      <c r="C348" s="62"/>
      <c r="D348" s="62"/>
      <c r="E348" s="62"/>
      <c r="F348" s="105"/>
    </row>
    <row r="349" customFormat="false" ht="15.5" hidden="true" customHeight="false" outlineLevel="0" collapsed="false">
      <c r="A349" s="103" t="s">
        <v>390</v>
      </c>
      <c r="B349" s="62" t="n">
        <v>2154.66</v>
      </c>
      <c r="C349" s="62"/>
      <c r="D349" s="62"/>
      <c r="E349" s="62"/>
      <c r="F349" s="105"/>
    </row>
    <row r="350" customFormat="false" ht="15.5" hidden="true" customHeight="false" outlineLevel="0" collapsed="false">
      <c r="A350" s="103" t="s">
        <v>391</v>
      </c>
      <c r="B350" s="62" t="n">
        <v>2154.66</v>
      </c>
      <c r="C350" s="62"/>
      <c r="D350" s="62"/>
      <c r="E350" s="62"/>
      <c r="F350" s="105"/>
    </row>
    <row r="351" customFormat="false" ht="15.5" hidden="true" customHeight="false" outlineLevel="0" collapsed="false">
      <c r="A351" s="103" t="s">
        <v>392</v>
      </c>
      <c r="B351" s="62" t="n">
        <v>2154.66</v>
      </c>
      <c r="C351" s="62"/>
      <c r="D351" s="62"/>
      <c r="E351" s="62"/>
      <c r="F351" s="105"/>
    </row>
    <row r="352" customFormat="false" ht="15.5" hidden="true" customHeight="false" outlineLevel="0" collapsed="false">
      <c r="A352" s="103" t="s">
        <v>393</v>
      </c>
      <c r="B352" s="62" t="n">
        <v>2154.66</v>
      </c>
      <c r="C352" s="62"/>
      <c r="D352" s="62"/>
      <c r="E352" s="62"/>
      <c r="F352" s="105"/>
    </row>
    <row r="353" customFormat="false" ht="15.5" hidden="true" customHeight="false" outlineLevel="0" collapsed="false">
      <c r="A353" s="103" t="s">
        <v>394</v>
      </c>
      <c r="B353" s="62" t="n">
        <v>2154.66</v>
      </c>
      <c r="C353" s="62"/>
      <c r="D353" s="62"/>
      <c r="E353" s="62"/>
      <c r="F353" s="105"/>
    </row>
    <row r="354" customFormat="false" ht="15.5" hidden="true" customHeight="false" outlineLevel="0" collapsed="false">
      <c r="A354" s="103" t="s">
        <v>395</v>
      </c>
      <c r="B354" s="62" t="n">
        <v>2154.66</v>
      </c>
      <c r="C354" s="62"/>
      <c r="D354" s="62"/>
      <c r="E354" s="62"/>
      <c r="F354" s="105"/>
    </row>
    <row r="355" customFormat="false" ht="15.5" hidden="true" customHeight="false" outlineLevel="0" collapsed="false">
      <c r="A355" s="103" t="s">
        <v>396</v>
      </c>
      <c r="B355" s="62" t="n">
        <v>2154.66</v>
      </c>
      <c r="C355" s="62"/>
      <c r="D355" s="62"/>
      <c r="E355" s="62"/>
      <c r="F355" s="105"/>
    </row>
    <row r="356" customFormat="false" ht="15.5" hidden="true" customHeight="false" outlineLevel="0" collapsed="false">
      <c r="A356" s="103" t="s">
        <v>397</v>
      </c>
      <c r="B356" s="62" t="n">
        <v>2154.66</v>
      </c>
      <c r="C356" s="62"/>
      <c r="D356" s="62"/>
      <c r="E356" s="62"/>
      <c r="F356" s="105"/>
    </row>
    <row r="357" customFormat="false" ht="15.5" hidden="true" customHeight="false" outlineLevel="0" collapsed="false">
      <c r="A357" s="103" t="s">
        <v>398</v>
      </c>
      <c r="B357" s="62" t="n">
        <v>2154.66</v>
      </c>
      <c r="C357" s="62"/>
      <c r="D357" s="62"/>
      <c r="E357" s="62"/>
      <c r="F357" s="105"/>
    </row>
    <row r="358" customFormat="false" ht="15.5" hidden="true" customHeight="false" outlineLevel="0" collapsed="false">
      <c r="A358" s="103" t="s">
        <v>399</v>
      </c>
      <c r="B358" s="62" t="n">
        <v>2154.66</v>
      </c>
      <c r="C358" s="62"/>
      <c r="D358" s="62"/>
      <c r="E358" s="62"/>
      <c r="F358" s="105"/>
    </row>
    <row r="359" customFormat="false" ht="15.5" hidden="true" customHeight="false" outlineLevel="0" collapsed="false">
      <c r="A359" s="103" t="s">
        <v>400</v>
      </c>
      <c r="B359" s="62" t="n">
        <v>2154.66</v>
      </c>
      <c r="C359" s="62"/>
      <c r="D359" s="62"/>
      <c r="E359" s="62"/>
      <c r="F359" s="105"/>
    </row>
    <row r="360" customFormat="false" ht="15.5" hidden="true" customHeight="false" outlineLevel="0" collapsed="false">
      <c r="A360" s="103" t="s">
        <v>401</v>
      </c>
      <c r="B360" s="62" t="n">
        <v>2154.66</v>
      </c>
      <c r="C360" s="62"/>
      <c r="D360" s="62"/>
      <c r="E360" s="62"/>
      <c r="F360" s="105"/>
    </row>
    <row r="361" customFormat="false" ht="15.5" hidden="true" customHeight="false" outlineLevel="0" collapsed="false">
      <c r="A361" s="103" t="s">
        <v>402</v>
      </c>
      <c r="B361" s="62" t="n">
        <v>2154.66</v>
      </c>
      <c r="C361" s="62"/>
      <c r="D361" s="62"/>
      <c r="E361" s="62"/>
      <c r="F361" s="105"/>
    </row>
    <row r="362" customFormat="false" ht="15.5" hidden="true" customHeight="false" outlineLevel="0" collapsed="false">
      <c r="A362" s="103" t="s">
        <v>403</v>
      </c>
      <c r="B362" s="62" t="n">
        <v>2154.66</v>
      </c>
      <c r="C362" s="62"/>
      <c r="D362" s="62"/>
      <c r="E362" s="62"/>
      <c r="F362" s="105"/>
    </row>
    <row r="363" customFormat="false" ht="15.5" hidden="true" customHeight="false" outlineLevel="0" collapsed="false">
      <c r="A363" s="103" t="s">
        <v>404</v>
      </c>
      <c r="B363" s="62" t="n">
        <v>2154.66</v>
      </c>
      <c r="C363" s="62"/>
      <c r="D363" s="62"/>
      <c r="E363" s="62"/>
      <c r="F363" s="105"/>
    </row>
    <row r="364" customFormat="false" ht="15.5" hidden="true" customHeight="false" outlineLevel="0" collapsed="false">
      <c r="A364" s="103" t="s">
        <v>405</v>
      </c>
      <c r="B364" s="62" t="n">
        <v>2154.66</v>
      </c>
      <c r="C364" s="62"/>
      <c r="D364" s="62"/>
      <c r="E364" s="62"/>
      <c r="F364" s="105"/>
    </row>
    <row r="365" customFormat="false" ht="15.5" hidden="true" customHeight="false" outlineLevel="0" collapsed="false">
      <c r="A365" s="103" t="s">
        <v>406</v>
      </c>
      <c r="B365" s="62" t="n">
        <v>2154.66</v>
      </c>
      <c r="C365" s="62"/>
      <c r="D365" s="62"/>
      <c r="E365" s="62"/>
      <c r="F365" s="105"/>
    </row>
    <row r="366" customFormat="false" ht="15.5" hidden="true" customHeight="false" outlineLevel="0" collapsed="false">
      <c r="A366" s="103" t="s">
        <v>407</v>
      </c>
      <c r="B366" s="62" t="n">
        <v>2154.66</v>
      </c>
      <c r="C366" s="62"/>
      <c r="D366" s="62"/>
      <c r="E366" s="62"/>
      <c r="F366" s="105"/>
    </row>
    <row r="367" customFormat="false" ht="15.5" hidden="true" customHeight="false" outlineLevel="0" collapsed="false">
      <c r="A367" s="103" t="s">
        <v>408</v>
      </c>
      <c r="B367" s="62" t="n">
        <v>2154.66</v>
      </c>
      <c r="C367" s="62"/>
      <c r="D367" s="62"/>
      <c r="E367" s="62"/>
      <c r="F367" s="105"/>
    </row>
    <row r="368" customFormat="false" ht="15.5" hidden="true" customHeight="false" outlineLevel="0" collapsed="false">
      <c r="A368" s="103" t="s">
        <v>409</v>
      </c>
      <c r="B368" s="62" t="n">
        <v>2154.66</v>
      </c>
      <c r="C368" s="62"/>
      <c r="D368" s="62"/>
      <c r="E368" s="62"/>
      <c r="F368" s="105"/>
    </row>
    <row r="369" customFormat="false" ht="15.5" hidden="true" customHeight="false" outlineLevel="0" collapsed="false">
      <c r="A369" s="103" t="s">
        <v>410</v>
      </c>
      <c r="B369" s="62" t="n">
        <v>2154.66</v>
      </c>
      <c r="C369" s="62"/>
      <c r="D369" s="62"/>
      <c r="E369" s="62"/>
      <c r="F369" s="105"/>
    </row>
    <row r="370" customFormat="false" ht="15.5" hidden="true" customHeight="false" outlineLevel="0" collapsed="false">
      <c r="A370" s="103" t="s">
        <v>411</v>
      </c>
      <c r="B370" s="62" t="n">
        <v>2154.66</v>
      </c>
      <c r="C370" s="62"/>
      <c r="D370" s="62"/>
      <c r="E370" s="62"/>
      <c r="F370" s="105"/>
    </row>
    <row r="371" customFormat="false" ht="15.5" hidden="true" customHeight="false" outlineLevel="0" collapsed="false">
      <c r="A371" s="103" t="s">
        <v>412</v>
      </c>
      <c r="B371" s="62" t="n">
        <v>2154.66</v>
      </c>
      <c r="C371" s="62"/>
      <c r="D371" s="62"/>
      <c r="E371" s="62"/>
      <c r="F371" s="105"/>
    </row>
    <row r="372" customFormat="false" ht="15.5" hidden="true" customHeight="false" outlineLevel="0" collapsed="false">
      <c r="A372" s="103" t="s">
        <v>413</v>
      </c>
      <c r="B372" s="62" t="n">
        <v>2154.66</v>
      </c>
      <c r="C372" s="62"/>
      <c r="D372" s="62"/>
      <c r="E372" s="62"/>
      <c r="F372" s="105"/>
    </row>
    <row r="373" customFormat="false" ht="15.5" hidden="true" customHeight="false" outlineLevel="0" collapsed="false">
      <c r="A373" s="103" t="s">
        <v>414</v>
      </c>
      <c r="B373" s="62" t="n">
        <v>2154.66</v>
      </c>
      <c r="C373" s="62"/>
      <c r="D373" s="62"/>
      <c r="E373" s="62"/>
      <c r="F373" s="105"/>
    </row>
    <row r="374" customFormat="false" ht="15.5" hidden="true" customHeight="false" outlineLevel="0" collapsed="false">
      <c r="A374" s="103" t="s">
        <v>415</v>
      </c>
      <c r="B374" s="62" t="n">
        <v>2154.66</v>
      </c>
      <c r="C374" s="62"/>
      <c r="D374" s="62"/>
      <c r="E374" s="62"/>
      <c r="F374" s="105"/>
    </row>
    <row r="375" customFormat="false" ht="15.5" hidden="true" customHeight="false" outlineLevel="0" collapsed="false">
      <c r="A375" s="103" t="s">
        <v>416</v>
      </c>
      <c r="B375" s="62" t="n">
        <v>2154.66</v>
      </c>
      <c r="C375" s="62"/>
      <c r="D375" s="62"/>
      <c r="E375" s="62"/>
      <c r="F375" s="105"/>
    </row>
    <row r="376" customFormat="false" ht="15.5" hidden="true" customHeight="false" outlineLevel="0" collapsed="false">
      <c r="A376" s="103" t="s">
        <v>417</v>
      </c>
      <c r="B376" s="62" t="n">
        <v>2154.66</v>
      </c>
      <c r="C376" s="62"/>
      <c r="D376" s="62"/>
      <c r="E376" s="62"/>
      <c r="F376" s="105"/>
    </row>
    <row r="377" customFormat="false" ht="15.5" hidden="true" customHeight="false" outlineLevel="0" collapsed="false">
      <c r="A377" s="103" t="s">
        <v>418</v>
      </c>
      <c r="B377" s="62" t="n">
        <v>2154.66</v>
      </c>
      <c r="C377" s="62"/>
      <c r="D377" s="62"/>
      <c r="E377" s="62"/>
      <c r="F377" s="105"/>
    </row>
    <row r="378" customFormat="false" ht="15.5" hidden="true" customHeight="false" outlineLevel="0" collapsed="false">
      <c r="A378" s="103" t="s">
        <v>419</v>
      </c>
      <c r="B378" s="62" t="n">
        <v>2154.66</v>
      </c>
      <c r="C378" s="62"/>
      <c r="D378" s="62"/>
      <c r="E378" s="62"/>
      <c r="F378" s="105"/>
    </row>
    <row r="379" customFormat="false" ht="15.5" hidden="true" customHeight="false" outlineLevel="0" collapsed="false">
      <c r="A379" s="103" t="s">
        <v>420</v>
      </c>
      <c r="B379" s="62" t="n">
        <v>2154.66</v>
      </c>
      <c r="C379" s="62"/>
      <c r="D379" s="62"/>
      <c r="E379" s="62"/>
      <c r="F379" s="105"/>
    </row>
    <row r="380" customFormat="false" ht="15.5" hidden="true" customHeight="false" outlineLevel="0" collapsed="false">
      <c r="A380" s="103" t="s">
        <v>421</v>
      </c>
      <c r="B380" s="62" t="n">
        <v>2154.66</v>
      </c>
      <c r="C380" s="62"/>
      <c r="D380" s="62"/>
      <c r="E380" s="62"/>
      <c r="F380" s="105"/>
    </row>
    <row r="381" customFormat="false" ht="15.5" hidden="true" customHeight="false" outlineLevel="0" collapsed="false">
      <c r="A381" s="103" t="s">
        <v>422</v>
      </c>
      <c r="B381" s="62" t="n">
        <v>2154.66</v>
      </c>
      <c r="C381" s="62"/>
      <c r="D381" s="62"/>
      <c r="E381" s="62"/>
      <c r="F381" s="105"/>
    </row>
    <row r="382" customFormat="false" ht="15.5" hidden="true" customHeight="false" outlineLevel="0" collapsed="false">
      <c r="A382" s="103" t="s">
        <v>423</v>
      </c>
      <c r="B382" s="62" t="n">
        <v>2154.66</v>
      </c>
      <c r="C382" s="62"/>
      <c r="D382" s="62"/>
      <c r="E382" s="62"/>
      <c r="F382" s="105"/>
    </row>
    <row r="383" customFormat="false" ht="15.5" hidden="true" customHeight="false" outlineLevel="0" collapsed="false">
      <c r="A383" s="103" t="s">
        <v>424</v>
      </c>
      <c r="B383" s="62" t="n">
        <v>2154.66</v>
      </c>
      <c r="C383" s="62"/>
      <c r="D383" s="62"/>
      <c r="E383" s="62"/>
      <c r="F383" s="105"/>
    </row>
    <row r="384" customFormat="false" ht="15.5" hidden="true" customHeight="false" outlineLevel="0" collapsed="false">
      <c r="A384" s="103" t="s">
        <v>425</v>
      </c>
      <c r="B384" s="62" t="n">
        <v>2154.66</v>
      </c>
      <c r="C384" s="62"/>
      <c r="D384" s="62"/>
      <c r="E384" s="62"/>
      <c r="F384" s="105"/>
    </row>
    <row r="385" customFormat="false" ht="15.5" hidden="true" customHeight="false" outlineLevel="0" collapsed="false">
      <c r="A385" s="103" t="s">
        <v>426</v>
      </c>
      <c r="B385" s="62" t="n">
        <v>2154.66</v>
      </c>
      <c r="C385" s="62"/>
      <c r="D385" s="62"/>
      <c r="E385" s="62"/>
      <c r="F385" s="105"/>
    </row>
    <row r="386" customFormat="false" ht="15.5" hidden="true" customHeight="false" outlineLevel="0" collapsed="false">
      <c r="A386" s="103" t="s">
        <v>427</v>
      </c>
      <c r="B386" s="62" t="n">
        <v>2154.66</v>
      </c>
      <c r="C386" s="62"/>
      <c r="D386" s="62"/>
      <c r="E386" s="62"/>
      <c r="F386" s="105"/>
    </row>
    <row r="387" customFormat="false" ht="15.5" hidden="true" customHeight="false" outlineLevel="0" collapsed="false">
      <c r="A387" s="103" t="s">
        <v>428</v>
      </c>
      <c r="B387" s="62" t="n">
        <v>2154.66</v>
      </c>
      <c r="C387" s="62"/>
      <c r="D387" s="62"/>
      <c r="E387" s="62"/>
      <c r="F387" s="105"/>
    </row>
    <row r="388" customFormat="false" ht="15.5" hidden="true" customHeight="false" outlineLevel="0" collapsed="false">
      <c r="A388" s="103" t="s">
        <v>429</v>
      </c>
      <c r="B388" s="62" t="n">
        <v>2154.66</v>
      </c>
      <c r="C388" s="62"/>
      <c r="D388" s="62"/>
      <c r="E388" s="62"/>
      <c r="F388" s="105"/>
    </row>
    <row r="389" customFormat="false" ht="15.5" hidden="true" customHeight="false" outlineLevel="0" collapsed="false">
      <c r="A389" s="103" t="s">
        <v>430</v>
      </c>
      <c r="B389" s="62" t="n">
        <v>2154.66</v>
      </c>
      <c r="C389" s="62"/>
      <c r="D389" s="62"/>
      <c r="E389" s="62"/>
      <c r="F389" s="105"/>
    </row>
    <row r="390" customFormat="false" ht="15.5" hidden="true" customHeight="false" outlineLevel="0" collapsed="false">
      <c r="A390" s="103" t="s">
        <v>431</v>
      </c>
      <c r="B390" s="62" t="n">
        <v>2154.66</v>
      </c>
      <c r="C390" s="62"/>
      <c r="D390" s="62"/>
      <c r="E390" s="62"/>
      <c r="F390" s="105"/>
    </row>
    <row r="391" customFormat="false" ht="15.5" hidden="true" customHeight="false" outlineLevel="0" collapsed="false">
      <c r="A391" s="103" t="s">
        <v>432</v>
      </c>
      <c r="B391" s="62" t="n">
        <v>2154.66</v>
      </c>
      <c r="C391" s="62"/>
      <c r="D391" s="62"/>
      <c r="E391" s="62"/>
      <c r="F391" s="105"/>
    </row>
    <row r="392" customFormat="false" ht="15.5" hidden="true" customHeight="false" outlineLevel="0" collapsed="false">
      <c r="A392" s="103" t="s">
        <v>433</v>
      </c>
      <c r="B392" s="62" t="n">
        <v>2154.66</v>
      </c>
      <c r="C392" s="62"/>
      <c r="D392" s="62"/>
      <c r="E392" s="62"/>
      <c r="F392" s="105"/>
    </row>
    <row r="393" customFormat="false" ht="15.5" hidden="true" customHeight="false" outlineLevel="0" collapsed="false">
      <c r="A393" s="103" t="s">
        <v>434</v>
      </c>
      <c r="B393" s="62" t="n">
        <v>2154.66</v>
      </c>
      <c r="C393" s="62"/>
      <c r="D393" s="62"/>
      <c r="E393" s="62"/>
      <c r="F393" s="105"/>
    </row>
    <row r="394" customFormat="false" ht="15.5" hidden="true" customHeight="false" outlineLevel="0" collapsed="false">
      <c r="A394" s="103" t="s">
        <v>435</v>
      </c>
      <c r="B394" s="62" t="n">
        <v>2154.66</v>
      </c>
      <c r="C394" s="62"/>
      <c r="D394" s="62"/>
      <c r="E394" s="62"/>
      <c r="F394" s="105"/>
    </row>
    <row r="395" customFormat="false" ht="15.5" hidden="true" customHeight="false" outlineLevel="0" collapsed="false">
      <c r="A395" s="103" t="s">
        <v>436</v>
      </c>
      <c r="B395" s="62" t="n">
        <v>2154.66</v>
      </c>
      <c r="C395" s="62"/>
      <c r="D395" s="62"/>
      <c r="E395" s="62"/>
      <c r="F395" s="105"/>
    </row>
    <row r="396" customFormat="false" ht="15.5" hidden="true" customHeight="false" outlineLevel="0" collapsed="false">
      <c r="A396" s="103" t="s">
        <v>437</v>
      </c>
      <c r="B396" s="62" t="n">
        <v>2154.66</v>
      </c>
      <c r="C396" s="62"/>
      <c r="D396" s="62"/>
      <c r="E396" s="62"/>
      <c r="F396" s="105"/>
    </row>
    <row r="397" customFormat="false" ht="15.5" hidden="true" customHeight="false" outlineLevel="0" collapsed="false">
      <c r="A397" s="103" t="s">
        <v>438</v>
      </c>
      <c r="B397" s="62" t="n">
        <v>2154.66</v>
      </c>
      <c r="C397" s="62"/>
      <c r="D397" s="62"/>
      <c r="E397" s="62"/>
      <c r="F397" s="105"/>
    </row>
    <row r="398" customFormat="false" ht="15.5" hidden="true" customHeight="false" outlineLevel="0" collapsed="false">
      <c r="A398" s="103" t="s">
        <v>439</v>
      </c>
      <c r="B398" s="62" t="n">
        <v>2154.66</v>
      </c>
      <c r="C398" s="62"/>
      <c r="D398" s="62"/>
      <c r="E398" s="62"/>
      <c r="F398" s="105"/>
    </row>
    <row r="399" customFormat="false" ht="15.5" hidden="true" customHeight="false" outlineLevel="0" collapsed="false">
      <c r="A399" s="103" t="s">
        <v>440</v>
      </c>
      <c r="B399" s="62" t="n">
        <v>2154.66</v>
      </c>
      <c r="C399" s="62"/>
      <c r="D399" s="62"/>
      <c r="E399" s="62"/>
      <c r="F399" s="105"/>
    </row>
    <row r="400" customFormat="false" ht="15.5" hidden="true" customHeight="false" outlineLevel="0" collapsed="false">
      <c r="A400" s="103" t="s">
        <v>441</v>
      </c>
      <c r="B400" s="62" t="n">
        <v>2154.66</v>
      </c>
      <c r="C400" s="62"/>
      <c r="D400" s="62"/>
      <c r="E400" s="62"/>
      <c r="F400" s="105"/>
    </row>
    <row r="401" customFormat="false" ht="15.5" hidden="true" customHeight="false" outlineLevel="0" collapsed="false">
      <c r="A401" s="103" t="s">
        <v>442</v>
      </c>
      <c r="B401" s="62" t="n">
        <v>2154.66</v>
      </c>
      <c r="C401" s="62"/>
      <c r="D401" s="62"/>
      <c r="E401" s="62"/>
      <c r="F401" s="105"/>
    </row>
    <row r="402" customFormat="false" ht="15.5" hidden="true" customHeight="false" outlineLevel="0" collapsed="false">
      <c r="A402" s="103" t="s">
        <v>443</v>
      </c>
      <c r="B402" s="62" t="n">
        <v>2154.66</v>
      </c>
      <c r="C402" s="62"/>
      <c r="D402" s="62"/>
      <c r="E402" s="62"/>
      <c r="F402" s="105"/>
    </row>
    <row r="403" customFormat="false" ht="15.5" hidden="true" customHeight="false" outlineLevel="0" collapsed="false">
      <c r="A403" s="103" t="s">
        <v>444</v>
      </c>
      <c r="B403" s="62" t="n">
        <v>2154.66</v>
      </c>
      <c r="C403" s="62"/>
      <c r="D403" s="62"/>
      <c r="E403" s="62"/>
      <c r="F403" s="105"/>
    </row>
    <row r="404" customFormat="false" ht="15.5" hidden="true" customHeight="false" outlineLevel="0" collapsed="false">
      <c r="A404" s="103" t="s">
        <v>445</v>
      </c>
      <c r="B404" s="62" t="n">
        <v>2154.66</v>
      </c>
      <c r="C404" s="62"/>
      <c r="D404" s="62"/>
      <c r="E404" s="62"/>
      <c r="F404" s="105"/>
    </row>
    <row r="405" customFormat="false" ht="15.5" hidden="true" customHeight="false" outlineLevel="0" collapsed="false">
      <c r="A405" s="103" t="s">
        <v>446</v>
      </c>
      <c r="B405" s="62" t="n">
        <v>2154.66</v>
      </c>
      <c r="C405" s="62"/>
      <c r="D405" s="62"/>
      <c r="E405" s="62"/>
      <c r="F405" s="105"/>
    </row>
    <row r="406" customFormat="false" ht="15.5" hidden="true" customHeight="false" outlineLevel="0" collapsed="false">
      <c r="A406" s="103" t="s">
        <v>447</v>
      </c>
      <c r="B406" s="62" t="n">
        <v>2154.66</v>
      </c>
      <c r="C406" s="62"/>
      <c r="D406" s="62"/>
      <c r="E406" s="62"/>
      <c r="F406" s="105"/>
    </row>
    <row r="407" customFormat="false" ht="15.5" hidden="true" customHeight="false" outlineLevel="0" collapsed="false">
      <c r="A407" s="103" t="s">
        <v>448</v>
      </c>
      <c r="B407" s="62" t="n">
        <v>2154.66</v>
      </c>
      <c r="C407" s="62"/>
      <c r="D407" s="62"/>
      <c r="E407" s="62"/>
      <c r="F407" s="105"/>
    </row>
    <row r="408" customFormat="false" ht="15.5" hidden="true" customHeight="false" outlineLevel="0" collapsed="false">
      <c r="A408" s="103" t="s">
        <v>449</v>
      </c>
      <c r="B408" s="62" t="n">
        <v>2154.66</v>
      </c>
      <c r="C408" s="62"/>
      <c r="D408" s="62"/>
      <c r="E408" s="62"/>
      <c r="F408" s="105"/>
    </row>
    <row r="409" customFormat="false" ht="15.5" hidden="true" customHeight="false" outlineLevel="0" collapsed="false">
      <c r="A409" s="103" t="s">
        <v>450</v>
      </c>
      <c r="B409" s="62" t="n">
        <v>2154.66</v>
      </c>
      <c r="C409" s="62"/>
      <c r="D409" s="62"/>
      <c r="E409" s="62"/>
      <c r="F409" s="105"/>
    </row>
    <row r="410" customFormat="false" ht="15.5" hidden="true" customHeight="false" outlineLevel="0" collapsed="false">
      <c r="A410" s="103" t="s">
        <v>451</v>
      </c>
      <c r="B410" s="62" t="n">
        <v>2154.66</v>
      </c>
      <c r="C410" s="62"/>
      <c r="D410" s="62"/>
      <c r="E410" s="62"/>
      <c r="F410" s="105"/>
    </row>
    <row r="411" customFormat="false" ht="15.5" hidden="true" customHeight="false" outlineLevel="0" collapsed="false">
      <c r="A411" s="103" t="s">
        <v>452</v>
      </c>
      <c r="B411" s="62" t="n">
        <v>2154.66</v>
      </c>
      <c r="C411" s="62"/>
      <c r="D411" s="62"/>
      <c r="E411" s="62"/>
      <c r="F411" s="105"/>
    </row>
    <row r="412" customFormat="false" ht="15.5" hidden="true" customHeight="false" outlineLevel="0" collapsed="false">
      <c r="A412" s="103" t="s">
        <v>453</v>
      </c>
      <c r="B412" s="62" t="n">
        <v>2154.66</v>
      </c>
      <c r="C412" s="62"/>
      <c r="D412" s="62"/>
      <c r="E412" s="62"/>
      <c r="F412" s="105"/>
    </row>
    <row r="413" customFormat="false" ht="15.5" hidden="true" customHeight="false" outlineLevel="0" collapsed="false">
      <c r="A413" s="103" t="s">
        <v>454</v>
      </c>
      <c r="B413" s="62" t="n">
        <v>2154.66</v>
      </c>
      <c r="C413" s="62"/>
      <c r="D413" s="62"/>
      <c r="E413" s="62"/>
      <c r="F413" s="105"/>
    </row>
    <row r="414" customFormat="false" ht="15.5" hidden="true" customHeight="false" outlineLevel="0" collapsed="false">
      <c r="A414" s="103" t="s">
        <v>455</v>
      </c>
      <c r="B414" s="62" t="n">
        <v>2154.66</v>
      </c>
      <c r="C414" s="62"/>
      <c r="D414" s="62"/>
      <c r="E414" s="62"/>
      <c r="F414" s="105"/>
    </row>
    <row r="415" customFormat="false" ht="15.5" hidden="true" customHeight="false" outlineLevel="0" collapsed="false">
      <c r="A415" s="103" t="s">
        <v>456</v>
      </c>
      <c r="B415" s="62" t="n">
        <v>2154.66</v>
      </c>
      <c r="C415" s="62"/>
      <c r="D415" s="62"/>
      <c r="E415" s="62"/>
      <c r="F415" s="105"/>
    </row>
    <row r="416" customFormat="false" ht="15.5" hidden="true" customHeight="false" outlineLevel="0" collapsed="false">
      <c r="A416" s="103" t="s">
        <v>457</v>
      </c>
      <c r="B416" s="62" t="n">
        <v>2154.66</v>
      </c>
      <c r="C416" s="62"/>
      <c r="D416" s="62"/>
      <c r="E416" s="62"/>
      <c r="F416" s="105"/>
    </row>
    <row r="417" customFormat="false" ht="15.5" hidden="true" customHeight="false" outlineLevel="0" collapsed="false">
      <c r="A417" s="103" t="s">
        <v>458</v>
      </c>
      <c r="B417" s="62" t="n">
        <v>2154.66</v>
      </c>
      <c r="C417" s="62"/>
      <c r="D417" s="62"/>
      <c r="E417" s="62"/>
      <c r="F417" s="105"/>
    </row>
    <row r="418" customFormat="false" ht="15.5" hidden="true" customHeight="false" outlineLevel="0" collapsed="false">
      <c r="A418" s="103" t="s">
        <v>459</v>
      </c>
      <c r="B418" s="62" t="n">
        <v>2154.66</v>
      </c>
      <c r="C418" s="62"/>
      <c r="D418" s="62"/>
      <c r="E418" s="62"/>
      <c r="F418" s="105"/>
    </row>
    <row r="419" customFormat="false" ht="15.5" hidden="true" customHeight="false" outlineLevel="0" collapsed="false">
      <c r="A419" s="103" t="s">
        <v>460</v>
      </c>
      <c r="B419" s="62" t="n">
        <v>2154.66</v>
      </c>
      <c r="C419" s="62"/>
      <c r="D419" s="62"/>
      <c r="E419" s="62"/>
      <c r="F419" s="105"/>
    </row>
    <row r="420" customFormat="false" ht="15.5" hidden="true" customHeight="false" outlineLevel="0" collapsed="false">
      <c r="A420" s="103" t="s">
        <v>461</v>
      </c>
      <c r="B420" s="62" t="n">
        <v>2154.66</v>
      </c>
      <c r="C420" s="62"/>
      <c r="D420" s="62"/>
      <c r="E420" s="62"/>
      <c r="F420" s="105"/>
    </row>
    <row r="421" customFormat="false" ht="15.5" hidden="true" customHeight="false" outlineLevel="0" collapsed="false">
      <c r="A421" s="103" t="s">
        <v>462</v>
      </c>
      <c r="B421" s="62" t="n">
        <v>2154.66</v>
      </c>
      <c r="C421" s="62"/>
      <c r="D421" s="62"/>
      <c r="E421" s="62"/>
      <c r="F421" s="105"/>
    </row>
    <row r="422" customFormat="false" ht="15.5" hidden="true" customHeight="false" outlineLevel="0" collapsed="false">
      <c r="A422" s="103" t="s">
        <v>463</v>
      </c>
      <c r="B422" s="62" t="n">
        <v>2154.66</v>
      </c>
      <c r="C422" s="62"/>
      <c r="D422" s="62"/>
      <c r="E422" s="62"/>
      <c r="F422" s="105"/>
    </row>
    <row r="423" customFormat="false" ht="15.5" hidden="true" customHeight="false" outlineLevel="0" collapsed="false">
      <c r="A423" s="103" t="s">
        <v>464</v>
      </c>
      <c r="B423" s="62" t="n">
        <v>2154.66</v>
      </c>
      <c r="C423" s="62"/>
      <c r="D423" s="62"/>
      <c r="E423" s="62"/>
      <c r="F423" s="105"/>
    </row>
    <row r="424" customFormat="false" ht="15.5" hidden="true" customHeight="false" outlineLevel="0" collapsed="false">
      <c r="A424" s="103" t="s">
        <v>465</v>
      </c>
      <c r="B424" s="62" t="n">
        <v>2154.66</v>
      </c>
      <c r="C424" s="62"/>
      <c r="D424" s="62"/>
      <c r="E424" s="62"/>
      <c r="F424" s="105"/>
    </row>
    <row r="425" customFormat="false" ht="15.5" hidden="true" customHeight="false" outlineLevel="0" collapsed="false">
      <c r="A425" s="103" t="s">
        <v>466</v>
      </c>
      <c r="B425" s="62" t="n">
        <v>2154.66</v>
      </c>
      <c r="C425" s="62"/>
      <c r="D425" s="62"/>
      <c r="E425" s="62"/>
      <c r="F425" s="105"/>
    </row>
    <row r="426" customFormat="false" ht="15.5" hidden="true" customHeight="false" outlineLevel="0" collapsed="false">
      <c r="A426" s="103" t="s">
        <v>467</v>
      </c>
      <c r="B426" s="62" t="n">
        <v>2154.66</v>
      </c>
      <c r="C426" s="62"/>
      <c r="D426" s="62"/>
      <c r="E426" s="62"/>
      <c r="F426" s="105"/>
    </row>
    <row r="427" customFormat="false" ht="15.5" hidden="true" customHeight="false" outlineLevel="0" collapsed="false">
      <c r="A427" s="103" t="s">
        <v>468</v>
      </c>
      <c r="B427" s="62" t="n">
        <v>2154.66</v>
      </c>
      <c r="C427" s="62"/>
      <c r="D427" s="62"/>
      <c r="E427" s="62"/>
      <c r="F427" s="105"/>
    </row>
    <row r="428" customFormat="false" ht="15.5" hidden="true" customHeight="false" outlineLevel="0" collapsed="false">
      <c r="A428" s="103" t="s">
        <v>469</v>
      </c>
      <c r="B428" s="62" t="n">
        <v>2154.66</v>
      </c>
      <c r="C428" s="62"/>
      <c r="D428" s="62"/>
      <c r="E428" s="62"/>
      <c r="F428" s="105"/>
    </row>
    <row r="429" customFormat="false" ht="15.5" hidden="true" customHeight="false" outlineLevel="0" collapsed="false">
      <c r="A429" s="103" t="s">
        <v>470</v>
      </c>
      <c r="B429" s="62" t="n">
        <v>2154.66</v>
      </c>
      <c r="C429" s="62"/>
      <c r="D429" s="62"/>
      <c r="E429" s="62"/>
      <c r="F429" s="105"/>
    </row>
    <row r="430" customFormat="false" ht="15.5" hidden="true" customHeight="false" outlineLevel="0" collapsed="false">
      <c r="A430" s="103" t="s">
        <v>471</v>
      </c>
      <c r="B430" s="62" t="n">
        <v>2154.66</v>
      </c>
      <c r="C430" s="62"/>
      <c r="D430" s="62"/>
      <c r="E430" s="62"/>
      <c r="F430" s="105"/>
    </row>
    <row r="431" customFormat="false" ht="15.5" hidden="true" customHeight="false" outlineLevel="0" collapsed="false">
      <c r="A431" s="103" t="s">
        <v>472</v>
      </c>
      <c r="B431" s="62" t="n">
        <v>2154.66</v>
      </c>
      <c r="C431" s="62"/>
      <c r="D431" s="62"/>
      <c r="E431" s="62"/>
      <c r="F431" s="105"/>
    </row>
    <row r="432" customFormat="false" ht="15.5" hidden="true" customHeight="false" outlineLevel="0" collapsed="false">
      <c r="A432" s="103" t="s">
        <v>473</v>
      </c>
      <c r="B432" s="62" t="n">
        <v>2154.66</v>
      </c>
      <c r="C432" s="62"/>
      <c r="D432" s="62"/>
      <c r="E432" s="62"/>
      <c r="F432" s="105"/>
    </row>
    <row r="433" customFormat="false" ht="15.5" hidden="true" customHeight="false" outlineLevel="0" collapsed="false">
      <c r="A433" s="103" t="s">
        <v>474</v>
      </c>
      <c r="B433" s="62" t="n">
        <v>2154.66</v>
      </c>
      <c r="C433" s="62"/>
      <c r="D433" s="62"/>
      <c r="E433" s="62"/>
      <c r="F433" s="105"/>
    </row>
    <row r="434" customFormat="false" ht="15.5" hidden="true" customHeight="false" outlineLevel="0" collapsed="false">
      <c r="A434" s="103" t="s">
        <v>475</v>
      </c>
      <c r="B434" s="62" t="n">
        <v>2154.66</v>
      </c>
      <c r="C434" s="62"/>
      <c r="D434" s="62"/>
      <c r="E434" s="62"/>
      <c r="F434" s="105"/>
    </row>
    <row r="435" customFormat="false" ht="15.5" hidden="true" customHeight="false" outlineLevel="0" collapsed="false">
      <c r="A435" s="103" t="s">
        <v>476</v>
      </c>
      <c r="B435" s="62" t="n">
        <v>2154.66</v>
      </c>
      <c r="C435" s="62"/>
      <c r="D435" s="62"/>
      <c r="E435" s="62"/>
      <c r="F435" s="105"/>
    </row>
    <row r="436" customFormat="false" ht="15.5" hidden="true" customHeight="false" outlineLevel="0" collapsed="false">
      <c r="A436" s="103" t="s">
        <v>477</v>
      </c>
      <c r="B436" s="62" t="n">
        <v>2154.66</v>
      </c>
      <c r="C436" s="62"/>
      <c r="D436" s="62"/>
      <c r="E436" s="62"/>
      <c r="F436" s="105"/>
    </row>
    <row r="437" customFormat="false" ht="15.5" hidden="true" customHeight="false" outlineLevel="0" collapsed="false">
      <c r="A437" s="103" t="s">
        <v>478</v>
      </c>
      <c r="B437" s="62" t="n">
        <v>2154.66</v>
      </c>
      <c r="C437" s="62"/>
      <c r="D437" s="62"/>
      <c r="E437" s="62"/>
      <c r="F437" s="105"/>
    </row>
    <row r="438" customFormat="false" ht="15.5" hidden="true" customHeight="false" outlineLevel="0" collapsed="false">
      <c r="A438" s="103" t="s">
        <v>479</v>
      </c>
      <c r="B438" s="62" t="n">
        <v>2154.66</v>
      </c>
      <c r="C438" s="62"/>
      <c r="D438" s="62"/>
      <c r="E438" s="62"/>
      <c r="F438" s="105"/>
    </row>
    <row r="439" customFormat="false" ht="15.5" hidden="true" customHeight="false" outlineLevel="0" collapsed="false">
      <c r="A439" s="103" t="s">
        <v>480</v>
      </c>
      <c r="B439" s="62" t="n">
        <v>2154.66</v>
      </c>
      <c r="C439" s="62"/>
      <c r="D439" s="62"/>
      <c r="E439" s="62"/>
      <c r="F439" s="105"/>
    </row>
    <row r="440" customFormat="false" ht="15.5" hidden="true" customHeight="false" outlineLevel="0" collapsed="false">
      <c r="A440" s="103" t="s">
        <v>481</v>
      </c>
      <c r="B440" s="62" t="n">
        <v>2154.66</v>
      </c>
      <c r="C440" s="62"/>
      <c r="D440" s="62"/>
      <c r="E440" s="62"/>
      <c r="F440" s="105"/>
    </row>
    <row r="441" customFormat="false" ht="15.5" hidden="true" customHeight="false" outlineLevel="0" collapsed="false">
      <c r="A441" s="103" t="s">
        <v>482</v>
      </c>
      <c r="B441" s="62" t="n">
        <v>2154.66</v>
      </c>
      <c r="C441" s="62"/>
      <c r="D441" s="62"/>
      <c r="E441" s="62"/>
      <c r="F441" s="105"/>
    </row>
    <row r="442" customFormat="false" ht="15.5" hidden="true" customHeight="false" outlineLevel="0" collapsed="false">
      <c r="A442" s="103" t="s">
        <v>483</v>
      </c>
      <c r="B442" s="62" t="n">
        <v>2154.66</v>
      </c>
      <c r="C442" s="62"/>
      <c r="D442" s="62"/>
      <c r="E442" s="62"/>
      <c r="F442" s="105"/>
    </row>
    <row r="443" customFormat="false" ht="15.5" hidden="true" customHeight="false" outlineLevel="0" collapsed="false">
      <c r="A443" s="103" t="s">
        <v>484</v>
      </c>
      <c r="B443" s="62" t="n">
        <v>2154.66</v>
      </c>
      <c r="C443" s="62"/>
      <c r="D443" s="62"/>
      <c r="E443" s="62"/>
      <c r="F443" s="105"/>
    </row>
    <row r="444" customFormat="false" ht="15.5" hidden="true" customHeight="false" outlineLevel="0" collapsed="false">
      <c r="A444" s="103" t="s">
        <v>486</v>
      </c>
      <c r="B444" s="62" t="n">
        <v>2154.66</v>
      </c>
      <c r="C444" s="62"/>
      <c r="D444" s="62"/>
      <c r="E444" s="62"/>
      <c r="F444" s="105"/>
    </row>
    <row r="445" customFormat="false" ht="15.5" hidden="true" customHeight="false" outlineLevel="0" collapsed="false">
      <c r="A445" s="103" t="s">
        <v>870</v>
      </c>
      <c r="B445" s="62" t="n">
        <v>2154.82</v>
      </c>
      <c r="C445" s="62"/>
      <c r="D445" s="62"/>
      <c r="E445" s="62"/>
      <c r="F445" s="105"/>
    </row>
    <row r="446" customFormat="false" ht="15.5" hidden="true" customHeight="false" outlineLevel="0" collapsed="false">
      <c r="A446" s="103" t="s">
        <v>486</v>
      </c>
      <c r="B446" s="62" t="n">
        <v>2154.82</v>
      </c>
      <c r="C446" s="62"/>
      <c r="D446" s="62"/>
      <c r="E446" s="62"/>
      <c r="F446" s="105"/>
    </row>
    <row r="447" customFormat="false" ht="15.5" hidden="true" customHeight="false" outlineLevel="0" collapsed="false">
      <c r="A447" s="103" t="s">
        <v>487</v>
      </c>
      <c r="B447" s="62" t="n">
        <v>2154.55</v>
      </c>
      <c r="C447" s="62"/>
      <c r="D447" s="62"/>
      <c r="E447" s="62"/>
      <c r="F447" s="105"/>
    </row>
    <row r="448" customFormat="false" ht="15.5" hidden="true" customHeight="false" outlineLevel="0" collapsed="false">
      <c r="A448" s="103" t="s">
        <v>871</v>
      </c>
      <c r="B448" s="62" t="n">
        <v>2139.58</v>
      </c>
      <c r="C448" s="62"/>
      <c r="D448" s="62"/>
      <c r="E448" s="62"/>
      <c r="F448" s="105"/>
    </row>
    <row r="449" customFormat="false" ht="15.5" hidden="true" customHeight="false" outlineLevel="0" collapsed="false">
      <c r="A449" s="103" t="s">
        <v>872</v>
      </c>
      <c r="B449" s="62" t="n">
        <v>2089.62</v>
      </c>
      <c r="C449" s="62"/>
      <c r="D449" s="62"/>
      <c r="E449" s="62"/>
      <c r="F449" s="105"/>
    </row>
    <row r="450" customFormat="false" ht="15.5" hidden="true" customHeight="false" outlineLevel="0" collapsed="false">
      <c r="A450" s="103" t="s">
        <v>873</v>
      </c>
      <c r="B450" s="62" t="n">
        <v>2130.54</v>
      </c>
      <c r="C450" s="62"/>
      <c r="D450" s="62"/>
      <c r="E450" s="62"/>
      <c r="F450" s="105"/>
    </row>
    <row r="451" customFormat="false" ht="15.5" hidden="true" customHeight="false" outlineLevel="0" collapsed="false">
      <c r="A451" s="103" t="s">
        <v>874</v>
      </c>
      <c r="B451" s="62" t="n">
        <v>2146.34</v>
      </c>
      <c r="C451" s="62"/>
      <c r="D451" s="62"/>
      <c r="E451" s="62"/>
      <c r="F451" s="105"/>
    </row>
    <row r="452" customFormat="false" ht="15.5" hidden="true" customHeight="false" outlineLevel="0" collapsed="false">
      <c r="A452" s="103" t="s">
        <v>875</v>
      </c>
      <c r="B452" s="62" t="n">
        <v>2142</v>
      </c>
      <c r="C452" s="62"/>
      <c r="D452" s="62"/>
      <c r="E452" s="62"/>
      <c r="F452" s="105"/>
    </row>
    <row r="453" customFormat="false" ht="15.5" hidden="true" customHeight="false" outlineLevel="0" collapsed="false">
      <c r="A453" s="103" t="s">
        <v>876</v>
      </c>
      <c r="B453" s="62" t="n">
        <v>2105</v>
      </c>
      <c r="C453" s="62"/>
      <c r="D453" s="62"/>
      <c r="E453" s="62"/>
      <c r="F453" s="105"/>
    </row>
    <row r="454" customFormat="false" ht="15.5" hidden="true" customHeight="false" outlineLevel="0" collapsed="false">
      <c r="A454" s="103" t="s">
        <v>877</v>
      </c>
      <c r="B454" s="62" t="n">
        <v>2134</v>
      </c>
      <c r="C454" s="62"/>
      <c r="D454" s="62"/>
      <c r="E454" s="62"/>
      <c r="F454" s="105"/>
    </row>
    <row r="455" customFormat="false" ht="15.5" hidden="true" customHeight="false" outlineLevel="0" collapsed="false">
      <c r="A455" s="103" t="s">
        <v>878</v>
      </c>
      <c r="B455" s="62" t="n">
        <v>2129.78</v>
      </c>
      <c r="C455" s="62"/>
      <c r="D455" s="62"/>
      <c r="E455" s="62"/>
      <c r="F455" s="105"/>
    </row>
    <row r="456" customFormat="false" ht="15.5" hidden="true" customHeight="false" outlineLevel="0" collapsed="false">
      <c r="A456" s="103" t="s">
        <v>879</v>
      </c>
      <c r="B456" s="62" t="n">
        <v>2121.71</v>
      </c>
      <c r="C456" s="62"/>
      <c r="D456" s="62"/>
      <c r="E456" s="62"/>
      <c r="F456" s="105"/>
    </row>
    <row r="457" customFormat="false" ht="15.5" hidden="true" customHeight="false" outlineLevel="0" collapsed="false">
      <c r="A457" s="103" t="s">
        <v>880</v>
      </c>
      <c r="B457" s="62" t="n">
        <v>2065.089</v>
      </c>
      <c r="C457" s="62"/>
      <c r="D457" s="62"/>
      <c r="E457" s="62"/>
      <c r="F457" s="105"/>
    </row>
    <row r="458" customFormat="false" ht="15.5" hidden="true" customHeight="false" outlineLevel="0" collapsed="false">
      <c r="A458" s="103" t="s">
        <v>881</v>
      </c>
      <c r="B458" s="62" t="n">
        <v>2075.85</v>
      </c>
      <c r="C458" s="62"/>
      <c r="D458" s="62"/>
      <c r="E458" s="62"/>
      <c r="F458" s="105"/>
    </row>
    <row r="459" customFormat="false" ht="15.5" hidden="true" customHeight="false" outlineLevel="0" collapsed="false">
      <c r="A459" s="103" t="s">
        <v>882</v>
      </c>
      <c r="B459" s="62" t="n">
        <v>2088.034</v>
      </c>
      <c r="C459" s="62"/>
      <c r="D459" s="62"/>
      <c r="E459" s="62"/>
      <c r="F459" s="105"/>
    </row>
    <row r="460" customFormat="false" ht="15.5" hidden="true" customHeight="false" outlineLevel="0" collapsed="false">
      <c r="A460" s="103" t="s">
        <v>883</v>
      </c>
      <c r="B460" s="62" t="n">
        <v>2078.069</v>
      </c>
      <c r="C460" s="62"/>
      <c r="D460" s="62"/>
      <c r="E460" s="62"/>
      <c r="F460" s="105"/>
    </row>
    <row r="461" customFormat="false" ht="15.5" hidden="true" customHeight="false" outlineLevel="0" collapsed="false">
      <c r="A461" s="103" t="s">
        <v>884</v>
      </c>
      <c r="B461" s="62" t="n">
        <v>2067.15</v>
      </c>
      <c r="C461" s="62"/>
      <c r="D461" s="62"/>
      <c r="E461" s="62"/>
      <c r="F461" s="105"/>
    </row>
    <row r="462" customFormat="false" ht="15.5" hidden="true" customHeight="false" outlineLevel="0" collapsed="false">
      <c r="A462" s="103" t="s">
        <v>885</v>
      </c>
      <c r="B462" s="62" t="n">
        <v>2067.15</v>
      </c>
      <c r="C462" s="62"/>
      <c r="D462" s="62"/>
      <c r="E462" s="62"/>
      <c r="F462" s="105"/>
    </row>
    <row r="463" customFormat="false" ht="15.5" hidden="true" customHeight="false" outlineLevel="0" collapsed="false">
      <c r="A463" s="103" t="s">
        <v>886</v>
      </c>
      <c r="B463" s="62" t="n">
        <v>2066.08</v>
      </c>
      <c r="C463" s="62"/>
      <c r="D463" s="62"/>
      <c r="E463" s="62"/>
      <c r="F463" s="105"/>
    </row>
    <row r="464" customFormat="false" ht="15.5" hidden="true" customHeight="false" outlineLevel="0" collapsed="false">
      <c r="A464" s="103" t="s">
        <v>887</v>
      </c>
      <c r="B464" s="62" t="n">
        <v>2075.29</v>
      </c>
      <c r="C464" s="62"/>
      <c r="D464" s="62"/>
      <c r="E464" s="62"/>
      <c r="F464" s="105"/>
    </row>
    <row r="465" customFormat="false" ht="15.5" hidden="true" customHeight="false" outlineLevel="0" collapsed="false">
      <c r="A465" s="103" t="s">
        <v>888</v>
      </c>
      <c r="B465" s="62" t="n">
        <v>2091.95</v>
      </c>
      <c r="C465" s="62"/>
      <c r="D465" s="62"/>
      <c r="E465" s="62"/>
      <c r="F465" s="105"/>
    </row>
    <row r="466" customFormat="false" ht="15.5" hidden="true" customHeight="false" outlineLevel="0" collapsed="false">
      <c r="A466" s="103" t="s">
        <v>889</v>
      </c>
      <c r="B466" s="62" t="n">
        <v>2092.68</v>
      </c>
      <c r="C466" s="62"/>
      <c r="D466" s="62"/>
      <c r="E466" s="62"/>
      <c r="F466" s="105"/>
    </row>
    <row r="467" customFormat="false" ht="15.5" hidden="true" customHeight="false" outlineLevel="0" collapsed="false">
      <c r="A467" s="103" t="s">
        <v>890</v>
      </c>
      <c r="B467" s="62" t="n">
        <v>2095.05</v>
      </c>
      <c r="C467" s="62"/>
      <c r="D467" s="62"/>
      <c r="E467" s="62"/>
      <c r="F467" s="105"/>
    </row>
    <row r="468" customFormat="false" ht="15.5" hidden="true" customHeight="false" outlineLevel="0" collapsed="false">
      <c r="A468" s="103" t="s">
        <v>891</v>
      </c>
      <c r="B468" s="62" t="n">
        <v>2097.41</v>
      </c>
      <c r="C468" s="62"/>
      <c r="D468" s="62"/>
      <c r="E468" s="62"/>
      <c r="F468" s="105"/>
    </row>
    <row r="469" customFormat="false" ht="15.5" hidden="true" customHeight="false" outlineLevel="0" collapsed="false">
      <c r="A469" s="103" t="s">
        <v>892</v>
      </c>
      <c r="B469" s="62" t="n">
        <v>2104.33</v>
      </c>
      <c r="C469" s="62"/>
      <c r="D469" s="62"/>
      <c r="E469" s="62"/>
      <c r="F469" s="105"/>
    </row>
    <row r="470" customFormat="false" ht="15.5" hidden="true" customHeight="false" outlineLevel="0" collapsed="false">
      <c r="A470" s="103" t="s">
        <v>893</v>
      </c>
      <c r="B470" s="62" t="n">
        <v>2096.13</v>
      </c>
      <c r="C470" s="62"/>
      <c r="D470" s="62"/>
      <c r="E470" s="62"/>
      <c r="F470" s="105"/>
    </row>
    <row r="471" customFormat="false" ht="15.5" hidden="true" customHeight="false" outlineLevel="0" collapsed="false">
      <c r="A471" s="103" t="s">
        <v>894</v>
      </c>
      <c r="B471" s="62" t="n">
        <v>2103.8</v>
      </c>
      <c r="C471" s="62"/>
      <c r="D471" s="62"/>
      <c r="E471" s="62"/>
      <c r="F471" s="105"/>
    </row>
    <row r="472" customFormat="false" ht="15.5" hidden="true" customHeight="false" outlineLevel="0" collapsed="false">
      <c r="A472" s="103" t="s">
        <v>895</v>
      </c>
      <c r="B472" s="62" t="n">
        <v>2098.44</v>
      </c>
      <c r="C472" s="62"/>
      <c r="D472" s="62"/>
      <c r="E472" s="62"/>
      <c r="F472" s="105"/>
    </row>
    <row r="473" customFormat="false" ht="15.5" hidden="true" customHeight="false" outlineLevel="0" collapsed="false">
      <c r="A473" s="103" t="s">
        <v>896</v>
      </c>
      <c r="B473" s="62" t="n">
        <v>2106.3</v>
      </c>
      <c r="C473" s="62"/>
      <c r="D473" s="62"/>
      <c r="E473" s="62"/>
      <c r="F473" s="105"/>
    </row>
    <row r="474" customFormat="false" ht="15.5" hidden="true" customHeight="false" outlineLevel="0" collapsed="false">
      <c r="A474" s="103" t="s">
        <v>897</v>
      </c>
      <c r="B474" s="62" t="n">
        <v>2099.42</v>
      </c>
      <c r="C474" s="62"/>
      <c r="D474" s="62"/>
      <c r="E474" s="62"/>
      <c r="F474" s="105"/>
    </row>
    <row r="475" customFormat="false" ht="15.5" hidden="true" customHeight="false" outlineLevel="0" collapsed="false">
      <c r="A475" s="103" t="s">
        <v>898</v>
      </c>
      <c r="B475" s="62" t="n">
        <v>2096.23</v>
      </c>
      <c r="C475" s="62"/>
      <c r="D475" s="62"/>
      <c r="E475" s="62"/>
      <c r="F475" s="105"/>
    </row>
    <row r="476" customFormat="false" ht="15.5" hidden="true" customHeight="false" outlineLevel="0" collapsed="false">
      <c r="A476" s="103" t="s">
        <v>899</v>
      </c>
      <c r="B476" s="62" t="n">
        <v>2099.39</v>
      </c>
      <c r="C476" s="62"/>
      <c r="D476" s="62"/>
      <c r="E476" s="62"/>
      <c r="F476" s="105"/>
    </row>
    <row r="477" customFormat="false" ht="15.5" hidden="true" customHeight="false" outlineLevel="0" collapsed="false">
      <c r="A477" s="103" t="s">
        <v>900</v>
      </c>
      <c r="B477" s="62" t="n">
        <v>2100.74</v>
      </c>
      <c r="C477" s="62"/>
      <c r="D477" s="62"/>
      <c r="E477" s="62"/>
      <c r="F477" s="105"/>
    </row>
    <row r="478" customFormat="false" ht="15.5" hidden="true" customHeight="false" outlineLevel="0" collapsed="false">
      <c r="A478" s="103" t="s">
        <v>901</v>
      </c>
      <c r="B478" s="62" t="n">
        <v>2101.43</v>
      </c>
      <c r="C478" s="62"/>
      <c r="D478" s="62"/>
      <c r="E478" s="62"/>
      <c r="F478" s="105"/>
    </row>
    <row r="479" customFormat="false" ht="15.5" hidden="true" customHeight="false" outlineLevel="0" collapsed="false">
      <c r="A479" s="103" t="s">
        <v>902</v>
      </c>
      <c r="B479" s="62" t="n">
        <v>2084.25</v>
      </c>
      <c r="C479" s="62"/>
      <c r="D479" s="62"/>
      <c r="E479" s="62"/>
      <c r="F479" s="105"/>
    </row>
    <row r="480" customFormat="false" ht="15.5" hidden="true" customHeight="false" outlineLevel="0" collapsed="false">
      <c r="A480" s="103" t="s">
        <v>903</v>
      </c>
      <c r="B480" s="62" t="n">
        <v>2083.007</v>
      </c>
      <c r="C480" s="62"/>
      <c r="D480" s="62"/>
      <c r="E480" s="62"/>
      <c r="F480" s="105"/>
    </row>
    <row r="481" customFormat="false" ht="15.5" hidden="true" customHeight="false" outlineLevel="0" collapsed="false">
      <c r="A481" s="103" t="s">
        <v>904</v>
      </c>
      <c r="B481" s="62" t="n">
        <v>2088.61</v>
      </c>
      <c r="C481" s="62"/>
      <c r="D481" s="62"/>
      <c r="E481" s="62"/>
      <c r="F481" s="105"/>
    </row>
    <row r="482" customFormat="false" ht="15.5" hidden="true" customHeight="false" outlineLevel="0" collapsed="false">
      <c r="A482" s="103" t="s">
        <v>905</v>
      </c>
      <c r="B482" s="62" t="n">
        <v>2097.85</v>
      </c>
      <c r="C482" s="62"/>
      <c r="D482" s="62"/>
      <c r="E482" s="62"/>
      <c r="F482" s="105"/>
    </row>
    <row r="483" customFormat="false" ht="15.5" hidden="true" customHeight="false" outlineLevel="0" collapsed="false">
      <c r="A483" s="103" t="s">
        <v>906</v>
      </c>
      <c r="B483" s="62" t="n">
        <v>2096.03</v>
      </c>
      <c r="C483" s="62"/>
      <c r="D483" s="62"/>
      <c r="E483" s="62"/>
      <c r="F483" s="105"/>
    </row>
    <row r="484" customFormat="false" ht="15.5" hidden="true" customHeight="false" outlineLevel="0" collapsed="false">
      <c r="A484" s="103" t="s">
        <v>907</v>
      </c>
      <c r="B484" s="62" t="n">
        <v>2089.8</v>
      </c>
      <c r="C484" s="62"/>
      <c r="D484" s="62"/>
      <c r="E484" s="62"/>
      <c r="F484" s="105"/>
    </row>
    <row r="485" customFormat="false" ht="15.5" hidden="true" customHeight="false" outlineLevel="0" collapsed="false">
      <c r="A485" s="103" t="s">
        <v>908</v>
      </c>
      <c r="B485" s="62" t="n">
        <v>2104.7</v>
      </c>
      <c r="C485" s="62"/>
      <c r="D485" s="62"/>
      <c r="E485" s="62"/>
      <c r="F485" s="105"/>
    </row>
    <row r="486" customFormat="false" ht="15.5" hidden="true" customHeight="false" outlineLevel="0" collapsed="false">
      <c r="A486" s="103" t="s">
        <v>527</v>
      </c>
      <c r="B486" s="62" t="n">
        <v>2116.48</v>
      </c>
      <c r="C486" s="62"/>
      <c r="D486" s="62"/>
      <c r="E486" s="62"/>
      <c r="F486" s="105"/>
    </row>
    <row r="487" customFormat="false" ht="15.5" hidden="true" customHeight="false" outlineLevel="0" collapsed="false">
      <c r="A487" s="103" t="s">
        <v>528</v>
      </c>
      <c r="B487" s="62" t="n">
        <v>2139.04</v>
      </c>
      <c r="C487" s="62"/>
      <c r="D487" s="62"/>
      <c r="E487" s="62"/>
      <c r="F487" s="105"/>
    </row>
    <row r="488" customFormat="false" ht="15.5" hidden="true" customHeight="false" outlineLevel="0" collapsed="false">
      <c r="A488" s="103" t="s">
        <v>529</v>
      </c>
      <c r="B488" s="62" t="n">
        <v>2134.79</v>
      </c>
      <c r="C488" s="62"/>
      <c r="D488" s="62"/>
      <c r="E488" s="62"/>
      <c r="F488" s="105"/>
    </row>
    <row r="489" customFormat="false" ht="15.5" hidden="true" customHeight="false" outlineLevel="0" collapsed="false">
      <c r="A489" s="103" t="s">
        <v>530</v>
      </c>
      <c r="B489" s="62" t="n">
        <v>2130.93</v>
      </c>
      <c r="C489" s="62"/>
      <c r="D489" s="62"/>
      <c r="E489" s="62"/>
      <c r="F489" s="105"/>
    </row>
    <row r="490" customFormat="false" ht="15.5" hidden="true" customHeight="false" outlineLevel="0" collapsed="false">
      <c r="A490" s="103" t="s">
        <v>531</v>
      </c>
      <c r="B490" s="62" t="n">
        <v>2119.07</v>
      </c>
      <c r="C490" s="62"/>
      <c r="D490" s="62"/>
      <c r="E490" s="62"/>
      <c r="F490" s="105"/>
    </row>
    <row r="491" customFormat="false" ht="15.5" hidden="true" customHeight="false" outlineLevel="0" collapsed="false">
      <c r="A491" s="103" t="s">
        <v>532</v>
      </c>
      <c r="B491" s="62" t="n">
        <v>2117.91</v>
      </c>
      <c r="C491" s="62"/>
      <c r="D491" s="62"/>
      <c r="E491" s="62"/>
      <c r="F491" s="105"/>
    </row>
    <row r="492" customFormat="false" ht="15.5" hidden="true" customHeight="false" outlineLevel="0" collapsed="false">
      <c r="A492" s="103" t="s">
        <v>533</v>
      </c>
      <c r="B492" s="62" t="n">
        <v>2120.24</v>
      </c>
      <c r="C492" s="62"/>
      <c r="D492" s="62"/>
      <c r="E492" s="62"/>
      <c r="F492" s="105"/>
    </row>
    <row r="493" customFormat="false" ht="15.5" hidden="true" customHeight="false" outlineLevel="0" collapsed="false">
      <c r="A493" s="103" t="s">
        <v>534</v>
      </c>
      <c r="B493" s="62" t="n">
        <v>2102.82</v>
      </c>
      <c r="C493" s="62"/>
      <c r="D493" s="62"/>
      <c r="E493" s="62"/>
      <c r="F493" s="105"/>
    </row>
    <row r="494" customFormat="false" ht="15.5" hidden="true" customHeight="false" outlineLevel="0" collapsed="false">
      <c r="A494" s="103" t="s">
        <v>535</v>
      </c>
      <c r="B494" s="62" t="n">
        <v>2088.55</v>
      </c>
      <c r="C494" s="62"/>
      <c r="D494" s="62"/>
      <c r="E494" s="62"/>
      <c r="F494" s="105"/>
    </row>
    <row r="495" customFormat="false" ht="15.5" hidden="true" customHeight="false" outlineLevel="0" collapsed="false">
      <c r="A495" s="103" t="s">
        <v>536</v>
      </c>
      <c r="B495" s="62" t="n">
        <v>2087.4</v>
      </c>
      <c r="C495" s="62"/>
      <c r="D495" s="62"/>
      <c r="E495" s="62"/>
      <c r="F495" s="105"/>
    </row>
    <row r="496" customFormat="false" ht="15.5" hidden="true" customHeight="false" outlineLevel="0" collapsed="false">
      <c r="A496" s="103" t="s">
        <v>537</v>
      </c>
      <c r="B496" s="62" t="n">
        <v>2087.107</v>
      </c>
      <c r="C496" s="62"/>
      <c r="D496" s="62"/>
      <c r="E496" s="62"/>
      <c r="F496" s="105"/>
    </row>
    <row r="497" customFormat="false" ht="15.5" hidden="true" customHeight="false" outlineLevel="0" collapsed="false">
      <c r="A497" s="103" t="s">
        <v>538</v>
      </c>
      <c r="B497" s="62" t="n">
        <v>2081.005</v>
      </c>
      <c r="C497" s="62"/>
      <c r="D497" s="62"/>
      <c r="E497" s="62"/>
      <c r="F497" s="105"/>
    </row>
    <row r="498" customFormat="false" ht="15.5" hidden="true" customHeight="false" outlineLevel="0" collapsed="false">
      <c r="A498" s="103" t="s">
        <v>539</v>
      </c>
      <c r="B498" s="62" t="n">
        <v>2067.54</v>
      </c>
      <c r="C498" s="62"/>
      <c r="D498" s="62"/>
      <c r="E498" s="62"/>
      <c r="F498" s="105"/>
    </row>
    <row r="499" customFormat="false" ht="15.5" hidden="true" customHeight="false" outlineLevel="0" collapsed="false">
      <c r="A499" s="103" t="s">
        <v>540</v>
      </c>
      <c r="B499" s="62" t="n">
        <v>2063.32</v>
      </c>
      <c r="C499" s="62"/>
      <c r="D499" s="62"/>
      <c r="E499" s="62"/>
      <c r="F499" s="105"/>
    </row>
    <row r="500" customFormat="false" ht="15.5" hidden="true" customHeight="false" outlineLevel="0" collapsed="false">
      <c r="A500" s="103" t="s">
        <v>541</v>
      </c>
      <c r="B500" s="62" t="n">
        <v>2055.48</v>
      </c>
      <c r="C500" s="62"/>
      <c r="D500" s="62"/>
      <c r="E500" s="62"/>
      <c r="F500" s="105"/>
    </row>
    <row r="501" customFormat="false" ht="15.5" hidden="true" customHeight="false" outlineLevel="0" collapsed="false">
      <c r="A501" s="103" t="s">
        <v>542</v>
      </c>
      <c r="B501" s="62" t="n">
        <v>2039.22</v>
      </c>
      <c r="C501" s="62"/>
      <c r="D501" s="62"/>
      <c r="E501" s="62"/>
      <c r="F501" s="105"/>
    </row>
    <row r="502" customFormat="false" ht="15.5" hidden="true" customHeight="false" outlineLevel="0" collapsed="false">
      <c r="A502" s="103" t="s">
        <v>543</v>
      </c>
      <c r="B502" s="62" t="n">
        <v>2038.03</v>
      </c>
      <c r="C502" s="62"/>
      <c r="D502" s="62"/>
      <c r="E502" s="62"/>
      <c r="F502" s="105"/>
    </row>
    <row r="503" customFormat="false" ht="15.5" hidden="true" customHeight="false" outlineLevel="0" collapsed="false">
      <c r="A503" s="103" t="s">
        <v>544</v>
      </c>
      <c r="B503" s="62" t="n">
        <v>2039.77</v>
      </c>
      <c r="C503" s="62"/>
      <c r="D503" s="62"/>
      <c r="E503" s="62"/>
      <c r="F503" s="105"/>
    </row>
    <row r="504" customFormat="false" ht="15.5" hidden="true" customHeight="false" outlineLevel="0" collapsed="false">
      <c r="A504" s="103" t="s">
        <v>545</v>
      </c>
      <c r="B504" s="62" t="n">
        <v>2038.08</v>
      </c>
      <c r="C504" s="62"/>
      <c r="D504" s="62"/>
      <c r="E504" s="62"/>
      <c r="F504" s="105"/>
    </row>
    <row r="505" customFormat="false" ht="15.5" hidden="true" customHeight="false" outlineLevel="0" collapsed="false">
      <c r="A505" s="103" t="s">
        <v>546</v>
      </c>
      <c r="B505" s="62" t="n">
        <v>2002.88</v>
      </c>
      <c r="C505" s="62"/>
      <c r="D505" s="62"/>
      <c r="E505" s="62"/>
      <c r="F505" s="105"/>
    </row>
    <row r="506" customFormat="false" ht="15.5" hidden="true" customHeight="false" outlineLevel="0" collapsed="false">
      <c r="A506" s="103" t="s">
        <v>547</v>
      </c>
      <c r="B506" s="62" t="n">
        <v>1993.03</v>
      </c>
      <c r="C506" s="62"/>
      <c r="D506" s="62"/>
      <c r="E506" s="62"/>
      <c r="F506" s="105"/>
    </row>
    <row r="507" customFormat="false" ht="15.5" hidden="true" customHeight="false" outlineLevel="0" collapsed="false">
      <c r="A507" s="103" t="s">
        <v>548</v>
      </c>
      <c r="B507" s="62" t="n">
        <v>1987.38</v>
      </c>
      <c r="C507" s="62"/>
      <c r="D507" s="62"/>
      <c r="E507" s="62"/>
      <c r="F507" s="105"/>
    </row>
    <row r="508" customFormat="false" ht="15.5" hidden="true" customHeight="false" outlineLevel="0" collapsed="false">
      <c r="A508" s="103" t="s">
        <v>549</v>
      </c>
      <c r="B508" s="62" t="n">
        <v>1986.52</v>
      </c>
      <c r="C508" s="62"/>
      <c r="D508" s="62"/>
      <c r="E508" s="62"/>
      <c r="F508" s="105"/>
    </row>
    <row r="509" customFormat="false" ht="15.5" hidden="true" customHeight="false" outlineLevel="0" collapsed="false">
      <c r="A509" s="103" t="s">
        <v>550</v>
      </c>
      <c r="B509" s="62" t="n">
        <v>1976.408</v>
      </c>
      <c r="C509" s="62"/>
      <c r="D509" s="62"/>
      <c r="E509" s="62"/>
      <c r="F509" s="105"/>
    </row>
    <row r="510" customFormat="false" ht="15.5" hidden="true" customHeight="false" outlineLevel="0" collapsed="false">
      <c r="A510" s="103" t="s">
        <v>551</v>
      </c>
      <c r="B510" s="62" t="n">
        <v>1991.94</v>
      </c>
      <c r="C510" s="62"/>
      <c r="D510" s="62"/>
      <c r="E510" s="62"/>
      <c r="F510" s="105"/>
    </row>
    <row r="511" customFormat="false" ht="15.5" hidden="true" customHeight="false" outlineLevel="0" collapsed="false">
      <c r="A511" s="103" t="s">
        <v>552</v>
      </c>
      <c r="B511" s="62" t="n">
        <v>2003.72</v>
      </c>
      <c r="C511" s="62"/>
      <c r="D511" s="62"/>
      <c r="E511" s="62"/>
      <c r="F511" s="105"/>
    </row>
    <row r="512" customFormat="false" ht="15.5" hidden="true" customHeight="false" outlineLevel="0" collapsed="false">
      <c r="A512" s="103" t="s">
        <v>553</v>
      </c>
      <c r="B512" s="62" t="n">
        <v>2023.18</v>
      </c>
      <c r="C512" s="62"/>
      <c r="D512" s="62"/>
      <c r="E512" s="62"/>
      <c r="F512" s="105"/>
    </row>
    <row r="513" customFormat="false" ht="15.5" hidden="true" customHeight="false" outlineLevel="0" collapsed="false">
      <c r="A513" s="103" t="s">
        <v>554</v>
      </c>
      <c r="B513" s="62" t="n">
        <v>2009.58</v>
      </c>
      <c r="C513" s="62"/>
      <c r="D513" s="62"/>
      <c r="E513" s="62"/>
      <c r="F513" s="105"/>
    </row>
    <row r="514" customFormat="false" ht="15.5" hidden="true" customHeight="false" outlineLevel="0" collapsed="false">
      <c r="A514" s="103" t="s">
        <v>555</v>
      </c>
      <c r="B514" s="62" t="n">
        <v>2009.02</v>
      </c>
      <c r="C514" s="62"/>
      <c r="D514" s="62"/>
      <c r="E514" s="62"/>
      <c r="F514" s="105"/>
    </row>
    <row r="515" customFormat="false" ht="15.5" hidden="true" customHeight="false" outlineLevel="0" collapsed="false">
      <c r="A515" s="103" t="s">
        <v>556</v>
      </c>
      <c r="B515" s="62" t="n">
        <v>2023.99</v>
      </c>
      <c r="C515" s="62"/>
      <c r="D515" s="62"/>
      <c r="E515" s="62"/>
      <c r="F515" s="105"/>
    </row>
    <row r="516" customFormat="false" ht="15.5" hidden="true" customHeight="false" outlineLevel="0" collapsed="false">
      <c r="A516" s="103" t="s">
        <v>557</v>
      </c>
      <c r="B516" s="62" t="n">
        <v>2027.76</v>
      </c>
      <c r="C516" s="62"/>
      <c r="D516" s="62"/>
      <c r="E516" s="62"/>
      <c r="F516" s="105"/>
    </row>
    <row r="517" customFormat="false" ht="15.5" hidden="true" customHeight="false" outlineLevel="0" collapsed="false">
      <c r="A517" s="103" t="s">
        <v>558</v>
      </c>
      <c r="B517" s="62" t="n">
        <v>2023.83</v>
      </c>
      <c r="C517" s="62"/>
      <c r="D517" s="62"/>
      <c r="E517" s="62"/>
      <c r="F517" s="105"/>
    </row>
    <row r="518" customFormat="false" ht="15.5" hidden="true" customHeight="false" outlineLevel="0" collapsed="false">
      <c r="A518" s="103" t="s">
        <v>559</v>
      </c>
      <c r="B518" s="62" t="n">
        <v>2028.94</v>
      </c>
      <c r="C518" s="62"/>
      <c r="D518" s="62"/>
      <c r="E518" s="62"/>
      <c r="F518" s="105"/>
    </row>
    <row r="519" customFormat="false" ht="15.5" hidden="true" customHeight="false" outlineLevel="0" collapsed="false">
      <c r="A519" s="103" t="s">
        <v>560</v>
      </c>
      <c r="B519" s="62" t="n">
        <v>2040.37</v>
      </c>
      <c r="C519" s="62"/>
      <c r="D519" s="62"/>
      <c r="E519" s="62"/>
      <c r="F519" s="105"/>
    </row>
    <row r="520" customFormat="false" ht="15.5" hidden="true" customHeight="false" outlineLevel="0" collapsed="false">
      <c r="A520" s="103" t="s">
        <v>561</v>
      </c>
      <c r="B520" s="62" t="n">
        <v>2037.26</v>
      </c>
      <c r="C520" s="62"/>
      <c r="D520" s="62"/>
      <c r="E520" s="62"/>
      <c r="F520" s="105"/>
    </row>
    <row r="521" customFormat="false" ht="15.5" hidden="true" customHeight="false" outlineLevel="0" collapsed="false">
      <c r="A521" s="103" t="s">
        <v>562</v>
      </c>
      <c r="B521" s="62" t="n">
        <v>2037.26</v>
      </c>
      <c r="C521" s="62"/>
      <c r="D521" s="62"/>
      <c r="E521" s="62"/>
      <c r="F521" s="105"/>
    </row>
    <row r="522" customFormat="false" ht="15.5" hidden="true" customHeight="false" outlineLevel="0" collapsed="false">
      <c r="A522" s="103" t="s">
        <v>563</v>
      </c>
      <c r="B522" s="62" t="n">
        <v>2045.03</v>
      </c>
      <c r="C522" s="62"/>
      <c r="D522" s="62"/>
      <c r="E522" s="62"/>
      <c r="F522" s="105"/>
    </row>
    <row r="523" customFormat="false" ht="15.5" hidden="true" customHeight="false" outlineLevel="0" collapsed="false">
      <c r="A523" s="103" t="s">
        <v>564</v>
      </c>
      <c r="B523" s="62" t="n">
        <v>2045.037</v>
      </c>
      <c r="C523" s="62"/>
      <c r="D523" s="62"/>
      <c r="E523" s="62"/>
      <c r="F523" s="105"/>
    </row>
    <row r="524" customFormat="false" ht="15.5" hidden="true" customHeight="false" outlineLevel="0" collapsed="false">
      <c r="A524" s="103" t="s">
        <v>565</v>
      </c>
      <c r="B524" s="62" t="n">
        <v>2035.97</v>
      </c>
      <c r="C524" s="62"/>
      <c r="D524" s="62"/>
      <c r="E524" s="62"/>
      <c r="F524" s="105"/>
    </row>
    <row r="525" customFormat="false" ht="15.5" hidden="true" customHeight="false" outlineLevel="0" collapsed="false">
      <c r="A525" s="103" t="s">
        <v>566</v>
      </c>
      <c r="B525" s="62" t="n">
        <v>2039.84</v>
      </c>
      <c r="C525" s="62"/>
      <c r="D525" s="62"/>
      <c r="E525" s="62"/>
      <c r="F525" s="105"/>
    </row>
    <row r="526" customFormat="false" ht="15.5" hidden="true" customHeight="false" outlineLevel="0" collapsed="false">
      <c r="A526" s="103" t="s">
        <v>567</v>
      </c>
      <c r="B526" s="62" t="n">
        <v>2029.97</v>
      </c>
      <c r="C526" s="62"/>
      <c r="D526" s="62"/>
      <c r="E526" s="62"/>
      <c r="F526" s="105"/>
    </row>
    <row r="527" customFormat="false" ht="15.5" hidden="true" customHeight="false" outlineLevel="0" collapsed="false">
      <c r="A527" s="103" t="s">
        <v>568</v>
      </c>
      <c r="B527" s="62" t="n">
        <v>2028.95</v>
      </c>
      <c r="C527" s="62"/>
      <c r="D527" s="62"/>
      <c r="E527" s="62"/>
      <c r="F527" s="105"/>
    </row>
    <row r="528" customFormat="false" ht="15.5" hidden="true" customHeight="false" outlineLevel="0" collapsed="false">
      <c r="A528" s="103" t="s">
        <v>569</v>
      </c>
      <c r="B528" s="62" t="n">
        <v>2009.11</v>
      </c>
      <c r="C528" s="62"/>
      <c r="D528" s="62"/>
      <c r="E528" s="62"/>
      <c r="F528" s="105"/>
    </row>
    <row r="529" customFormat="false" ht="15.5" hidden="true" customHeight="false" outlineLevel="0" collapsed="false">
      <c r="A529" s="103" t="s">
        <v>570</v>
      </c>
      <c r="B529" s="62" t="n">
        <v>2017.56</v>
      </c>
      <c r="C529" s="62"/>
      <c r="D529" s="62"/>
      <c r="E529" s="62"/>
      <c r="F529" s="105"/>
    </row>
    <row r="530" customFormat="false" ht="15.5" hidden="true" customHeight="false" outlineLevel="0" collapsed="false">
      <c r="A530" s="103" t="s">
        <v>571</v>
      </c>
      <c r="B530" s="62" t="n">
        <v>2034.87</v>
      </c>
      <c r="C530" s="62"/>
      <c r="D530" s="62"/>
      <c r="E530" s="62"/>
      <c r="F530" s="105"/>
    </row>
    <row r="531" customFormat="false" ht="15.5" hidden="true" customHeight="false" outlineLevel="0" collapsed="false">
      <c r="A531" s="103" t="s">
        <v>572</v>
      </c>
      <c r="B531" s="62"/>
      <c r="C531" s="62"/>
      <c r="D531" s="62"/>
      <c r="E531" s="62"/>
      <c r="F531" s="105"/>
    </row>
    <row r="532" customFormat="false" ht="15.5" hidden="true" customHeight="false" outlineLevel="0" collapsed="false">
      <c r="A532" s="103" t="s">
        <v>573</v>
      </c>
      <c r="B532" s="62" t="n">
        <v>2038.45</v>
      </c>
      <c r="C532" s="62"/>
      <c r="D532" s="62"/>
      <c r="E532" s="62"/>
      <c r="F532" s="105"/>
    </row>
    <row r="533" customFormat="false" ht="15.5" hidden="true" customHeight="false" outlineLevel="0" collapsed="false">
      <c r="A533" s="103" t="s">
        <v>574</v>
      </c>
      <c r="B533" s="62" t="n">
        <v>2025.81</v>
      </c>
      <c r="C533" s="62"/>
      <c r="D533" s="62"/>
      <c r="E533" s="62"/>
      <c r="F533" s="105"/>
    </row>
    <row r="534" customFormat="false" ht="15.5" hidden="true" customHeight="false" outlineLevel="0" collapsed="false">
      <c r="A534" s="103" t="s">
        <v>575</v>
      </c>
      <c r="B534" s="62" t="n">
        <v>2023.64</v>
      </c>
      <c r="C534" s="62"/>
      <c r="D534" s="62"/>
      <c r="E534" s="62"/>
      <c r="F534" s="105"/>
    </row>
    <row r="535" customFormat="false" ht="15.5" hidden="true" customHeight="false" outlineLevel="0" collapsed="false">
      <c r="A535" s="103" t="s">
        <v>576</v>
      </c>
      <c r="B535" s="62" t="n">
        <v>2034.055</v>
      </c>
      <c r="C535" s="62"/>
      <c r="D535" s="62"/>
      <c r="E535" s="62"/>
      <c r="F535" s="105"/>
    </row>
    <row r="536" customFormat="false" ht="15.5" hidden="true" customHeight="false" outlineLevel="0" collapsed="false">
      <c r="A536" s="103" t="s">
        <v>577</v>
      </c>
      <c r="B536" s="62" t="n">
        <v>2023.67</v>
      </c>
      <c r="C536" s="62"/>
      <c r="D536" s="62"/>
      <c r="E536" s="62"/>
      <c r="F536" s="105"/>
    </row>
    <row r="537" customFormat="false" ht="15.5" hidden="true" customHeight="false" outlineLevel="0" collapsed="false">
      <c r="A537" s="103" t="s">
        <v>578</v>
      </c>
      <c r="B537" s="62" t="n">
        <v>2024.34</v>
      </c>
      <c r="C537" s="62"/>
      <c r="D537" s="62"/>
      <c r="E537" s="62"/>
      <c r="F537" s="105"/>
    </row>
    <row r="538" customFormat="false" ht="15.5" hidden="true" customHeight="false" outlineLevel="0" collapsed="false">
      <c r="A538" s="103" t="s">
        <v>579</v>
      </c>
      <c r="B538" s="62" t="n">
        <v>2012.32</v>
      </c>
      <c r="C538" s="62"/>
      <c r="D538" s="62"/>
      <c r="E538" s="62"/>
      <c r="F538" s="105"/>
    </row>
    <row r="539" customFormat="false" ht="15.5" hidden="true" customHeight="false" outlineLevel="0" collapsed="false">
      <c r="A539" s="103" t="s">
        <v>580</v>
      </c>
      <c r="B539" s="62" t="n">
        <v>1990.46</v>
      </c>
      <c r="C539" s="62"/>
      <c r="D539" s="62"/>
      <c r="E539" s="62"/>
      <c r="F539" s="105"/>
    </row>
    <row r="540" customFormat="false" ht="15.5" hidden="true" customHeight="false" outlineLevel="0" collapsed="false">
      <c r="A540" s="103" t="s">
        <v>581</v>
      </c>
      <c r="B540" s="62" t="n">
        <v>1980.25</v>
      </c>
      <c r="C540" s="62"/>
      <c r="D540" s="62"/>
      <c r="E540" s="62"/>
      <c r="F540" s="105"/>
    </row>
    <row r="541" customFormat="false" ht="15.5" hidden="true" customHeight="false" outlineLevel="0" collapsed="false">
      <c r="A541" s="103" t="s">
        <v>582</v>
      </c>
      <c r="B541" s="62" t="n">
        <v>1978.35</v>
      </c>
      <c r="C541" s="62"/>
      <c r="D541" s="62"/>
      <c r="E541" s="62"/>
      <c r="F541" s="105"/>
    </row>
    <row r="542" customFormat="false" ht="15.5" hidden="true" customHeight="false" outlineLevel="0" collapsed="false">
      <c r="A542" s="103" t="s">
        <v>583</v>
      </c>
      <c r="B542" s="62" t="n">
        <v>1970.06</v>
      </c>
      <c r="C542" s="62"/>
      <c r="D542" s="62"/>
      <c r="E542" s="62"/>
      <c r="F542" s="105"/>
    </row>
    <row r="543" customFormat="false" ht="15.5" hidden="true" customHeight="false" outlineLevel="0" collapsed="false">
      <c r="A543" s="103" t="s">
        <v>584</v>
      </c>
      <c r="B543" s="62" t="n">
        <v>1900.405</v>
      </c>
      <c r="C543" s="62"/>
      <c r="D543" s="62"/>
      <c r="E543" s="62"/>
      <c r="F543" s="105"/>
    </row>
    <row r="544" customFormat="false" ht="15.5" hidden="true" customHeight="false" outlineLevel="0" collapsed="false">
      <c r="A544" s="103" t="s">
        <v>585</v>
      </c>
      <c r="B544" s="62" t="n">
        <v>1980.85</v>
      </c>
      <c r="C544" s="62"/>
      <c r="D544" s="62"/>
      <c r="E544" s="62"/>
      <c r="F544" s="105"/>
    </row>
    <row r="545" customFormat="false" ht="15.5" hidden="true" customHeight="false" outlineLevel="0" collapsed="false">
      <c r="A545" s="103" t="s">
        <v>586</v>
      </c>
      <c r="B545" s="62" t="n">
        <v>1981.3</v>
      </c>
      <c r="C545" s="62"/>
      <c r="D545" s="62"/>
      <c r="E545" s="62"/>
      <c r="F545" s="105"/>
    </row>
    <row r="546" customFormat="false" ht="15.5" hidden="true" customHeight="false" outlineLevel="0" collapsed="false">
      <c r="A546" s="103" t="s">
        <v>587</v>
      </c>
      <c r="B546" s="62" t="n">
        <v>1987.34</v>
      </c>
      <c r="C546" s="62"/>
      <c r="D546" s="62"/>
      <c r="E546" s="62"/>
      <c r="F546" s="105"/>
    </row>
    <row r="547" customFormat="false" ht="15.5" hidden="true" customHeight="false" outlineLevel="0" collapsed="false">
      <c r="A547" s="103" t="s">
        <v>588</v>
      </c>
      <c r="B547" s="62" t="n">
        <v>1991.14</v>
      </c>
      <c r="C547" s="62"/>
      <c r="D547" s="62"/>
      <c r="E547" s="62"/>
      <c r="F547" s="105"/>
    </row>
    <row r="548" customFormat="false" ht="15.5" hidden="true" customHeight="false" outlineLevel="0" collapsed="false">
      <c r="A548" s="103" t="s">
        <v>589</v>
      </c>
      <c r="B548" s="62" t="n">
        <v>1994.84</v>
      </c>
      <c r="C548" s="62"/>
      <c r="D548" s="62"/>
      <c r="E548" s="62"/>
      <c r="F548" s="105"/>
    </row>
    <row r="549" customFormat="false" ht="15.5" hidden="true" customHeight="false" outlineLevel="0" collapsed="false">
      <c r="A549" s="103" t="s">
        <v>590</v>
      </c>
      <c r="B549" s="62" t="n">
        <v>1994.84</v>
      </c>
      <c r="C549" s="62"/>
      <c r="D549" s="62"/>
      <c r="E549" s="62"/>
      <c r="F549" s="105"/>
    </row>
    <row r="550" customFormat="false" ht="15.5" hidden="true" customHeight="false" outlineLevel="0" collapsed="false">
      <c r="A550" s="103" t="s">
        <v>591</v>
      </c>
      <c r="B550" s="62" t="n">
        <v>1994.93</v>
      </c>
      <c r="C550" s="62"/>
      <c r="D550" s="62"/>
      <c r="E550" s="62"/>
      <c r="F550" s="105"/>
    </row>
    <row r="551" customFormat="false" ht="15.5" hidden="true" customHeight="false" outlineLevel="0" collapsed="false">
      <c r="A551" s="103" t="s">
        <v>592</v>
      </c>
      <c r="B551" s="62" t="n">
        <v>1994.69</v>
      </c>
      <c r="C551" s="62"/>
      <c r="D551" s="62"/>
      <c r="E551" s="62"/>
      <c r="F551" s="105"/>
    </row>
    <row r="552" customFormat="false" ht="15.5" hidden="true" customHeight="false" outlineLevel="0" collapsed="false">
      <c r="A552" s="103" t="s">
        <v>593</v>
      </c>
      <c r="B552" s="62" t="n">
        <v>1998.63</v>
      </c>
      <c r="C552" s="62"/>
      <c r="D552" s="62"/>
      <c r="E552" s="62"/>
      <c r="F552" s="105"/>
    </row>
    <row r="553" customFormat="false" ht="15.5" hidden="true" customHeight="false" outlineLevel="0" collapsed="false">
      <c r="A553" s="103" t="s">
        <v>594</v>
      </c>
      <c r="B553" s="62" t="n">
        <v>2028.82</v>
      </c>
      <c r="C553" s="62"/>
      <c r="D553" s="62"/>
      <c r="E553" s="62"/>
      <c r="F553" s="105"/>
    </row>
    <row r="554" customFormat="false" ht="15.5" hidden="true" customHeight="false" outlineLevel="0" collapsed="false">
      <c r="A554" s="103" t="s">
        <v>595</v>
      </c>
      <c r="B554" s="62" t="n">
        <v>2033.23</v>
      </c>
      <c r="C554" s="62"/>
      <c r="D554" s="62"/>
      <c r="E554" s="62"/>
      <c r="F554" s="105"/>
    </row>
    <row r="555" customFormat="false" ht="15.5" hidden="true" customHeight="false" outlineLevel="0" collapsed="false">
      <c r="A555" s="103" t="s">
        <v>596</v>
      </c>
      <c r="B555" s="62" t="n">
        <v>2049.7</v>
      </c>
      <c r="C555" s="62"/>
      <c r="D555" s="62"/>
      <c r="E555" s="62"/>
      <c r="F555" s="105"/>
    </row>
    <row r="556" customFormat="false" ht="15.5" hidden="true" customHeight="false" outlineLevel="0" collapsed="false">
      <c r="A556" s="103" t="s">
        <v>597</v>
      </c>
      <c r="B556" s="62" t="n">
        <v>2078.52</v>
      </c>
      <c r="C556" s="62"/>
      <c r="D556" s="62"/>
      <c r="E556" s="62"/>
      <c r="F556" s="105"/>
    </row>
    <row r="557" customFormat="false" ht="15.5" hidden="true" customHeight="false" outlineLevel="0" collapsed="false">
      <c r="A557" s="103" t="s">
        <v>598</v>
      </c>
      <c r="B557" s="62" t="n">
        <v>2108.65</v>
      </c>
      <c r="C557" s="62"/>
      <c r="D557" s="62"/>
      <c r="E557" s="62"/>
      <c r="F557" s="105"/>
    </row>
    <row r="558" customFormat="false" ht="15.5" hidden="true" customHeight="false" outlineLevel="0" collapsed="false">
      <c r="A558" s="103" t="s">
        <v>599</v>
      </c>
      <c r="B558" s="62" t="n">
        <v>2108.45</v>
      </c>
      <c r="C558" s="62"/>
      <c r="D558" s="62"/>
      <c r="E558" s="62"/>
      <c r="F558" s="105"/>
    </row>
    <row r="559" customFormat="false" ht="15.5" hidden="true" customHeight="false" outlineLevel="0" collapsed="false">
      <c r="A559" s="103" t="s">
        <v>600</v>
      </c>
      <c r="B559" s="62" t="n">
        <v>2124.97</v>
      </c>
      <c r="C559" s="62"/>
      <c r="D559" s="62"/>
      <c r="E559" s="62"/>
      <c r="F559" s="105"/>
    </row>
    <row r="560" customFormat="false" ht="15.5" hidden="true" customHeight="false" outlineLevel="0" collapsed="false">
      <c r="A560" s="103" t="s">
        <v>601</v>
      </c>
      <c r="B560" s="62" t="n">
        <v>2134.19</v>
      </c>
      <c r="C560" s="62"/>
      <c r="D560" s="62"/>
      <c r="E560" s="62"/>
      <c r="F560" s="105"/>
    </row>
    <row r="561" customFormat="false" ht="15.5" hidden="true" customHeight="false" outlineLevel="0" collapsed="false">
      <c r="A561" s="103" t="s">
        <v>602</v>
      </c>
      <c r="B561" s="62" t="n">
        <v>2122.7</v>
      </c>
      <c r="C561" s="62"/>
      <c r="D561" s="62"/>
      <c r="E561" s="62"/>
      <c r="F561" s="105"/>
    </row>
    <row r="562" customFormat="false" ht="15.5" hidden="true" customHeight="false" outlineLevel="0" collapsed="false">
      <c r="A562" s="103" t="s">
        <v>603</v>
      </c>
      <c r="B562" s="62" t="n">
        <v>2113.58</v>
      </c>
      <c r="C562" s="62"/>
      <c r="D562" s="62"/>
      <c r="E562" s="62"/>
      <c r="F562" s="105"/>
    </row>
    <row r="563" customFormat="false" ht="15.5" hidden="true" customHeight="false" outlineLevel="0" collapsed="false">
      <c r="A563" s="103" t="s">
        <v>604</v>
      </c>
      <c r="B563" s="62" t="n">
        <v>2112.61</v>
      </c>
      <c r="C563" s="62"/>
      <c r="D563" s="62"/>
      <c r="E563" s="62"/>
      <c r="F563" s="105"/>
    </row>
    <row r="564" customFormat="false" ht="15.5" hidden="true" customHeight="false" outlineLevel="0" collapsed="false">
      <c r="A564" s="103" t="s">
        <v>605</v>
      </c>
      <c r="B564" s="62" t="n">
        <v>2128.18</v>
      </c>
      <c r="C564" s="62"/>
      <c r="D564" s="62"/>
      <c r="E564" s="62"/>
      <c r="F564" s="105"/>
    </row>
    <row r="565" customFormat="false" ht="15.5" hidden="true" customHeight="false" outlineLevel="0" collapsed="false">
      <c r="A565" s="103" t="s">
        <v>606</v>
      </c>
      <c r="B565" s="62" t="n">
        <v>2113.42</v>
      </c>
      <c r="C565" s="62"/>
      <c r="D565" s="62"/>
      <c r="E565" s="62"/>
      <c r="F565" s="105"/>
    </row>
    <row r="566" customFormat="false" ht="15.5" hidden="true" customHeight="false" outlineLevel="0" collapsed="false">
      <c r="A566" s="103" t="s">
        <v>607</v>
      </c>
      <c r="B566" s="62" t="n">
        <v>2108.89</v>
      </c>
      <c r="C566" s="62"/>
      <c r="D566" s="62"/>
      <c r="E566" s="62"/>
      <c r="F566" s="105"/>
    </row>
    <row r="567" customFormat="false" ht="15.5" hidden="true" customHeight="false" outlineLevel="0" collapsed="false">
      <c r="A567" s="103" t="s">
        <v>608</v>
      </c>
      <c r="B567" s="62" t="n">
        <v>2112.13</v>
      </c>
      <c r="C567" s="62"/>
      <c r="D567" s="62"/>
      <c r="E567" s="62"/>
      <c r="F567" s="105"/>
    </row>
    <row r="568" customFormat="false" ht="15.5" hidden="true" customHeight="false" outlineLevel="0" collapsed="false">
      <c r="A568" s="103" t="s">
        <v>609</v>
      </c>
      <c r="B568" s="62" t="n">
        <v>2103.63</v>
      </c>
      <c r="C568" s="62"/>
      <c r="D568" s="62"/>
      <c r="E568" s="62"/>
      <c r="F568" s="105"/>
    </row>
    <row r="569" customFormat="false" ht="15.5" hidden="true" customHeight="false" outlineLevel="0" collapsed="false">
      <c r="A569" s="103" t="s">
        <v>611</v>
      </c>
      <c r="B569" s="62" t="n">
        <v>2098.019</v>
      </c>
      <c r="C569" s="62"/>
      <c r="D569" s="62"/>
      <c r="E569" s="62"/>
      <c r="F569" s="105"/>
    </row>
    <row r="570" customFormat="false" ht="15.5" hidden="true" customHeight="false" outlineLevel="0" collapsed="false">
      <c r="A570" s="103" t="s">
        <v>612</v>
      </c>
      <c r="B570" s="62" t="n">
        <v>2109.22</v>
      </c>
      <c r="C570" s="62"/>
      <c r="D570" s="62"/>
      <c r="E570" s="62"/>
      <c r="F570" s="105"/>
    </row>
    <row r="571" customFormat="false" ht="15.5" hidden="true" customHeight="false" outlineLevel="0" collapsed="false">
      <c r="A571" s="103" t="s">
        <v>613</v>
      </c>
      <c r="B571" s="62" t="n">
        <v>2118.67</v>
      </c>
      <c r="C571" s="62"/>
      <c r="D571" s="62"/>
      <c r="E571" s="62"/>
      <c r="F571" s="105"/>
    </row>
    <row r="572" customFormat="false" ht="15.5" hidden="true" customHeight="false" outlineLevel="0" collapsed="false">
      <c r="A572" s="103" t="s">
        <v>614</v>
      </c>
      <c r="B572" s="62" t="n">
        <v>2116.82</v>
      </c>
      <c r="C572" s="62"/>
      <c r="D572" s="62"/>
      <c r="E572" s="62"/>
      <c r="F572" s="105"/>
    </row>
    <row r="573" customFormat="false" ht="15.5" hidden="true" customHeight="false" outlineLevel="0" collapsed="false">
      <c r="A573" s="103" t="s">
        <v>615</v>
      </c>
      <c r="B573" s="62" t="n">
        <v>2087.51</v>
      </c>
      <c r="C573" s="62"/>
      <c r="D573" s="62"/>
      <c r="E573" s="62"/>
      <c r="F573" s="105"/>
    </row>
    <row r="574" customFormat="false" ht="15.5" hidden="true" customHeight="false" outlineLevel="0" collapsed="false">
      <c r="A574" s="103" t="s">
        <v>616</v>
      </c>
      <c r="B574" s="62" t="n">
        <v>2087.25</v>
      </c>
      <c r="C574" s="62"/>
      <c r="D574" s="62"/>
      <c r="E574" s="62"/>
      <c r="F574" s="105"/>
    </row>
    <row r="575" customFormat="false" ht="15.5" hidden="true" customHeight="false" outlineLevel="0" collapsed="false">
      <c r="A575" s="103" t="s">
        <v>617</v>
      </c>
      <c r="B575" s="62" t="n">
        <v>2093.89</v>
      </c>
      <c r="C575" s="62"/>
      <c r="D575" s="62"/>
      <c r="E575" s="62"/>
      <c r="F575" s="105"/>
    </row>
    <row r="576" customFormat="false" ht="15.5" hidden="true" customHeight="false" outlineLevel="0" collapsed="false">
      <c r="A576" s="103" t="s">
        <v>909</v>
      </c>
      <c r="B576" s="62" t="n">
        <v>2098.19</v>
      </c>
      <c r="C576" s="62"/>
      <c r="D576" s="62"/>
      <c r="E576" s="62"/>
      <c r="F576" s="105"/>
    </row>
    <row r="577" customFormat="false" ht="15.5" hidden="true" customHeight="false" outlineLevel="0" collapsed="false">
      <c r="A577" s="103" t="s">
        <v>910</v>
      </c>
      <c r="B577" s="62" t="n">
        <v>2089.98</v>
      </c>
      <c r="C577" s="62"/>
      <c r="D577" s="62"/>
      <c r="E577" s="62"/>
      <c r="F577" s="105"/>
    </row>
    <row r="578" customFormat="false" ht="15.5" hidden="true" customHeight="false" outlineLevel="0" collapsed="false">
      <c r="A578" s="103" t="s">
        <v>911</v>
      </c>
      <c r="B578" s="62" t="n">
        <v>2078.23</v>
      </c>
      <c r="C578" s="62"/>
      <c r="D578" s="62"/>
      <c r="E578" s="62"/>
      <c r="F578" s="105"/>
    </row>
    <row r="579" customFormat="false" ht="15.5" hidden="true" customHeight="false" outlineLevel="0" collapsed="false">
      <c r="A579" s="103" t="s">
        <v>912</v>
      </c>
      <c r="B579" s="62" t="n">
        <v>2088.54</v>
      </c>
      <c r="C579" s="62"/>
      <c r="D579" s="62"/>
      <c r="E579" s="62"/>
      <c r="F579" s="105"/>
    </row>
    <row r="580" customFormat="false" ht="15.5" hidden="true" customHeight="false" outlineLevel="0" collapsed="false">
      <c r="A580" s="103" t="s">
        <v>913</v>
      </c>
      <c r="B580" s="62" t="n">
        <v>2107.32</v>
      </c>
      <c r="C580" s="62"/>
      <c r="D580" s="62"/>
      <c r="E580" s="62"/>
      <c r="F580" s="105"/>
    </row>
    <row r="581" customFormat="false" ht="15.5" hidden="true" customHeight="false" outlineLevel="0" collapsed="false">
      <c r="A581" s="103" t="s">
        <v>623</v>
      </c>
      <c r="B581" s="62" t="n">
        <v>2101.09</v>
      </c>
      <c r="C581" s="62"/>
      <c r="D581" s="62"/>
      <c r="E581" s="62"/>
      <c r="F581" s="105"/>
    </row>
    <row r="582" customFormat="false" ht="15.5" hidden="true" customHeight="false" outlineLevel="0" collapsed="false">
      <c r="A582" s="103" t="s">
        <v>624</v>
      </c>
      <c r="B582" s="62" t="n">
        <v>2094.47</v>
      </c>
      <c r="C582" s="62"/>
      <c r="D582" s="62"/>
      <c r="E582" s="62"/>
      <c r="F582" s="105"/>
    </row>
    <row r="583" customFormat="false" ht="15.5" hidden="true" customHeight="false" outlineLevel="0" collapsed="false">
      <c r="A583" s="103" t="s">
        <v>625</v>
      </c>
      <c r="B583" s="62" t="n">
        <v>2095.76</v>
      </c>
      <c r="C583" s="62"/>
      <c r="D583" s="62"/>
      <c r="E583" s="62"/>
      <c r="F583" s="105"/>
    </row>
    <row r="584" customFormat="false" ht="15.5" hidden="true" customHeight="false" outlineLevel="0" collapsed="false">
      <c r="A584" s="103" t="s">
        <v>626</v>
      </c>
      <c r="B584" s="62" t="n">
        <v>2081.19</v>
      </c>
      <c r="C584" s="62"/>
      <c r="D584" s="62"/>
      <c r="E584" s="62"/>
      <c r="F584" s="105"/>
    </row>
    <row r="585" customFormat="false" ht="15.5" hidden="true" customHeight="false" outlineLevel="0" collapsed="false">
      <c r="A585" s="103" t="s">
        <v>627</v>
      </c>
      <c r="B585" s="62" t="n">
        <v>2078.89</v>
      </c>
      <c r="C585" s="62"/>
      <c r="D585" s="62"/>
      <c r="E585" s="62"/>
      <c r="F585" s="105"/>
    </row>
    <row r="586" customFormat="false" ht="15.5" hidden="true" customHeight="false" outlineLevel="0" collapsed="false">
      <c r="A586" s="103" t="s">
        <v>628</v>
      </c>
      <c r="B586" s="62" t="n">
        <v>2083.52</v>
      </c>
      <c r="C586" s="62"/>
      <c r="D586" s="62"/>
      <c r="E586" s="62"/>
      <c r="F586" s="105"/>
    </row>
    <row r="587" customFormat="false" ht="15.5" hidden="true" customHeight="false" outlineLevel="0" collapsed="false">
      <c r="A587" s="103" t="s">
        <v>629</v>
      </c>
      <c r="B587" s="62" t="n">
        <v>2085.31</v>
      </c>
      <c r="C587" s="62"/>
      <c r="D587" s="62"/>
      <c r="E587" s="62"/>
      <c r="F587" s="105"/>
    </row>
    <row r="588" customFormat="false" ht="15.5" hidden="true" customHeight="false" outlineLevel="0" collapsed="false">
      <c r="A588" s="103" t="s">
        <v>630</v>
      </c>
      <c r="B588" s="62" t="n">
        <v>2089.39</v>
      </c>
      <c r="C588" s="62"/>
      <c r="D588" s="62"/>
      <c r="E588" s="62"/>
      <c r="F588" s="105"/>
    </row>
    <row r="589" customFormat="false" ht="15.5" hidden="true" customHeight="false" outlineLevel="0" collapsed="false">
      <c r="A589" s="103" t="s">
        <v>631</v>
      </c>
      <c r="B589" s="62" t="n">
        <v>2073.006</v>
      </c>
      <c r="C589" s="62"/>
      <c r="D589" s="62"/>
      <c r="E589" s="62"/>
      <c r="F589" s="105"/>
    </row>
    <row r="590" customFormat="false" ht="15.5" hidden="true" customHeight="false" outlineLevel="0" collapsed="false">
      <c r="A590" s="103" t="s">
        <v>632</v>
      </c>
      <c r="B590" s="62" t="n">
        <v>2072.68</v>
      </c>
      <c r="C590" s="62"/>
      <c r="D590" s="62"/>
      <c r="E590" s="62"/>
      <c r="F590" s="105"/>
    </row>
    <row r="591" customFormat="false" ht="15.5" hidden="true" customHeight="false" outlineLevel="0" collapsed="false">
      <c r="A591" s="103" t="s">
        <v>633</v>
      </c>
      <c r="B591" s="62" t="n">
        <v>2071.088</v>
      </c>
      <c r="C591" s="62"/>
      <c r="D591" s="62"/>
      <c r="E591" s="62"/>
      <c r="F591" s="105"/>
    </row>
    <row r="592" customFormat="false" ht="15.5" hidden="true" customHeight="false" outlineLevel="0" collapsed="false">
      <c r="A592" s="103" t="s">
        <v>634</v>
      </c>
      <c r="B592" s="62" t="n">
        <v>2064.84</v>
      </c>
      <c r="C592" s="62"/>
      <c r="D592" s="62"/>
      <c r="E592" s="62"/>
      <c r="F592" s="105"/>
    </row>
    <row r="593" customFormat="false" ht="15.5" hidden="true" customHeight="false" outlineLevel="0" collapsed="false">
      <c r="A593" s="103" t="s">
        <v>635</v>
      </c>
      <c r="B593" s="62" t="n">
        <v>2065.38</v>
      </c>
      <c r="C593" s="62"/>
      <c r="D593" s="62"/>
      <c r="E593" s="62"/>
      <c r="F593" s="105"/>
    </row>
    <row r="594" customFormat="false" ht="15.5" hidden="true" customHeight="false" outlineLevel="0" collapsed="false">
      <c r="A594" s="103" t="s">
        <v>636</v>
      </c>
      <c r="B594" s="62" t="n">
        <v>2049.74</v>
      </c>
      <c r="C594" s="62"/>
      <c r="D594" s="62"/>
      <c r="E594" s="62"/>
      <c r="F594" s="105"/>
    </row>
    <row r="595" customFormat="false" ht="15.5" hidden="true" customHeight="false" outlineLevel="0" collapsed="false">
      <c r="A595" s="103" t="s">
        <v>637</v>
      </c>
      <c r="B595" s="62" t="n">
        <v>2049.52</v>
      </c>
      <c r="C595" s="62"/>
      <c r="D595" s="62"/>
      <c r="E595" s="62"/>
      <c r="F595" s="105"/>
    </row>
    <row r="596" customFormat="false" ht="15.5" hidden="true" customHeight="false" outlineLevel="0" collapsed="false">
      <c r="A596" s="103" t="s">
        <v>638</v>
      </c>
      <c r="B596" s="62" t="n">
        <v>2045.1</v>
      </c>
      <c r="C596" s="62"/>
      <c r="D596" s="62"/>
      <c r="E596" s="62"/>
      <c r="F596" s="105"/>
    </row>
    <row r="597" customFormat="false" ht="15.5" hidden="true" customHeight="false" outlineLevel="0" collapsed="false">
      <c r="A597" s="103" t="s">
        <v>639</v>
      </c>
      <c r="B597" s="62" t="n">
        <v>2065.126</v>
      </c>
      <c r="C597" s="62"/>
      <c r="D597" s="62"/>
      <c r="E597" s="62"/>
      <c r="F597" s="105"/>
    </row>
    <row r="598" customFormat="false" ht="15.5" hidden="true" customHeight="false" outlineLevel="0" collapsed="false">
      <c r="A598" s="103" t="s">
        <v>640</v>
      </c>
      <c r="B598" s="62" t="n">
        <v>2059.68</v>
      </c>
      <c r="C598" s="62"/>
      <c r="D598" s="62"/>
      <c r="E598" s="62"/>
      <c r="F598" s="105"/>
    </row>
    <row r="599" customFormat="false" ht="15.5" hidden="true" customHeight="false" outlineLevel="0" collapsed="false">
      <c r="A599" s="103" t="s">
        <v>641</v>
      </c>
      <c r="B599" s="62" t="n">
        <v>2053.97</v>
      </c>
      <c r="C599" s="62"/>
      <c r="D599" s="62"/>
      <c r="E599" s="62"/>
      <c r="F599" s="105"/>
    </row>
    <row r="600" customFormat="false" ht="15.5" hidden="true" customHeight="false" outlineLevel="0" collapsed="false">
      <c r="A600" s="103" t="s">
        <v>642</v>
      </c>
      <c r="B600" s="62" t="n">
        <v>2054.39</v>
      </c>
      <c r="C600" s="62"/>
      <c r="D600" s="62"/>
      <c r="E600" s="62"/>
      <c r="F600" s="105"/>
    </row>
    <row r="601" customFormat="false" ht="15.5" hidden="true" customHeight="false" outlineLevel="0" collapsed="false">
      <c r="A601" s="103" t="s">
        <v>643</v>
      </c>
      <c r="B601" s="62" t="n">
        <v>2065.42</v>
      </c>
      <c r="C601" s="62"/>
      <c r="D601" s="62"/>
      <c r="E601" s="62"/>
      <c r="F601" s="105"/>
    </row>
    <row r="602" customFormat="false" ht="15.5" hidden="true" customHeight="false" outlineLevel="0" collapsed="false">
      <c r="A602" s="103" t="s">
        <v>644</v>
      </c>
      <c r="B602" s="62" t="n">
        <v>2064.87</v>
      </c>
      <c r="C602" s="62"/>
      <c r="D602" s="62"/>
      <c r="E602" s="62"/>
      <c r="F602" s="105"/>
    </row>
    <row r="603" customFormat="false" ht="15.5" hidden="true" customHeight="false" outlineLevel="0" collapsed="false">
      <c r="A603" s="103" t="s">
        <v>645</v>
      </c>
      <c r="B603" s="62" t="n">
        <v>2056.028</v>
      </c>
      <c r="C603" s="62"/>
      <c r="D603" s="62"/>
      <c r="E603" s="62"/>
      <c r="F603" s="105"/>
    </row>
    <row r="604" customFormat="false" ht="15.5" hidden="true" customHeight="false" outlineLevel="0" collapsed="false">
      <c r="A604" s="103" t="s">
        <v>646</v>
      </c>
      <c r="B604" s="62" t="n">
        <v>2044.74</v>
      </c>
      <c r="C604" s="62"/>
      <c r="D604" s="62"/>
      <c r="E604" s="62"/>
      <c r="F604" s="105"/>
    </row>
    <row r="605" customFormat="false" ht="15.5" hidden="true" customHeight="false" outlineLevel="0" collapsed="false">
      <c r="A605" s="103" t="s">
        <v>647</v>
      </c>
      <c r="B605" s="62" t="n">
        <v>2040.92</v>
      </c>
      <c r="C605" s="62"/>
      <c r="D605" s="62"/>
      <c r="E605" s="62"/>
      <c r="F605" s="105"/>
    </row>
    <row r="606" customFormat="false" ht="15.5" hidden="true" customHeight="false" outlineLevel="0" collapsed="false">
      <c r="A606" s="103" t="s">
        <v>648</v>
      </c>
      <c r="B606" s="62" t="n">
        <v>2030.23</v>
      </c>
      <c r="C606" s="62"/>
      <c r="D606" s="62"/>
      <c r="E606" s="62"/>
      <c r="F606" s="105"/>
    </row>
    <row r="607" customFormat="false" ht="15.5" hidden="true" customHeight="false" outlineLevel="0" collapsed="false">
      <c r="A607" s="103" t="s">
        <v>649</v>
      </c>
      <c r="B607" s="62" t="n">
        <v>2022.81</v>
      </c>
      <c r="C607" s="62"/>
      <c r="D607" s="62"/>
      <c r="E607" s="62"/>
      <c r="F607" s="105"/>
    </row>
    <row r="608" customFormat="false" ht="15.5" hidden="true" customHeight="false" outlineLevel="0" collapsed="false">
      <c r="A608" s="103" t="s">
        <v>650</v>
      </c>
      <c r="B608" s="62" t="n">
        <v>2031.26</v>
      </c>
      <c r="C608" s="62"/>
      <c r="D608" s="62"/>
      <c r="E608" s="62"/>
      <c r="F608" s="105"/>
    </row>
    <row r="609" customFormat="false" ht="15.5" hidden="true" customHeight="false" outlineLevel="0" collapsed="false">
      <c r="A609" s="103" t="s">
        <v>651</v>
      </c>
      <c r="B609" s="62" t="n">
        <v>2016.22</v>
      </c>
      <c r="C609" s="62"/>
      <c r="D609" s="62"/>
      <c r="E609" s="62"/>
      <c r="F609" s="105"/>
    </row>
    <row r="610" customFormat="false" ht="15.5" hidden="true" customHeight="false" outlineLevel="0" collapsed="false">
      <c r="A610" s="103" t="s">
        <v>652</v>
      </c>
      <c r="B610" s="62" t="n">
        <v>2010.374</v>
      </c>
      <c r="C610" s="62"/>
      <c r="D610" s="62"/>
      <c r="E610" s="62"/>
      <c r="F610" s="105"/>
    </row>
    <row r="611" customFormat="false" ht="15.5" hidden="true" customHeight="false" outlineLevel="0" collapsed="false">
      <c r="A611" s="103" t="s">
        <v>653</v>
      </c>
      <c r="B611" s="62" t="n">
        <v>1983.51</v>
      </c>
      <c r="C611" s="62"/>
      <c r="D611" s="62"/>
      <c r="E611" s="62"/>
      <c r="F611" s="105"/>
    </row>
    <row r="612" customFormat="false" ht="15.5" hidden="true" customHeight="false" outlineLevel="0" collapsed="false">
      <c r="A612" s="103" t="s">
        <v>654</v>
      </c>
      <c r="B612" s="62" t="n">
        <v>1978.29</v>
      </c>
      <c r="C612" s="62"/>
      <c r="D612" s="62"/>
      <c r="E612" s="62"/>
      <c r="F612" s="105"/>
    </row>
    <row r="613" customFormat="false" ht="15.5" hidden="true" customHeight="false" outlineLevel="0" collapsed="false">
      <c r="A613" s="103" t="s">
        <v>655</v>
      </c>
      <c r="B613" s="62" t="n">
        <v>1988.902</v>
      </c>
      <c r="C613" s="62"/>
      <c r="D613" s="62"/>
      <c r="E613" s="62"/>
      <c r="F613" s="105"/>
    </row>
    <row r="614" customFormat="false" ht="15.5" hidden="true" customHeight="false" outlineLevel="0" collapsed="false">
      <c r="A614" s="103" t="s">
        <v>656</v>
      </c>
      <c r="B614" s="62" t="n">
        <v>1995.79</v>
      </c>
      <c r="C614" s="62"/>
      <c r="D614" s="62"/>
      <c r="E614" s="62"/>
      <c r="F614" s="105"/>
    </row>
    <row r="615" customFormat="false" ht="15.5" hidden="true" customHeight="false" outlineLevel="0" collapsed="false">
      <c r="A615" s="103" t="s">
        <v>657</v>
      </c>
      <c r="B615" s="62" t="n">
        <v>1968.503</v>
      </c>
      <c r="C615" s="62"/>
      <c r="D615" s="62"/>
      <c r="E615" s="62"/>
      <c r="F615" s="105"/>
    </row>
    <row r="616" customFormat="false" ht="15.5" hidden="true" customHeight="false" outlineLevel="0" collapsed="false">
      <c r="A616" s="103" t="s">
        <v>658</v>
      </c>
      <c r="B616" s="62" t="n">
        <v>1970.82</v>
      </c>
      <c r="C616" s="62"/>
      <c r="D616" s="62"/>
      <c r="E616" s="62"/>
      <c r="F616" s="105"/>
    </row>
    <row r="617" customFormat="false" ht="15.5" hidden="true" customHeight="false" outlineLevel="0" collapsed="false">
      <c r="A617" s="103" t="s">
        <v>659</v>
      </c>
      <c r="B617" s="62" t="n">
        <v>1962.52</v>
      </c>
      <c r="C617" s="62"/>
      <c r="D617" s="62"/>
      <c r="E617" s="62"/>
      <c r="F617" s="105"/>
    </row>
    <row r="618" customFormat="false" ht="15.5" hidden="true" customHeight="false" outlineLevel="0" collapsed="false">
      <c r="A618" s="103" t="s">
        <v>660</v>
      </c>
      <c r="B618" s="62" t="n">
        <v>1952.61</v>
      </c>
      <c r="C618" s="62"/>
      <c r="D618" s="62"/>
      <c r="E618" s="62"/>
      <c r="F618" s="105"/>
    </row>
    <row r="619" customFormat="false" ht="15.5" hidden="true" customHeight="false" outlineLevel="0" collapsed="false">
      <c r="A619" s="103" t="s">
        <v>661</v>
      </c>
      <c r="B619" s="62" t="n">
        <v>1948.032</v>
      </c>
      <c r="C619" s="62"/>
      <c r="D619" s="62"/>
      <c r="E619" s="62"/>
      <c r="F619" s="105"/>
    </row>
    <row r="620" customFormat="false" ht="15.5" hidden="true" customHeight="false" outlineLevel="0" collapsed="false">
      <c r="A620" s="103" t="s">
        <v>662</v>
      </c>
      <c r="B620" s="62" t="n">
        <v>1947.913</v>
      </c>
      <c r="C620" s="62"/>
      <c r="D620" s="62"/>
      <c r="E620" s="62"/>
      <c r="F620" s="105"/>
    </row>
    <row r="621" customFormat="false" ht="15.5" hidden="true" customHeight="false" outlineLevel="0" collapsed="false">
      <c r="A621" s="103" t="s">
        <v>663</v>
      </c>
      <c r="B621" s="62" t="n">
        <v>1937.92</v>
      </c>
      <c r="C621" s="62"/>
      <c r="D621" s="62"/>
      <c r="E621" s="62"/>
      <c r="F621" s="105"/>
    </row>
    <row r="622" customFormat="false" ht="15.5" hidden="true" customHeight="false" outlineLevel="0" collapsed="false">
      <c r="A622" s="103" t="s">
        <v>664</v>
      </c>
      <c r="B622" s="62" t="n">
        <v>1934.95</v>
      </c>
      <c r="C622" s="62"/>
      <c r="D622" s="62"/>
      <c r="E622" s="62"/>
      <c r="F622" s="105"/>
    </row>
    <row r="623" customFormat="false" ht="15.5" hidden="true" customHeight="false" outlineLevel="0" collapsed="false">
      <c r="A623" s="103" t="s">
        <v>665</v>
      </c>
      <c r="B623" s="62" t="n">
        <v>1936.74</v>
      </c>
      <c r="C623" s="62"/>
      <c r="D623" s="62"/>
      <c r="E623" s="62"/>
      <c r="F623" s="105"/>
    </row>
    <row r="624" customFormat="false" ht="15.5" hidden="true" customHeight="false" outlineLevel="0" collapsed="false">
      <c r="A624" s="103" t="s">
        <v>666</v>
      </c>
      <c r="B624" s="62" t="n">
        <v>1936.15</v>
      </c>
      <c r="C624" s="62"/>
      <c r="D624" s="62"/>
      <c r="E624" s="62"/>
      <c r="F624" s="105"/>
    </row>
    <row r="625" customFormat="false" ht="15.5" hidden="true" customHeight="false" outlineLevel="0" collapsed="false">
      <c r="A625" s="103" t="s">
        <v>667</v>
      </c>
      <c r="B625" s="62" t="n">
        <v>1937.42</v>
      </c>
      <c r="C625" s="62"/>
      <c r="D625" s="62"/>
      <c r="E625" s="62"/>
      <c r="F625" s="105"/>
    </row>
    <row r="626" customFormat="false" ht="15.5" hidden="true" customHeight="false" outlineLevel="0" collapsed="false">
      <c r="A626" s="103" t="s">
        <v>669</v>
      </c>
      <c r="B626" s="62" t="n">
        <v>1923.3</v>
      </c>
      <c r="C626" s="62"/>
      <c r="D626" s="62"/>
      <c r="E626" s="62"/>
      <c r="F626" s="105"/>
    </row>
    <row r="627" customFormat="false" ht="15.5" hidden="true" customHeight="false" outlineLevel="0" collapsed="false">
      <c r="A627" s="103" t="s">
        <v>670</v>
      </c>
      <c r="B627" s="62" t="n">
        <v>1934.37</v>
      </c>
      <c r="C627" s="62"/>
      <c r="D627" s="62"/>
      <c r="E627" s="62"/>
      <c r="F627" s="105"/>
    </row>
    <row r="628" customFormat="false" ht="15.5" hidden="true" customHeight="false" outlineLevel="0" collapsed="false">
      <c r="A628" s="103" t="s">
        <v>671</v>
      </c>
      <c r="B628" s="62" t="n">
        <v>1932.52</v>
      </c>
      <c r="C628" s="62"/>
      <c r="D628" s="62"/>
      <c r="E628" s="62"/>
      <c r="F628" s="105"/>
    </row>
    <row r="629" customFormat="false" ht="15.5" hidden="true" customHeight="false" outlineLevel="0" collapsed="false">
      <c r="A629" s="103" t="s">
        <v>672</v>
      </c>
      <c r="B629" s="62" t="n">
        <v>1938.57</v>
      </c>
      <c r="C629" s="62"/>
      <c r="D629" s="62"/>
      <c r="E629" s="62"/>
      <c r="F629" s="105"/>
    </row>
    <row r="630" customFormat="false" ht="15.5" hidden="true" customHeight="false" outlineLevel="0" collapsed="false">
      <c r="A630" s="103" t="s">
        <v>673</v>
      </c>
      <c r="B630" s="62" t="n">
        <v>1932.77</v>
      </c>
      <c r="C630" s="62"/>
      <c r="D630" s="62"/>
      <c r="E630" s="62"/>
      <c r="F630" s="105"/>
    </row>
    <row r="631" customFormat="false" ht="15.5" hidden="true" customHeight="false" outlineLevel="0" collapsed="false">
      <c r="A631" s="103" t="s">
        <v>674</v>
      </c>
      <c r="B631" s="62" t="n">
        <v>1933.44</v>
      </c>
      <c r="C631" s="62"/>
      <c r="D631" s="62"/>
      <c r="E631" s="62"/>
      <c r="F631" s="105"/>
    </row>
    <row r="632" customFormat="false" ht="15.5" hidden="true" customHeight="false" outlineLevel="0" collapsed="false">
      <c r="A632" s="103" t="s">
        <v>675</v>
      </c>
      <c r="B632" s="62" t="n">
        <v>1931.75</v>
      </c>
      <c r="C632" s="62"/>
      <c r="D632" s="62"/>
      <c r="E632" s="62"/>
      <c r="F632" s="105"/>
    </row>
    <row r="633" customFormat="false" ht="15.5" hidden="true" customHeight="false" outlineLevel="0" collapsed="false">
      <c r="A633" s="103" t="s">
        <v>676</v>
      </c>
      <c r="B633" s="62" t="n">
        <v>1928.001</v>
      </c>
      <c r="C633" s="62"/>
      <c r="D633" s="62"/>
      <c r="E633" s="62"/>
      <c r="F633" s="105"/>
    </row>
    <row r="634" customFormat="false" ht="15.5" hidden="true" customHeight="false" outlineLevel="0" collapsed="false">
      <c r="A634" s="103" t="s">
        <v>677</v>
      </c>
      <c r="B634" s="62" t="n">
        <v>1925.57</v>
      </c>
      <c r="C634" s="62"/>
      <c r="D634" s="62"/>
      <c r="E634" s="62"/>
      <c r="F634" s="105"/>
    </row>
    <row r="635" customFormat="false" ht="15.5" hidden="true" customHeight="false" outlineLevel="0" collapsed="false">
      <c r="A635" s="103" t="s">
        <v>678</v>
      </c>
      <c r="B635" s="80" t="n">
        <v>1929.89</v>
      </c>
      <c r="C635" s="80"/>
      <c r="D635" s="62"/>
      <c r="E635" s="62"/>
      <c r="F635" s="105"/>
    </row>
    <row r="636" customFormat="false" ht="15.5" hidden="true" customHeight="false" outlineLevel="0" collapsed="false">
      <c r="A636" s="103" t="s">
        <v>679</v>
      </c>
      <c r="B636" s="80" t="n">
        <v>1927.92</v>
      </c>
      <c r="C636" s="80"/>
      <c r="D636" s="62"/>
      <c r="E636" s="62"/>
      <c r="F636" s="105"/>
    </row>
    <row r="637" customFormat="false" ht="15.5" hidden="true" customHeight="false" outlineLevel="0" collapsed="false">
      <c r="A637" s="103" t="s">
        <v>680</v>
      </c>
      <c r="B637" s="80" t="n">
        <v>1927.91</v>
      </c>
      <c r="C637" s="80"/>
      <c r="D637" s="62"/>
      <c r="E637" s="62"/>
      <c r="F637" s="105"/>
    </row>
    <row r="638" customFormat="false" ht="15.5" hidden="true" customHeight="false" outlineLevel="0" collapsed="false">
      <c r="A638" s="103" t="s">
        <v>681</v>
      </c>
      <c r="B638" s="80" t="n">
        <v>1935.24</v>
      </c>
      <c r="C638" s="80"/>
      <c r="D638" s="62"/>
      <c r="E638" s="62"/>
      <c r="F638" s="105"/>
    </row>
    <row r="639" customFormat="false" ht="15.5" hidden="true" customHeight="false" outlineLevel="0" collapsed="false">
      <c r="A639" s="103" t="s">
        <v>682</v>
      </c>
      <c r="B639" s="80" t="n">
        <v>1932.6</v>
      </c>
      <c r="C639" s="80"/>
      <c r="D639" s="62"/>
      <c r="E639" s="62"/>
      <c r="F639" s="105"/>
    </row>
    <row r="640" customFormat="false" ht="15.5" hidden="true" customHeight="false" outlineLevel="0" collapsed="false">
      <c r="A640" s="103" t="s">
        <v>683</v>
      </c>
      <c r="B640" s="80" t="n">
        <v>1931.45</v>
      </c>
      <c r="C640" s="80"/>
      <c r="D640" s="62"/>
      <c r="E640" s="62"/>
      <c r="F640" s="105"/>
    </row>
    <row r="641" customFormat="false" ht="15.5" hidden="true" customHeight="false" outlineLevel="0" collapsed="false">
      <c r="A641" s="103" t="s">
        <v>684</v>
      </c>
      <c r="B641" s="80" t="n">
        <v>1920.63</v>
      </c>
      <c r="C641" s="80"/>
      <c r="D641" s="62"/>
      <c r="E641" s="62"/>
      <c r="F641" s="105"/>
    </row>
    <row r="642" customFormat="false" ht="15.5" hidden="true" customHeight="false" outlineLevel="0" collapsed="false">
      <c r="A642" s="103" t="s">
        <v>685</v>
      </c>
      <c r="B642" s="62" t="n">
        <v>1911.81</v>
      </c>
      <c r="C642" s="62"/>
      <c r="D642" s="62"/>
      <c r="E642" s="62"/>
      <c r="F642" s="105"/>
    </row>
    <row r="643" customFormat="false" ht="15.5" hidden="true" customHeight="false" outlineLevel="0" collapsed="false">
      <c r="A643" s="103" t="s">
        <v>686</v>
      </c>
      <c r="B643" s="80" t="n">
        <v>1911.8</v>
      </c>
      <c r="C643" s="80"/>
      <c r="D643" s="62"/>
      <c r="E643" s="62"/>
      <c r="F643" s="105"/>
    </row>
    <row r="644" customFormat="false" ht="15.5" hidden="true" customHeight="false" outlineLevel="0" collapsed="false">
      <c r="A644" s="103" t="s">
        <v>687</v>
      </c>
      <c r="B644" s="62" t="n">
        <v>1916.87</v>
      </c>
      <c r="C644" s="62"/>
      <c r="D644" s="62"/>
      <c r="E644" s="62"/>
      <c r="F644" s="105"/>
    </row>
    <row r="645" customFormat="false" ht="15.5" hidden="true" customHeight="false" outlineLevel="0" collapsed="false">
      <c r="A645" s="103" t="s">
        <v>688</v>
      </c>
      <c r="B645" s="80" t="n">
        <v>1922.99</v>
      </c>
      <c r="C645" s="80"/>
      <c r="D645" s="62"/>
      <c r="E645" s="62"/>
      <c r="F645" s="105"/>
    </row>
    <row r="646" customFormat="false" ht="15.5" hidden="true" customHeight="false" outlineLevel="0" collapsed="false">
      <c r="A646" s="103" t="s">
        <v>689</v>
      </c>
      <c r="B646" s="62" t="n">
        <v>1931.44</v>
      </c>
      <c r="C646" s="62"/>
      <c r="D646" s="62"/>
      <c r="E646" s="62"/>
      <c r="F646" s="105"/>
    </row>
    <row r="647" customFormat="false" ht="15.5" hidden="true" customHeight="false" outlineLevel="0" collapsed="false">
      <c r="A647" s="103" t="s">
        <v>690</v>
      </c>
      <c r="B647" s="62" t="n">
        <v>1958.65</v>
      </c>
      <c r="C647" s="62"/>
      <c r="D647" s="62"/>
      <c r="E647" s="62"/>
      <c r="F647" s="105"/>
    </row>
    <row r="648" customFormat="false" ht="15.5" hidden="true" customHeight="false" outlineLevel="0" collapsed="false">
      <c r="A648" s="103" t="s">
        <v>691</v>
      </c>
      <c r="B648" s="62" t="n">
        <v>1930.42</v>
      </c>
      <c r="C648" s="62"/>
      <c r="D648" s="62"/>
      <c r="E648" s="62"/>
      <c r="F648" s="105"/>
    </row>
    <row r="649" customFormat="false" ht="15.5" hidden="true" customHeight="false" outlineLevel="0" collapsed="false">
      <c r="A649" s="103" t="s">
        <v>692</v>
      </c>
      <c r="B649" s="62" t="n">
        <v>1912.3</v>
      </c>
      <c r="C649" s="62"/>
      <c r="D649" s="62"/>
      <c r="E649" s="62"/>
      <c r="F649" s="105"/>
    </row>
    <row r="650" customFormat="false" ht="15.5" hidden="true" customHeight="false" outlineLevel="0" collapsed="false">
      <c r="A650" s="103" t="s">
        <v>693</v>
      </c>
      <c r="B650" s="62" t="n">
        <v>1918.68</v>
      </c>
      <c r="C650" s="62"/>
      <c r="D650" s="62"/>
      <c r="E650" s="62"/>
      <c r="F650" s="105"/>
    </row>
    <row r="651" customFormat="false" ht="15.5" hidden="true" customHeight="false" outlineLevel="0" collapsed="false">
      <c r="A651" s="103" t="s">
        <v>694</v>
      </c>
      <c r="B651" s="62" t="n">
        <v>1921.84</v>
      </c>
      <c r="C651" s="62"/>
      <c r="D651" s="62"/>
      <c r="E651" s="62"/>
      <c r="F651" s="105"/>
    </row>
    <row r="652" customFormat="false" ht="15.5" hidden="true" customHeight="false" outlineLevel="0" collapsed="false">
      <c r="A652" s="103" t="s">
        <v>695</v>
      </c>
      <c r="B652" s="62" t="n">
        <v>1917.74</v>
      </c>
      <c r="C652" s="62"/>
      <c r="D652" s="62"/>
      <c r="E652" s="62"/>
      <c r="F652" s="105"/>
    </row>
    <row r="653" customFormat="false" ht="15.5" hidden="true" customHeight="false" outlineLevel="0" collapsed="false">
      <c r="A653" s="103" t="s">
        <v>696</v>
      </c>
      <c r="B653" s="80" t="n">
        <v>1921.18</v>
      </c>
      <c r="C653" s="80"/>
      <c r="D653" s="62"/>
      <c r="E653" s="62"/>
      <c r="F653" s="105"/>
    </row>
    <row r="654" customFormat="false" ht="15.5" hidden="true" customHeight="false" outlineLevel="0" collapsed="false">
      <c r="A654" s="103" t="s">
        <v>697</v>
      </c>
      <c r="B654" s="62" t="n">
        <v>1941.17</v>
      </c>
      <c r="C654" s="62"/>
      <c r="D654" s="62"/>
      <c r="E654" s="62"/>
      <c r="F654" s="105"/>
    </row>
    <row r="655" customFormat="false" ht="15.5" hidden="true" customHeight="false" outlineLevel="0" collapsed="false">
      <c r="A655" s="103" t="s">
        <v>698</v>
      </c>
      <c r="B655" s="62" t="n">
        <v>1932.55</v>
      </c>
      <c r="C655" s="62"/>
      <c r="D655" s="62"/>
      <c r="E655" s="62"/>
      <c r="F655" s="105"/>
    </row>
    <row r="656" customFormat="false" ht="15.5" hidden="true" customHeight="false" outlineLevel="0" collapsed="false">
      <c r="A656" s="103" t="s">
        <v>699</v>
      </c>
      <c r="B656" s="62" t="n">
        <v>1944.96</v>
      </c>
      <c r="C656" s="62"/>
      <c r="D656" s="62"/>
      <c r="E656" s="62"/>
      <c r="F656" s="105"/>
    </row>
    <row r="657" customFormat="false" ht="15.5" hidden="true" customHeight="false" outlineLevel="0" collapsed="false">
      <c r="A657" s="103" t="s">
        <v>700</v>
      </c>
      <c r="B657" s="62" t="n">
        <v>1929.29</v>
      </c>
      <c r="C657" s="62"/>
      <c r="D657" s="62"/>
      <c r="E657" s="62"/>
      <c r="F657" s="105"/>
    </row>
    <row r="658" customFormat="false" ht="15.5" hidden="true" customHeight="false" outlineLevel="0" collapsed="false">
      <c r="A658" s="103" t="s">
        <v>701</v>
      </c>
      <c r="B658" s="62" t="n">
        <v>1933.02</v>
      </c>
      <c r="C658" s="62"/>
      <c r="D658" s="62"/>
      <c r="E658" s="62"/>
      <c r="F658" s="105"/>
    </row>
    <row r="659" customFormat="false" ht="15.5" hidden="true" customHeight="false" outlineLevel="0" collapsed="false">
      <c r="A659" s="103" t="s">
        <v>702</v>
      </c>
      <c r="B659" s="62" t="n">
        <v>1936.25</v>
      </c>
      <c r="C659" s="62"/>
      <c r="D659" s="62"/>
      <c r="E659" s="62"/>
      <c r="F659" s="105"/>
    </row>
    <row r="660" customFormat="false" ht="15.5" hidden="true" customHeight="false" outlineLevel="0" collapsed="false">
      <c r="A660" s="103" t="s">
        <v>703</v>
      </c>
      <c r="B660" s="62" t="n">
        <v>1943.05</v>
      </c>
      <c r="C660" s="62"/>
      <c r="D660" s="62"/>
      <c r="E660" s="62"/>
      <c r="F660" s="105"/>
    </row>
    <row r="661" customFormat="false" ht="15.5" hidden="true" customHeight="false" outlineLevel="0" collapsed="false">
      <c r="A661" s="103" t="s">
        <v>704</v>
      </c>
      <c r="B661" s="62" t="n">
        <v>1963.94</v>
      </c>
      <c r="C661" s="62"/>
      <c r="D661" s="62"/>
      <c r="E661" s="62"/>
      <c r="F661" s="105"/>
    </row>
    <row r="662" customFormat="false" ht="15.5" hidden="true" customHeight="false" outlineLevel="0" collapsed="false">
      <c r="A662" s="103" t="s">
        <v>705</v>
      </c>
      <c r="B662" s="62" t="n">
        <v>1963.94</v>
      </c>
      <c r="C662" s="62"/>
      <c r="D662" s="62"/>
      <c r="E662" s="62"/>
      <c r="F662" s="105"/>
    </row>
    <row r="663" customFormat="false" ht="15.5" hidden="true" customHeight="false" outlineLevel="0" collapsed="false">
      <c r="A663" s="103" t="s">
        <v>706</v>
      </c>
      <c r="B663" s="62" t="n">
        <v>1982.64</v>
      </c>
      <c r="C663" s="62"/>
      <c r="D663" s="62"/>
      <c r="E663" s="62"/>
      <c r="F663" s="105"/>
    </row>
    <row r="664" customFormat="false" ht="15.5" hidden="true" customHeight="false" outlineLevel="0" collapsed="false">
      <c r="A664" s="103" t="s">
        <v>707</v>
      </c>
      <c r="B664" s="62" t="n">
        <v>2004.64</v>
      </c>
      <c r="C664" s="62"/>
      <c r="D664" s="62"/>
      <c r="E664" s="62"/>
      <c r="F664" s="105"/>
    </row>
    <row r="665" customFormat="false" ht="15.5" hidden="true" customHeight="false" outlineLevel="0" collapsed="false">
      <c r="A665" s="103" t="s">
        <v>708</v>
      </c>
      <c r="B665" s="62" t="n">
        <v>2007.46</v>
      </c>
      <c r="C665" s="62"/>
      <c r="D665" s="62"/>
      <c r="E665" s="62"/>
      <c r="F665" s="105"/>
    </row>
    <row r="666" customFormat="false" ht="15.5" hidden="true" customHeight="false" outlineLevel="0" collapsed="false">
      <c r="A666" s="103" t="s">
        <v>709</v>
      </c>
      <c r="B666" s="62" t="n">
        <v>2020.45</v>
      </c>
      <c r="C666" s="62"/>
      <c r="D666" s="62"/>
      <c r="E666" s="62"/>
      <c r="F666" s="105"/>
    </row>
    <row r="667" customFormat="false" ht="15.5" hidden="true" customHeight="false" outlineLevel="0" collapsed="false">
      <c r="A667" s="103" t="s">
        <v>710</v>
      </c>
      <c r="B667" s="62" t="n">
        <v>2049.43</v>
      </c>
      <c r="C667" s="62"/>
      <c r="D667" s="62"/>
      <c r="E667" s="62"/>
      <c r="F667" s="105"/>
    </row>
    <row r="668" customFormat="false" ht="15.5" hidden="true" customHeight="false" outlineLevel="0" collapsed="false">
      <c r="A668" s="103" t="s">
        <v>711</v>
      </c>
      <c r="B668" s="62" t="n">
        <v>2067.64</v>
      </c>
      <c r="C668" s="62"/>
      <c r="D668" s="62"/>
      <c r="E668" s="62"/>
      <c r="F668" s="105"/>
    </row>
    <row r="669" customFormat="false" ht="15.5" hidden="true" customHeight="false" outlineLevel="0" collapsed="false">
      <c r="A669" s="103" t="s">
        <v>712</v>
      </c>
      <c r="B669" s="62" t="n">
        <v>2074.58</v>
      </c>
      <c r="C669" s="62"/>
      <c r="D669" s="62"/>
      <c r="E669" s="62"/>
      <c r="F669" s="105"/>
    </row>
    <row r="670" customFormat="false" ht="15.5" hidden="true" customHeight="false" outlineLevel="0" collapsed="false">
      <c r="A670" s="103" t="s">
        <v>713</v>
      </c>
      <c r="B670" s="62" t="n">
        <v>2070.81</v>
      </c>
      <c r="C670" s="62"/>
      <c r="D670" s="62"/>
      <c r="E670" s="62"/>
      <c r="F670" s="105"/>
    </row>
    <row r="671" customFormat="false" ht="15.5" hidden="true" customHeight="false" outlineLevel="0" collapsed="false">
      <c r="A671" s="103" t="s">
        <v>714</v>
      </c>
      <c r="B671" s="62" t="n">
        <v>2059.02</v>
      </c>
      <c r="C671" s="62"/>
      <c r="D671" s="62"/>
      <c r="E671" s="62"/>
      <c r="F671" s="105"/>
    </row>
    <row r="672" customFormat="false" ht="15.5" hidden="true" customHeight="false" outlineLevel="0" collapsed="false">
      <c r="A672" s="103" t="s">
        <v>715</v>
      </c>
      <c r="B672" s="62" t="n">
        <v>2063.83</v>
      </c>
      <c r="C672" s="62"/>
      <c r="D672" s="62"/>
      <c r="E672" s="62"/>
      <c r="F672" s="105"/>
    </row>
    <row r="673" customFormat="false" ht="15.5" hidden="true" customHeight="false" outlineLevel="0" collapsed="false">
      <c r="A673" s="103" t="s">
        <v>716</v>
      </c>
      <c r="B673" s="62" t="n">
        <v>2063.33</v>
      </c>
      <c r="C673" s="62"/>
      <c r="D673" s="62"/>
      <c r="E673" s="62"/>
      <c r="F673" s="105"/>
    </row>
    <row r="674" customFormat="false" ht="15.5" hidden="true" customHeight="false" outlineLevel="0" collapsed="false">
      <c r="A674" s="103" t="s">
        <v>717</v>
      </c>
      <c r="B674" s="62" t="n">
        <v>2068.23</v>
      </c>
      <c r="C674" s="62"/>
      <c r="D674" s="62"/>
      <c r="E674" s="62"/>
      <c r="F674" s="105"/>
    </row>
    <row r="675" customFormat="false" ht="15.5" hidden="true" customHeight="false" outlineLevel="0" collapsed="false">
      <c r="A675" s="103" t="s">
        <v>718</v>
      </c>
      <c r="B675" s="62" t="n">
        <v>2071.27</v>
      </c>
      <c r="C675" s="62"/>
      <c r="D675" s="62"/>
      <c r="E675" s="62"/>
      <c r="F675" s="105"/>
    </row>
    <row r="676" customFormat="false" ht="15.5" hidden="true" customHeight="false" outlineLevel="0" collapsed="false">
      <c r="A676" s="103" t="s">
        <v>719</v>
      </c>
      <c r="B676" s="62" t="n">
        <v>2072.29</v>
      </c>
      <c r="C676" s="62"/>
      <c r="D676" s="62"/>
      <c r="E676" s="62"/>
      <c r="F676" s="105"/>
    </row>
    <row r="677" customFormat="false" ht="15.5" hidden="true" customHeight="false" outlineLevel="0" collapsed="false">
      <c r="A677" s="103" t="s">
        <v>720</v>
      </c>
      <c r="B677" s="62" t="n">
        <v>2068.54</v>
      </c>
      <c r="C677" s="62"/>
      <c r="D677" s="62"/>
      <c r="E677" s="62"/>
      <c r="F677" s="105"/>
    </row>
    <row r="678" customFormat="false" ht="15.5" hidden="true" customHeight="false" outlineLevel="0" collapsed="false">
      <c r="A678" s="103" t="s">
        <v>721</v>
      </c>
      <c r="B678" s="62" t="n">
        <v>2057.27</v>
      </c>
      <c r="C678" s="62"/>
      <c r="D678" s="62"/>
      <c r="E678" s="62"/>
      <c r="F678" s="105"/>
    </row>
    <row r="679" customFormat="false" ht="15.5" hidden="true" customHeight="false" outlineLevel="0" collapsed="false">
      <c r="A679" s="103" t="s">
        <v>722</v>
      </c>
      <c r="B679" s="62" t="n">
        <v>2057.27</v>
      </c>
      <c r="C679" s="62"/>
      <c r="D679" s="62"/>
      <c r="E679" s="62"/>
      <c r="F679" s="105"/>
    </row>
    <row r="680" customFormat="false" ht="15.5" hidden="true" customHeight="false" outlineLevel="0" collapsed="false">
      <c r="A680" s="103" t="s">
        <v>723</v>
      </c>
      <c r="B680" s="62" t="n">
        <v>2075.05</v>
      </c>
      <c r="C680" s="62"/>
      <c r="D680" s="62"/>
      <c r="E680" s="62"/>
      <c r="F680" s="105"/>
    </row>
    <row r="681" customFormat="false" ht="15.5" hidden="true" customHeight="false" outlineLevel="0" collapsed="false">
      <c r="A681" s="103" t="s">
        <v>724</v>
      </c>
      <c r="B681" s="62" t="n">
        <v>2080.67</v>
      </c>
      <c r="C681" s="62"/>
      <c r="D681" s="62"/>
      <c r="E681" s="62"/>
      <c r="F681" s="105"/>
    </row>
    <row r="682" customFormat="false" ht="15.5" hidden="true" customHeight="false" outlineLevel="0" collapsed="false">
      <c r="A682" s="103" t="s">
        <v>725</v>
      </c>
      <c r="B682" s="62" t="n">
        <v>2081.24</v>
      </c>
      <c r="C682" s="62"/>
      <c r="D682" s="62"/>
      <c r="E682" s="62"/>
      <c r="F682" s="105"/>
    </row>
    <row r="683" customFormat="false" ht="15.5" hidden="true" customHeight="false" outlineLevel="0" collapsed="false">
      <c r="A683" s="103" t="s">
        <v>726</v>
      </c>
      <c r="B683" s="62" t="n">
        <v>2087.18</v>
      </c>
      <c r="C683" s="62"/>
      <c r="D683" s="62"/>
      <c r="E683" s="62"/>
      <c r="F683" s="105"/>
    </row>
    <row r="684" customFormat="false" ht="15.5" hidden="true" customHeight="false" outlineLevel="0" collapsed="false">
      <c r="A684" s="103" t="s">
        <v>727</v>
      </c>
      <c r="B684" s="62" t="n">
        <v>2088.18</v>
      </c>
      <c r="C684" s="62"/>
      <c r="D684" s="62"/>
      <c r="E684" s="62"/>
      <c r="F684" s="105"/>
    </row>
    <row r="685" customFormat="false" ht="15.5" hidden="true" customHeight="false" outlineLevel="0" collapsed="false">
      <c r="A685" s="103" t="s">
        <v>728</v>
      </c>
      <c r="B685" s="62" t="n">
        <v>2083.8</v>
      </c>
      <c r="C685" s="62"/>
      <c r="D685" s="62"/>
      <c r="E685" s="62"/>
      <c r="F685" s="105"/>
    </row>
    <row r="686" customFormat="false" ht="15.5" hidden="true" customHeight="false" outlineLevel="0" collapsed="false">
      <c r="A686" s="103" t="s">
        <v>729</v>
      </c>
      <c r="B686" s="62" t="n">
        <v>2085.3</v>
      </c>
      <c r="C686" s="62"/>
      <c r="D686" s="62"/>
      <c r="E686" s="62"/>
      <c r="F686" s="105"/>
    </row>
    <row r="687" customFormat="false" ht="15.5" hidden="true" customHeight="false" outlineLevel="0" collapsed="false">
      <c r="A687" s="103" t="s">
        <v>730</v>
      </c>
      <c r="B687" s="62" t="n">
        <v>2078.19</v>
      </c>
      <c r="C687" s="62"/>
      <c r="D687" s="62"/>
      <c r="E687" s="62"/>
      <c r="F687" s="105"/>
    </row>
    <row r="688" customFormat="false" ht="15.5" hidden="true" customHeight="false" outlineLevel="0" collapsed="false">
      <c r="A688" s="103" t="s">
        <v>731</v>
      </c>
      <c r="B688" s="62" t="n">
        <v>2073.68</v>
      </c>
      <c r="C688" s="62"/>
      <c r="D688" s="62"/>
      <c r="E688" s="62"/>
      <c r="F688" s="105"/>
    </row>
    <row r="689" customFormat="false" ht="15.5" hidden="true" customHeight="false" outlineLevel="0" collapsed="false">
      <c r="A689" s="103" t="s">
        <v>732</v>
      </c>
      <c r="B689" s="80" t="n">
        <v>2077.32</v>
      </c>
      <c r="C689" s="80"/>
      <c r="D689" s="62"/>
      <c r="E689" s="62"/>
      <c r="F689" s="105"/>
    </row>
    <row r="690" customFormat="false" ht="15.5" hidden="true" customHeight="false" outlineLevel="0" collapsed="false">
      <c r="A690" s="103" t="s">
        <v>733</v>
      </c>
      <c r="B690" s="62" t="n">
        <v>2084.27</v>
      </c>
      <c r="C690" s="62"/>
      <c r="D690" s="62"/>
      <c r="E690" s="62"/>
      <c r="F690" s="105"/>
    </row>
    <row r="691" customFormat="false" ht="15.5" hidden="true" customHeight="false" outlineLevel="0" collapsed="false">
      <c r="A691" s="103" t="s">
        <v>734</v>
      </c>
      <c r="B691" s="62" t="n">
        <v>2144.38</v>
      </c>
      <c r="C691" s="62"/>
      <c r="D691" s="62"/>
      <c r="E691" s="62"/>
      <c r="F691" s="105"/>
    </row>
    <row r="692" customFormat="false" ht="15.5" hidden="true" customHeight="false" outlineLevel="0" collapsed="false">
      <c r="A692" s="103" t="s">
        <v>735</v>
      </c>
      <c r="B692" s="62" t="n">
        <v>2143.81</v>
      </c>
      <c r="C692" s="62"/>
      <c r="D692" s="62"/>
      <c r="E692" s="62"/>
      <c r="F692" s="105"/>
    </row>
    <row r="693" customFormat="false" ht="15.5" hidden="true" customHeight="false" outlineLevel="0" collapsed="false">
      <c r="A693" s="103" t="s">
        <v>736</v>
      </c>
      <c r="B693" s="62" t="n">
        <v>2122.16</v>
      </c>
      <c r="C693" s="62"/>
      <c r="D693" s="62"/>
      <c r="E693" s="62"/>
      <c r="F693" s="105"/>
    </row>
    <row r="694" customFormat="false" ht="15.5" hidden="true" customHeight="false" outlineLevel="0" collapsed="false">
      <c r="A694" s="103" t="s">
        <v>737</v>
      </c>
      <c r="B694" s="62" t="n">
        <v>2122.76</v>
      </c>
      <c r="C694" s="62"/>
      <c r="D694" s="62"/>
      <c r="E694" s="62"/>
      <c r="F694" s="105"/>
    </row>
    <row r="695" customFormat="false" ht="15.5" hidden="true" customHeight="false" outlineLevel="0" collapsed="false">
      <c r="A695" s="103" t="s">
        <v>738</v>
      </c>
      <c r="B695" s="62" t="n">
        <v>2103.45</v>
      </c>
      <c r="C695" s="62"/>
      <c r="D695" s="62"/>
      <c r="E695" s="62"/>
      <c r="F695" s="105"/>
    </row>
    <row r="696" customFormat="false" ht="15.5" hidden="true" customHeight="false" outlineLevel="0" collapsed="false">
      <c r="A696" s="103" t="s">
        <v>739</v>
      </c>
      <c r="B696" s="62" t="n">
        <v>2110.94</v>
      </c>
      <c r="C696" s="62"/>
      <c r="D696" s="62"/>
      <c r="E696" s="62"/>
      <c r="F696" s="105"/>
    </row>
    <row r="697" customFormat="false" ht="15.5" hidden="true" customHeight="false" outlineLevel="0" collapsed="false">
      <c r="A697" s="103" t="s">
        <v>740</v>
      </c>
      <c r="B697" s="62" t="n">
        <v>2109.67</v>
      </c>
      <c r="C697" s="62"/>
      <c r="D697" s="62"/>
      <c r="E697" s="62"/>
      <c r="F697" s="105"/>
    </row>
    <row r="698" customFormat="false" ht="15.5" hidden="true" customHeight="false" outlineLevel="0" collapsed="false">
      <c r="A698" s="103" t="s">
        <v>741</v>
      </c>
      <c r="B698" s="62" t="n">
        <v>2147.59</v>
      </c>
      <c r="C698" s="62"/>
      <c r="D698" s="62"/>
      <c r="E698" s="62"/>
      <c r="F698" s="105"/>
    </row>
    <row r="699" customFormat="false" ht="15.5" hidden="true" customHeight="false" outlineLevel="0" collapsed="false">
      <c r="A699" s="103" t="s">
        <v>742</v>
      </c>
      <c r="B699" s="62" t="n">
        <v>2169.1</v>
      </c>
      <c r="C699" s="62"/>
      <c r="D699" s="62"/>
      <c r="E699" s="62"/>
      <c r="F699" s="105"/>
    </row>
    <row r="700" customFormat="false" ht="15.5" hidden="true" customHeight="false" outlineLevel="0" collapsed="false">
      <c r="A700" s="103" t="s">
        <v>743</v>
      </c>
      <c r="B700" s="62" t="n">
        <v>2169.78</v>
      </c>
      <c r="C700" s="62"/>
      <c r="D700" s="62"/>
      <c r="E700" s="62"/>
      <c r="F700" s="105"/>
    </row>
    <row r="701" customFormat="false" ht="15.5" hidden="true" customHeight="false" outlineLevel="0" collapsed="false">
      <c r="A701" s="103" t="s">
        <v>744</v>
      </c>
      <c r="B701" s="62" t="n">
        <v>2169.2</v>
      </c>
      <c r="C701" s="62"/>
      <c r="D701" s="62"/>
      <c r="E701" s="62"/>
      <c r="F701" s="105"/>
    </row>
    <row r="702" customFormat="false" ht="15.5" hidden="true" customHeight="false" outlineLevel="0" collapsed="false">
      <c r="A702" s="103" t="s">
        <v>745</v>
      </c>
      <c r="B702" s="62" t="n">
        <v>2158.3</v>
      </c>
      <c r="C702" s="62"/>
      <c r="D702" s="62"/>
      <c r="E702" s="62"/>
      <c r="F702" s="105"/>
    </row>
    <row r="703" customFormat="false" ht="15.5" hidden="true" customHeight="false" outlineLevel="0" collapsed="false">
      <c r="A703" s="103" t="s">
        <v>746</v>
      </c>
      <c r="B703" s="62" t="n">
        <v>2169.75</v>
      </c>
      <c r="C703" s="62"/>
      <c r="D703" s="62"/>
      <c r="E703" s="62"/>
      <c r="F703" s="105"/>
    </row>
    <row r="704" customFormat="false" ht="15.5" hidden="true" customHeight="false" outlineLevel="0" collapsed="false">
      <c r="A704" s="103" t="s">
        <v>747</v>
      </c>
      <c r="B704" s="62" t="n">
        <v>2173.43</v>
      </c>
      <c r="C704" s="62"/>
      <c r="D704" s="62"/>
      <c r="E704" s="62"/>
      <c r="F704" s="105"/>
    </row>
    <row r="705" customFormat="false" ht="15.5" hidden="true" customHeight="false" outlineLevel="0" collapsed="false">
      <c r="A705" s="103" t="s">
        <v>748</v>
      </c>
      <c r="B705" s="62" t="n">
        <v>2173.33</v>
      </c>
      <c r="C705" s="62"/>
      <c r="D705" s="62"/>
      <c r="E705" s="62"/>
      <c r="F705" s="105"/>
    </row>
    <row r="706" customFormat="false" ht="15.5" hidden="true" customHeight="false" outlineLevel="0" collapsed="false">
      <c r="A706" s="103" t="s">
        <v>749</v>
      </c>
      <c r="B706" s="62" t="n">
        <v>2263.04</v>
      </c>
      <c r="C706" s="62"/>
      <c r="D706" s="62"/>
      <c r="E706" s="62"/>
      <c r="F706" s="105"/>
    </row>
    <row r="707" customFormat="false" ht="15.5" hidden="true" customHeight="false" outlineLevel="0" collapsed="false">
      <c r="A707" s="103" t="s">
        <v>750</v>
      </c>
      <c r="B707" s="62" t="n">
        <v>2322.69</v>
      </c>
      <c r="C707" s="62"/>
      <c r="D707" s="62"/>
      <c r="E707" s="62"/>
      <c r="F707" s="105"/>
    </row>
    <row r="708" customFormat="false" ht="15.5" hidden="true" customHeight="false" outlineLevel="0" collapsed="false">
      <c r="A708" s="103" t="s">
        <v>751</v>
      </c>
      <c r="B708" s="62" t="n">
        <v>2320.49</v>
      </c>
      <c r="C708" s="62"/>
      <c r="D708" s="62"/>
      <c r="E708" s="62"/>
      <c r="F708" s="105"/>
    </row>
    <row r="709" customFormat="false" ht="15.5" hidden="true" customHeight="false" outlineLevel="0" collapsed="false">
      <c r="A709" s="103" t="s">
        <v>752</v>
      </c>
      <c r="B709" s="62" t="n">
        <v>2303.96</v>
      </c>
      <c r="C709" s="62"/>
      <c r="D709" s="62"/>
      <c r="E709" s="62"/>
      <c r="F709" s="105"/>
    </row>
    <row r="710" customFormat="false" ht="15.5" hidden="true" customHeight="false" outlineLevel="0" collapsed="false">
      <c r="A710" s="103" t="s">
        <v>753</v>
      </c>
      <c r="B710" s="62" t="n">
        <v>2296.37</v>
      </c>
      <c r="C710" s="62"/>
      <c r="D710" s="62"/>
      <c r="E710" s="62"/>
      <c r="F710" s="105"/>
    </row>
    <row r="711" customFormat="false" ht="15.5" hidden="true" customHeight="false" outlineLevel="0" collapsed="false">
      <c r="A711" s="103" t="s">
        <v>754</v>
      </c>
      <c r="B711" s="62" t="n">
        <v>2298.77</v>
      </c>
      <c r="C711" s="62"/>
      <c r="D711" s="62"/>
      <c r="E711" s="62"/>
      <c r="F711" s="105"/>
    </row>
    <row r="712" customFormat="false" ht="15.5" hidden="true" customHeight="false" outlineLevel="0" collapsed="false">
      <c r="A712" s="103" t="s">
        <v>755</v>
      </c>
      <c r="B712" s="62" t="n">
        <v>2298.6</v>
      </c>
      <c r="C712" s="62"/>
      <c r="D712" s="62"/>
      <c r="E712" s="62"/>
      <c r="F712" s="105"/>
    </row>
    <row r="713" customFormat="false" ht="15.5" hidden="true" customHeight="false" outlineLevel="0" collapsed="false">
      <c r="A713" s="103" t="s">
        <v>756</v>
      </c>
      <c r="B713" s="62" t="n">
        <v>2298.74</v>
      </c>
      <c r="C713" s="62"/>
      <c r="D713" s="62"/>
      <c r="E713" s="62"/>
      <c r="F713" s="105"/>
    </row>
    <row r="714" customFormat="false" ht="15.5" hidden="true" customHeight="false" outlineLevel="0" collapsed="false">
      <c r="A714" s="103" t="s">
        <v>757</v>
      </c>
      <c r="B714" s="62" t="n">
        <v>2315.4</v>
      </c>
      <c r="C714" s="62"/>
      <c r="D714" s="62"/>
      <c r="E714" s="62"/>
      <c r="F714" s="105"/>
    </row>
    <row r="715" customFormat="false" ht="15.5" hidden="true" customHeight="false" outlineLevel="0" collapsed="false">
      <c r="A715" s="103" t="s">
        <v>758</v>
      </c>
      <c r="B715" s="62" t="n">
        <v>2316.49</v>
      </c>
      <c r="C715" s="62"/>
      <c r="D715" s="62"/>
      <c r="E715" s="62"/>
      <c r="F715" s="105"/>
    </row>
    <row r="716" customFormat="false" ht="15.5" hidden="true" customHeight="false" outlineLevel="0" collapsed="false">
      <c r="A716" s="103" t="s">
        <v>759</v>
      </c>
      <c r="B716" s="62" t="n">
        <v>2374.64</v>
      </c>
      <c r="C716" s="62"/>
      <c r="D716" s="62"/>
      <c r="E716" s="62"/>
      <c r="F716" s="105"/>
    </row>
    <row r="717" customFormat="false" ht="15.5" hidden="true" customHeight="false" outlineLevel="0" collapsed="false">
      <c r="A717" s="103" t="s">
        <v>760</v>
      </c>
      <c r="B717" s="62" t="n">
        <v>2376.74</v>
      </c>
      <c r="C717" s="62"/>
      <c r="D717" s="62"/>
      <c r="E717" s="62"/>
      <c r="F717" s="105"/>
    </row>
    <row r="718" customFormat="false" ht="15.5" hidden="true" customHeight="false" outlineLevel="0" collapsed="false">
      <c r="A718" s="103" t="s">
        <v>761</v>
      </c>
      <c r="B718" s="62" t="n">
        <v>2417.27</v>
      </c>
      <c r="C718" s="62"/>
      <c r="D718" s="62"/>
      <c r="E718" s="62"/>
      <c r="F718" s="105"/>
    </row>
    <row r="719" customFormat="false" ht="15.5" hidden="true" customHeight="false" outlineLevel="0" collapsed="false">
      <c r="A719" s="103" t="s">
        <v>762</v>
      </c>
      <c r="B719" s="62" t="n">
        <v>2419.16</v>
      </c>
      <c r="C719" s="62"/>
      <c r="D719" s="62"/>
      <c r="E719" s="62"/>
      <c r="F719" s="105"/>
    </row>
    <row r="720" customFormat="false" ht="15.5" hidden="true" customHeight="false" outlineLevel="0" collapsed="false">
      <c r="A720" s="103" t="s">
        <v>763</v>
      </c>
      <c r="B720" s="62" t="n">
        <v>2417.62</v>
      </c>
      <c r="C720" s="62"/>
      <c r="D720" s="62"/>
      <c r="E720" s="62"/>
      <c r="F720" s="105"/>
    </row>
    <row r="721" customFormat="false" ht="15.5" hidden="true" customHeight="false" outlineLevel="0" collapsed="false">
      <c r="A721" s="103" t="s">
        <v>764</v>
      </c>
      <c r="B721" s="62" t="n">
        <v>2427.9</v>
      </c>
      <c r="C721" s="62"/>
      <c r="D721" s="62"/>
      <c r="E721" s="62"/>
      <c r="F721" s="105"/>
    </row>
    <row r="722" customFormat="false" ht="15.5" hidden="true" customHeight="false" outlineLevel="0" collapsed="false">
      <c r="A722" s="103" t="s">
        <v>765</v>
      </c>
      <c r="B722" s="62" t="n">
        <v>2444.95</v>
      </c>
      <c r="C722" s="62"/>
      <c r="D722" s="62"/>
      <c r="E722" s="62"/>
      <c r="F722" s="105"/>
    </row>
    <row r="723" customFormat="false" ht="15.5" hidden="true" customHeight="false" outlineLevel="0" collapsed="false">
      <c r="A723" s="103" t="s">
        <v>766</v>
      </c>
      <c r="B723" s="62" t="n">
        <v>2444.95</v>
      </c>
      <c r="C723" s="62"/>
      <c r="D723" s="62"/>
      <c r="E723" s="62"/>
      <c r="F723" s="105"/>
    </row>
    <row r="724" customFormat="false" ht="15.5" hidden="true" customHeight="false" outlineLevel="0" collapsed="false">
      <c r="A724" s="103" t="s">
        <v>767</v>
      </c>
      <c r="B724" s="62" t="n">
        <v>2445.67</v>
      </c>
      <c r="C724" s="62"/>
      <c r="D724" s="62"/>
      <c r="E724" s="62"/>
      <c r="F724" s="105"/>
    </row>
    <row r="725" customFormat="false" ht="15.5" hidden="true" customHeight="false" outlineLevel="0" collapsed="false">
      <c r="A725" s="103" t="s">
        <v>914</v>
      </c>
      <c r="B725" s="62" t="n">
        <v>2493.96</v>
      </c>
      <c r="C725" s="62"/>
      <c r="D725" s="62"/>
      <c r="E725" s="62"/>
      <c r="F725" s="105"/>
    </row>
    <row r="726" customFormat="false" ht="15.5" hidden="true" customHeight="false" outlineLevel="0" collapsed="false">
      <c r="A726" s="103" t="s">
        <v>769</v>
      </c>
      <c r="B726" s="62" t="n">
        <v>2500.48</v>
      </c>
      <c r="C726" s="62"/>
      <c r="D726" s="62"/>
      <c r="E726" s="62"/>
      <c r="F726" s="105"/>
    </row>
    <row r="727" customFormat="false" ht="15.5" hidden="true" customHeight="false" outlineLevel="0" collapsed="false">
      <c r="A727" s="103" t="s">
        <v>770</v>
      </c>
      <c r="B727" s="62" t="n">
        <v>2618.6</v>
      </c>
      <c r="C727" s="62"/>
      <c r="D727" s="62"/>
      <c r="E727" s="62"/>
      <c r="F727" s="105"/>
    </row>
    <row r="728" customFormat="false" ht="15.5" hidden="true" customHeight="false" outlineLevel="0" collapsed="false">
      <c r="A728" s="103" t="s">
        <v>771</v>
      </c>
      <c r="B728" s="62" t="n">
        <v>2622.9</v>
      </c>
      <c r="C728" s="62"/>
      <c r="D728" s="62"/>
      <c r="E728" s="62"/>
      <c r="F728" s="105"/>
    </row>
    <row r="729" customFormat="false" ht="15.5" hidden="true" customHeight="false" outlineLevel="0" collapsed="false">
      <c r="A729" s="103" t="s">
        <v>772</v>
      </c>
      <c r="B729" s="62" t="n">
        <v>2607.76</v>
      </c>
      <c r="C729" s="62"/>
      <c r="D729" s="62"/>
      <c r="E729" s="62"/>
      <c r="F729" s="105"/>
    </row>
    <row r="730" customFormat="false" ht="15.5" hidden="true" customHeight="false" outlineLevel="0" collapsed="false">
      <c r="A730" s="103" t="s">
        <v>773</v>
      </c>
      <c r="B730" s="62" t="n">
        <v>2581.46</v>
      </c>
      <c r="C730" s="62"/>
      <c r="D730" s="62"/>
      <c r="E730" s="62"/>
      <c r="F730" s="105"/>
    </row>
    <row r="731" customFormat="false" ht="15.5" hidden="true" customHeight="false" outlineLevel="0" collapsed="false">
      <c r="A731" s="103" t="s">
        <v>774</v>
      </c>
      <c r="B731" s="62" t="n">
        <v>2604.51</v>
      </c>
      <c r="C731" s="62"/>
      <c r="D731" s="62"/>
      <c r="E731" s="62"/>
      <c r="F731" s="105"/>
      <c r="I731" s="117"/>
    </row>
    <row r="732" customFormat="false" ht="15.5" hidden="true" customHeight="false" outlineLevel="0" collapsed="false">
      <c r="A732" s="103" t="s">
        <v>775</v>
      </c>
      <c r="B732" s="62" t="n">
        <v>2679.14</v>
      </c>
      <c r="C732" s="62"/>
      <c r="D732" s="62"/>
      <c r="E732" s="62"/>
      <c r="F732" s="105"/>
    </row>
    <row r="733" customFormat="false" ht="15.5" hidden="true" customHeight="false" outlineLevel="0" collapsed="false">
      <c r="A733" s="103" t="s">
        <v>776</v>
      </c>
      <c r="B733" s="62" t="n">
        <v>2721.8</v>
      </c>
      <c r="C733" s="62"/>
      <c r="D733" s="62"/>
      <c r="E733" s="62"/>
      <c r="F733" s="105"/>
    </row>
    <row r="734" customFormat="false" ht="15.5" hidden="true" customHeight="false" outlineLevel="0" collapsed="false">
      <c r="A734" s="103" t="s">
        <v>777</v>
      </c>
      <c r="B734" s="62" t="n">
        <v>2855.37</v>
      </c>
      <c r="C734" s="62"/>
      <c r="D734" s="62"/>
      <c r="E734" s="62"/>
      <c r="F734" s="105"/>
      <c r="J734" s="29"/>
    </row>
    <row r="735" customFormat="false" ht="15.5" hidden="true" customHeight="false" outlineLevel="0" collapsed="false">
      <c r="A735" s="103" t="s">
        <v>778</v>
      </c>
      <c r="B735" s="62" t="n">
        <v>2875.47</v>
      </c>
      <c r="C735" s="62"/>
      <c r="D735" s="62"/>
      <c r="E735" s="62"/>
      <c r="F735" s="105"/>
    </row>
    <row r="736" customFormat="false" ht="15.5" hidden="true" customHeight="false" outlineLevel="0" collapsed="false">
      <c r="A736" s="103" t="s">
        <v>915</v>
      </c>
      <c r="B736" s="62" t="n">
        <v>3053.8</v>
      </c>
      <c r="C736" s="62"/>
      <c r="D736" s="62"/>
      <c r="E736" s="62"/>
      <c r="F736" s="105"/>
    </row>
    <row r="737" customFormat="false" ht="15.5" hidden="true" customHeight="false" outlineLevel="0" collapsed="false">
      <c r="A737" s="103" t="s">
        <v>780</v>
      </c>
      <c r="B737" s="62" t="n">
        <v>3158.88</v>
      </c>
      <c r="C737" s="62"/>
      <c r="D737" s="62"/>
      <c r="E737" s="62"/>
      <c r="F737" s="105"/>
    </row>
    <row r="738" customFormat="false" ht="15.5" hidden="true" customHeight="false" outlineLevel="0" collapsed="false">
      <c r="A738" s="103" t="s">
        <v>781</v>
      </c>
      <c r="B738" s="62" t="n">
        <v>3090.45</v>
      </c>
      <c r="C738" s="62"/>
      <c r="D738" s="62"/>
      <c r="E738" s="62"/>
      <c r="F738" s="105"/>
    </row>
    <row r="739" customFormat="false" ht="15.5" hidden="true" customHeight="false" outlineLevel="0" collapsed="false">
      <c r="A739" s="103" t="s">
        <v>782</v>
      </c>
      <c r="B739" s="62" t="n">
        <v>3049.22</v>
      </c>
      <c r="C739" s="62"/>
      <c r="D739" s="62"/>
      <c r="E739" s="62"/>
      <c r="F739" s="105"/>
    </row>
    <row r="740" customFormat="false" ht="15.5" hidden="true" customHeight="false" outlineLevel="0" collapsed="false">
      <c r="A740" s="103" t="s">
        <v>783</v>
      </c>
      <c r="B740" s="62" t="n">
        <v>3017.63</v>
      </c>
      <c r="C740" s="62"/>
      <c r="D740" s="62"/>
      <c r="E740" s="62"/>
      <c r="F740" s="105"/>
    </row>
    <row r="741" customFormat="false" ht="15.5" hidden="true" customHeight="false" outlineLevel="0" collapsed="false">
      <c r="A741" s="103" t="s">
        <v>784</v>
      </c>
      <c r="B741" s="62" t="n">
        <v>2957.53</v>
      </c>
      <c r="C741" s="62"/>
      <c r="D741" s="62"/>
      <c r="E741" s="62"/>
      <c r="F741" s="105"/>
    </row>
    <row r="742" customFormat="false" ht="15.5" hidden="true" customHeight="false" outlineLevel="0" collapsed="false">
      <c r="A742" s="103" t="s">
        <v>785</v>
      </c>
      <c r="B742" s="80" t="n">
        <v>2967.46</v>
      </c>
      <c r="C742" s="80"/>
      <c r="D742" s="80" t="n">
        <v>2536.29</v>
      </c>
      <c r="E742" s="118" t="n">
        <v>2285</v>
      </c>
      <c r="F742" s="105" t="n">
        <v>6.883</v>
      </c>
    </row>
    <row r="743" customFormat="false" ht="15.5" hidden="true" customHeight="false" outlineLevel="0" collapsed="false">
      <c r="A743" s="103" t="s">
        <v>786</v>
      </c>
      <c r="B743" s="80" t="n">
        <v>2992.21</v>
      </c>
      <c r="C743" s="80"/>
      <c r="D743" s="80" t="n">
        <v>2557.45</v>
      </c>
      <c r="E743" s="118" t="n">
        <v>2307</v>
      </c>
      <c r="F743" s="105" t="n">
        <v>6.9096</v>
      </c>
    </row>
    <row r="744" customFormat="false" ht="15.5" hidden="true" customHeight="false" outlineLevel="0" collapsed="false">
      <c r="A744" s="103" t="s">
        <v>787</v>
      </c>
      <c r="B744" s="80" t="n">
        <v>3012.14</v>
      </c>
      <c r="C744" s="80"/>
      <c r="D744" s="80" t="n">
        <v>2574.47</v>
      </c>
      <c r="E744" s="118" t="n">
        <v>2369</v>
      </c>
      <c r="F744" s="83" t="n">
        <v>6.8971</v>
      </c>
    </row>
    <row r="745" customFormat="false" ht="15.5" hidden="true" customHeight="false" outlineLevel="0" collapsed="false">
      <c r="A745" s="103" t="s">
        <v>789</v>
      </c>
      <c r="B745" s="80" t="n">
        <v>3010.88</v>
      </c>
      <c r="C745" s="80"/>
      <c r="D745" s="80" t="n">
        <v>2573.4</v>
      </c>
      <c r="E745" s="118" t="n">
        <v>2310</v>
      </c>
      <c r="F745" s="105" t="n">
        <v>6.9332</v>
      </c>
    </row>
    <row r="746" customFormat="false" ht="15.5" hidden="true" customHeight="false" outlineLevel="0" collapsed="false">
      <c r="A746" s="103" t="s">
        <v>790</v>
      </c>
      <c r="B746" s="80" t="n">
        <v>3002.78</v>
      </c>
      <c r="C746" s="80"/>
      <c r="D746" s="80" t="n">
        <v>2566.47</v>
      </c>
      <c r="E746" s="118" t="n">
        <v>2310</v>
      </c>
      <c r="F746" s="83" t="n">
        <v>6.9186</v>
      </c>
    </row>
    <row r="747" customFormat="false" ht="15.5" hidden="true" customHeight="false" outlineLevel="0" collapsed="false">
      <c r="A747" s="103" t="s">
        <v>791</v>
      </c>
      <c r="B747" s="80" t="n">
        <v>2979.37</v>
      </c>
      <c r="C747" s="80"/>
      <c r="D747" s="80" t="n">
        <v>2546.47</v>
      </c>
      <c r="E747" s="118" t="n">
        <v>2377</v>
      </c>
      <c r="F747" s="83" t="n">
        <v>6.9226</v>
      </c>
    </row>
    <row r="748" customFormat="false" ht="15.5" hidden="true" customHeight="false" outlineLevel="0" collapsed="false">
      <c r="A748" s="103" t="s">
        <v>792</v>
      </c>
      <c r="B748" s="80" t="n">
        <v>2993.82</v>
      </c>
      <c r="C748" s="80"/>
      <c r="D748" s="80" t="n">
        <v>2558.82</v>
      </c>
      <c r="E748" s="118" t="n">
        <v>2342</v>
      </c>
      <c r="F748" s="83" t="n">
        <v>6.9226</v>
      </c>
    </row>
    <row r="749" customFormat="false" ht="15.5" hidden="true" customHeight="false" outlineLevel="0" collapsed="false">
      <c r="A749" s="103" t="s">
        <v>793</v>
      </c>
      <c r="B749" s="80" t="n">
        <v>2929.27</v>
      </c>
      <c r="C749" s="80"/>
      <c r="D749" s="80" t="n">
        <v>2503.65</v>
      </c>
      <c r="E749" s="118" t="n">
        <v>2314</v>
      </c>
      <c r="F749" s="83" t="n">
        <v>6.9642</v>
      </c>
    </row>
    <row r="750" customFormat="false" ht="15.5" hidden="true" customHeight="false" outlineLevel="0" collapsed="false">
      <c r="A750" s="103" t="s">
        <v>794</v>
      </c>
      <c r="B750" s="80" t="n">
        <v>2785.28</v>
      </c>
      <c r="C750" s="80"/>
      <c r="D750" s="80" t="n">
        <v>2380.58</v>
      </c>
      <c r="E750" s="118" t="n">
        <v>2263</v>
      </c>
      <c r="F750" s="83" t="n">
        <v>6.9652</v>
      </c>
    </row>
    <row r="751" customFormat="false" ht="15.5" hidden="true" customHeight="false" outlineLevel="0" collapsed="false">
      <c r="A751" s="103" t="s">
        <v>795</v>
      </c>
      <c r="B751" s="80" t="n">
        <v>2668.12</v>
      </c>
      <c r="C751" s="80"/>
      <c r="D751" s="80" t="n">
        <v>2280.44</v>
      </c>
      <c r="E751" s="118" t="n">
        <v>2185</v>
      </c>
      <c r="F751" s="83" t="n">
        <v>6.9712</v>
      </c>
    </row>
    <row r="752" customFormat="false" ht="15.5" hidden="true" customHeight="false" outlineLevel="0" collapsed="false">
      <c r="A752" s="103" t="s">
        <v>796</v>
      </c>
      <c r="B752" s="80" t="n">
        <v>2668.5</v>
      </c>
      <c r="C752" s="80"/>
      <c r="D752" s="80" t="n">
        <v>2280.77</v>
      </c>
      <c r="E752" s="118" t="n">
        <v>2183</v>
      </c>
      <c r="F752" s="83" t="n">
        <v>6.9702</v>
      </c>
    </row>
    <row r="753" customFormat="false" ht="15.5" hidden="true" customHeight="false" outlineLevel="0" collapsed="false">
      <c r="A753" s="103" t="s">
        <v>797</v>
      </c>
      <c r="B753" s="80" t="n">
        <v>2639.81</v>
      </c>
      <c r="C753" s="80"/>
      <c r="D753" s="80" t="n">
        <v>2256.25</v>
      </c>
      <c r="E753" s="118" t="n">
        <v>2168</v>
      </c>
      <c r="F753" s="83" t="n">
        <v>6.9702</v>
      </c>
    </row>
    <row r="754" customFormat="false" ht="15.5" hidden="true" customHeight="false" outlineLevel="0" collapsed="false">
      <c r="A754" s="103" t="s">
        <v>798</v>
      </c>
      <c r="B754" s="80" t="n">
        <v>2525.4</v>
      </c>
      <c r="C754" s="80"/>
      <c r="D754" s="80" t="n">
        <v>2158.46</v>
      </c>
      <c r="E754" s="118" t="n">
        <v>2263</v>
      </c>
      <c r="F754" s="83" t="n">
        <v>6.9692</v>
      </c>
    </row>
    <row r="755" customFormat="false" ht="15.5" hidden="true" customHeight="false" outlineLevel="0" collapsed="false">
      <c r="A755" s="103" t="s">
        <v>799</v>
      </c>
      <c r="B755" s="80" t="n">
        <v>2525.11</v>
      </c>
      <c r="C755" s="80"/>
      <c r="D755" s="80" t="n">
        <v>2158.21</v>
      </c>
      <c r="E755" s="118" t="n">
        <v>2087</v>
      </c>
      <c r="F755" s="83" t="n">
        <v>6.97</v>
      </c>
    </row>
    <row r="756" customFormat="false" ht="15.5" hidden="true" customHeight="false" outlineLevel="0" collapsed="false">
      <c r="A756" s="103" t="s">
        <v>800</v>
      </c>
      <c r="B756" s="80" t="n">
        <v>2569.82</v>
      </c>
      <c r="C756" s="80"/>
      <c r="D756" s="80" t="n">
        <v>2196.43</v>
      </c>
      <c r="E756" s="118" t="n">
        <v>2087</v>
      </c>
      <c r="F756" s="83" t="n">
        <v>6.9752</v>
      </c>
    </row>
    <row r="757" customFormat="false" ht="15.5" hidden="true" customHeight="false" outlineLevel="0" collapsed="false">
      <c r="A757" s="103" t="s">
        <v>801</v>
      </c>
      <c r="B757" s="80" t="n">
        <v>2555.08</v>
      </c>
      <c r="C757" s="80"/>
      <c r="D757" s="80" t="n">
        <v>2183.83</v>
      </c>
      <c r="E757" s="118" t="n">
        <v>2087</v>
      </c>
      <c r="F757" s="83" t="n">
        <v>6.9763</v>
      </c>
    </row>
    <row r="758" customFormat="false" ht="15.5" hidden="true" customHeight="false" outlineLevel="0" collapsed="false">
      <c r="A758" s="103" t="s">
        <v>802</v>
      </c>
      <c r="B758" s="80" t="n">
        <v>2547.29</v>
      </c>
      <c r="C758" s="80"/>
      <c r="D758" s="80" t="n">
        <v>2177.17</v>
      </c>
      <c r="E758" s="118" t="n">
        <v>1991</v>
      </c>
      <c r="F758" s="83" t="n">
        <v>6.9682</v>
      </c>
    </row>
    <row r="759" customFormat="false" ht="15.5" hidden="true" customHeight="false" outlineLevel="0" collapsed="false">
      <c r="A759" s="103" t="n">
        <v>42738</v>
      </c>
      <c r="B759" s="80" t="n">
        <v>2544.73</v>
      </c>
      <c r="C759" s="80"/>
      <c r="D759" s="80" t="n">
        <v>2174.98</v>
      </c>
      <c r="E759" s="118" t="n">
        <v>1985</v>
      </c>
      <c r="F759" s="83" t="n">
        <v>6.9752</v>
      </c>
    </row>
    <row r="760" customFormat="false" ht="15.5" hidden="true" customHeight="false" outlineLevel="0" collapsed="false">
      <c r="A760" s="103" t="n">
        <v>42739</v>
      </c>
      <c r="B760" s="80" t="n">
        <v>2529.99</v>
      </c>
      <c r="C760" s="80"/>
      <c r="D760" s="80" t="n">
        <v>2162.39</v>
      </c>
      <c r="E760" s="118" t="n">
        <v>2007</v>
      </c>
      <c r="F760" s="83" t="n">
        <v>6.9763</v>
      </c>
    </row>
    <row r="761" customFormat="false" ht="15.5" hidden="true" customHeight="false" outlineLevel="0" collapsed="false">
      <c r="A761" s="103" t="n">
        <v>42740</v>
      </c>
      <c r="B761" s="80" t="n">
        <v>2561.45</v>
      </c>
      <c r="C761" s="80"/>
      <c r="D761" s="80" t="n">
        <v>2189.27</v>
      </c>
      <c r="E761" s="118" t="n">
        <v>2027</v>
      </c>
      <c r="F761" s="83" t="n">
        <v>6.9492</v>
      </c>
    </row>
    <row r="762" customFormat="false" ht="15.5" hidden="true" customHeight="false" outlineLevel="0" collapsed="false">
      <c r="A762" s="103" t="n">
        <v>42741</v>
      </c>
      <c r="B762" s="80" t="n">
        <v>2568.64</v>
      </c>
      <c r="C762" s="80"/>
      <c r="D762" s="80" t="n">
        <v>2195.42</v>
      </c>
      <c r="E762" s="118" t="n">
        <v>2056</v>
      </c>
      <c r="F762" s="83" t="n">
        <v>6.9183</v>
      </c>
    </row>
    <row r="763" customFormat="false" ht="15.5" hidden="true" customHeight="false" outlineLevel="0" collapsed="false">
      <c r="A763" s="103" t="n">
        <v>42745</v>
      </c>
      <c r="B763" s="80" t="n">
        <v>2634.72</v>
      </c>
      <c r="C763" s="80"/>
      <c r="D763" s="80" t="n">
        <v>2251.9</v>
      </c>
      <c r="E763" s="118" t="n">
        <v>2060</v>
      </c>
      <c r="F763" s="83" t="n">
        <v>6.9457</v>
      </c>
    </row>
    <row r="764" customFormat="false" ht="15.5" hidden="true" customHeight="false" outlineLevel="0" collapsed="false">
      <c r="A764" s="103" t="n">
        <v>42746</v>
      </c>
      <c r="B764" s="80" t="n">
        <v>2664.09</v>
      </c>
      <c r="C764" s="80"/>
      <c r="D764" s="80" t="n">
        <v>2277</v>
      </c>
      <c r="E764" s="118" t="n">
        <v>2144</v>
      </c>
      <c r="F764" s="83" t="n">
        <v>6.9442</v>
      </c>
    </row>
    <row r="765" customFormat="false" ht="15.5" hidden="true" customHeight="false" outlineLevel="0" collapsed="false">
      <c r="A765" s="103" t="n">
        <v>42747</v>
      </c>
      <c r="B765" s="80" t="n">
        <v>2653.29</v>
      </c>
      <c r="C765" s="80"/>
      <c r="D765" s="80" t="n">
        <v>2267.77</v>
      </c>
      <c r="E765" s="118" t="s">
        <v>916</v>
      </c>
      <c r="F765" s="83" t="n">
        <v>6.9303</v>
      </c>
    </row>
    <row r="766" customFormat="false" ht="15.5" hidden="true" customHeight="false" outlineLevel="0" collapsed="false">
      <c r="A766" s="103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5" hidden="true" customHeight="false" outlineLevel="0" collapsed="false">
      <c r="A767" s="103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5" hidden="true" customHeight="false" outlineLevel="0" collapsed="false">
      <c r="A768" s="103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5" hidden="true" customHeight="false" outlineLevel="0" collapsed="false">
      <c r="A769" s="103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5" hidden="true" customHeight="false" outlineLevel="0" collapsed="false">
      <c r="A770" s="103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5" hidden="true" customHeight="false" outlineLevel="0" collapsed="false">
      <c r="A771" s="103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5" hidden="true" customHeight="false" outlineLevel="0" collapsed="false">
      <c r="A772" s="103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5" hidden="true" customHeight="false" outlineLevel="0" collapsed="false">
      <c r="A773" s="103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5" hidden="true" customHeight="false" outlineLevel="0" collapsed="false">
      <c r="A774" s="103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5" hidden="true" customHeight="false" outlineLevel="0" collapsed="false">
      <c r="A775" s="103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5" hidden="true" customHeight="false" outlineLevel="0" collapsed="false">
      <c r="A776" s="103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5" hidden="true" customHeight="false" outlineLevel="0" collapsed="false">
      <c r="A777" s="103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5" hidden="true" customHeight="false" outlineLevel="0" collapsed="false">
      <c r="A778" s="103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5" hidden="true" customHeight="false" outlineLevel="0" collapsed="false">
      <c r="A779" s="103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5" hidden="true" customHeight="false" outlineLevel="0" collapsed="false">
      <c r="A780" s="103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5" hidden="true" customHeight="false" outlineLevel="0" collapsed="false">
      <c r="A781" s="103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5" t="n">
        <v>6.874</v>
      </c>
    </row>
    <row r="782" customFormat="false" ht="15.5" hidden="true" customHeight="false" outlineLevel="0" collapsed="false">
      <c r="A782" s="103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5" hidden="true" customHeight="false" outlineLevel="0" collapsed="false">
      <c r="A783" s="103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5" hidden="true" customHeight="false" outlineLevel="0" collapsed="false">
      <c r="A784" s="103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5" hidden="true" customHeight="false" outlineLevel="0" collapsed="false">
      <c r="A785" s="103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5" hidden="true" customHeight="false" outlineLevel="0" collapsed="false">
      <c r="A786" s="103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5" hidden="true" customHeight="false" outlineLevel="0" collapsed="false">
      <c r="A787" s="103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5" hidden="true" customHeight="false" outlineLevel="0" collapsed="false">
      <c r="A788" s="103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5" hidden="true" customHeight="false" outlineLevel="0" collapsed="false">
      <c r="A789" s="103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5" hidden="true" customHeight="false" outlineLevel="0" collapsed="false">
      <c r="A790" s="103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5" hidden="true" customHeight="false" outlineLevel="0" collapsed="false">
      <c r="A791" s="103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5" hidden="true" customHeight="false" outlineLevel="0" collapsed="false">
      <c r="A792" s="103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5" hidden="true" customHeight="false" outlineLevel="0" collapsed="false">
      <c r="A793" s="103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5" hidden="true" customHeight="false" outlineLevel="0" collapsed="false">
      <c r="A794" s="103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5" hidden="true" customHeight="false" outlineLevel="0" collapsed="false">
      <c r="A795" s="103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5" hidden="true" customHeight="false" outlineLevel="0" collapsed="false">
      <c r="A796" s="103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5" hidden="true" customHeight="false" outlineLevel="0" collapsed="false">
      <c r="A797" s="103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5" hidden="true" customHeight="false" outlineLevel="0" collapsed="false">
      <c r="A798" s="103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5" hidden="true" customHeight="false" outlineLevel="0" collapsed="false">
      <c r="A799" s="103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5" hidden="true" customHeight="false" outlineLevel="0" collapsed="false">
      <c r="A800" s="103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5" hidden="true" customHeight="false" outlineLevel="0" collapsed="false">
      <c r="A801" s="103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5" hidden="true" customHeight="false" outlineLevel="0" collapsed="false">
      <c r="A802" s="103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5" hidden="true" customHeight="false" outlineLevel="0" collapsed="false">
      <c r="A803" s="103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5" hidden="true" customHeight="false" outlineLevel="0" collapsed="false">
      <c r="A804" s="103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5" hidden="true" customHeight="false" outlineLevel="0" collapsed="false">
      <c r="A805" s="103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5" hidden="true" customHeight="false" outlineLevel="0" collapsed="false">
      <c r="A806" s="103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5" hidden="true" customHeight="false" outlineLevel="0" collapsed="false">
      <c r="A807" s="103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5" hidden="true" customHeight="false" outlineLevel="0" collapsed="false">
      <c r="A808" s="103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5" hidden="true" customHeight="false" outlineLevel="0" collapsed="false">
      <c r="A809" s="103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5" hidden="true" customHeight="false" outlineLevel="0" collapsed="false">
      <c r="A810" s="103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5" hidden="true" customHeight="false" outlineLevel="0" collapsed="false">
      <c r="A811" s="103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5" hidden="true" customHeight="false" outlineLevel="0" collapsed="false">
      <c r="A812" s="103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5" hidden="true" customHeight="false" outlineLevel="0" collapsed="false">
      <c r="A813" s="103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5" hidden="true" customHeight="false" outlineLevel="0" collapsed="false">
      <c r="A814" s="103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5" hidden="true" customHeight="false" outlineLevel="0" collapsed="false">
      <c r="A815" s="103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5" hidden="true" customHeight="false" outlineLevel="0" collapsed="false">
      <c r="A816" s="103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5" hidden="true" customHeight="false" outlineLevel="0" collapsed="false">
      <c r="A817" s="103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5" hidden="true" customHeight="false" outlineLevel="0" collapsed="false">
      <c r="A818" s="103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5" hidden="true" customHeight="false" outlineLevel="0" collapsed="false">
      <c r="A819" s="103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5" hidden="true" customHeight="false" outlineLevel="0" collapsed="false">
      <c r="A820" s="103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5" hidden="true" customHeight="false" outlineLevel="0" collapsed="false">
      <c r="A821" s="103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5"/>
      <c r="H821" s="119"/>
      <c r="I821" s="120"/>
      <c r="J821" s="121"/>
    </row>
    <row r="822" customFormat="false" ht="15.5" hidden="true" customHeight="false" outlineLevel="0" collapsed="false">
      <c r="A822" s="103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5"/>
    </row>
    <row r="823" customFormat="false" ht="15.5" hidden="true" customHeight="false" outlineLevel="0" collapsed="false">
      <c r="A823" s="103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5"/>
    </row>
    <row r="824" customFormat="false" ht="15.5" hidden="true" customHeight="false" outlineLevel="0" collapsed="false">
      <c r="A824" s="103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5"/>
    </row>
    <row r="825" customFormat="false" ht="15.5" hidden="true" customHeight="false" outlineLevel="0" collapsed="false">
      <c r="A825" s="103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5"/>
    </row>
    <row r="826" customFormat="false" ht="15.5" hidden="true" customHeight="false" outlineLevel="0" collapsed="false">
      <c r="A826" s="103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5"/>
    </row>
    <row r="827" customFormat="false" ht="15.5" hidden="true" customHeight="false" outlineLevel="0" collapsed="false">
      <c r="A827" s="103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5"/>
    </row>
    <row r="828" customFormat="false" ht="15.5" hidden="true" customHeight="false" outlineLevel="0" collapsed="false">
      <c r="A828" s="103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5"/>
    </row>
    <row r="829" customFormat="false" ht="15.5" hidden="true" customHeight="false" outlineLevel="0" collapsed="false">
      <c r="A829" s="103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5"/>
    </row>
    <row r="830" customFormat="false" ht="15.5" hidden="true" customHeight="false" outlineLevel="0" collapsed="false">
      <c r="A830" s="103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5"/>
    </row>
    <row r="831" customFormat="false" ht="15.5" hidden="true" customHeight="false" outlineLevel="0" collapsed="false">
      <c r="A831" s="103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5"/>
    </row>
    <row r="832" customFormat="false" ht="15.5" hidden="true" customHeight="false" outlineLevel="0" collapsed="false">
      <c r="A832" s="103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5"/>
    </row>
    <row r="833" customFormat="false" ht="15.5" hidden="true" customHeight="false" outlineLevel="0" collapsed="false">
      <c r="A833" s="103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5"/>
    </row>
    <row r="834" customFormat="false" ht="15.5" hidden="true" customHeight="false" outlineLevel="0" collapsed="false">
      <c r="A834" s="103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5"/>
    </row>
    <row r="835" customFormat="false" ht="15.5" hidden="true" customHeight="false" outlineLevel="0" collapsed="false">
      <c r="A835" s="103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5"/>
    </row>
    <row r="836" customFormat="false" ht="15.5" hidden="true" customHeight="false" outlineLevel="0" collapsed="false">
      <c r="A836" s="103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5"/>
    </row>
    <row r="837" customFormat="false" ht="15.5" hidden="true" customHeight="false" outlineLevel="0" collapsed="false">
      <c r="A837" s="103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5"/>
    </row>
    <row r="838" customFormat="false" ht="15.5" hidden="true" customHeight="false" outlineLevel="0" collapsed="false">
      <c r="A838" s="103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5"/>
    </row>
    <row r="839" customFormat="false" ht="15.5" hidden="true" customHeight="false" outlineLevel="0" collapsed="false">
      <c r="A839" s="103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5"/>
    </row>
    <row r="840" customFormat="false" ht="15.5" hidden="true" customHeight="false" outlineLevel="0" collapsed="false">
      <c r="A840" s="103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5"/>
    </row>
    <row r="841" customFormat="false" ht="15.5" hidden="true" customHeight="false" outlineLevel="0" collapsed="false">
      <c r="A841" s="103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5"/>
    </row>
    <row r="842" customFormat="false" ht="15.5" hidden="true" customHeight="false" outlineLevel="0" collapsed="false">
      <c r="A842" s="103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5"/>
    </row>
    <row r="843" customFormat="false" ht="15.5" hidden="true" customHeight="false" outlineLevel="0" collapsed="false">
      <c r="A843" s="103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5"/>
    </row>
    <row r="844" customFormat="false" ht="15.5" hidden="true" customHeight="false" outlineLevel="0" collapsed="false">
      <c r="A844" s="103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5"/>
    </row>
    <row r="845" customFormat="false" ht="15.5" hidden="true" customHeight="false" outlineLevel="0" collapsed="false">
      <c r="A845" s="103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5"/>
    </row>
    <row r="846" customFormat="false" ht="15.5" hidden="true" customHeight="false" outlineLevel="0" collapsed="false">
      <c r="A846" s="103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5"/>
    </row>
    <row r="847" customFormat="false" ht="15.5" hidden="true" customHeight="false" outlineLevel="0" collapsed="false">
      <c r="A847" s="103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5"/>
    </row>
    <row r="848" customFormat="false" ht="15.5" hidden="true" customHeight="false" outlineLevel="0" collapsed="false">
      <c r="A848" s="103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5"/>
    </row>
    <row r="849" customFormat="false" ht="15.5" hidden="true" customHeight="false" outlineLevel="0" collapsed="false">
      <c r="A849" s="103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5"/>
    </row>
    <row r="850" customFormat="false" ht="15.5" hidden="true" customHeight="false" outlineLevel="0" collapsed="false">
      <c r="A850" s="103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5"/>
    </row>
    <row r="851" customFormat="false" ht="15.5" hidden="true" customHeight="false" outlineLevel="0" collapsed="false">
      <c r="A851" s="103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5"/>
    </row>
    <row r="852" customFormat="false" ht="15.5" hidden="true" customHeight="false" outlineLevel="0" collapsed="false">
      <c r="A852" s="103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5"/>
    </row>
    <row r="853" customFormat="false" ht="15.5" hidden="true" customHeight="false" outlineLevel="0" collapsed="false">
      <c r="A853" s="103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5"/>
    </row>
    <row r="854" customFormat="false" ht="15.5" hidden="true" customHeight="false" outlineLevel="0" collapsed="false">
      <c r="A854" s="103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5"/>
    </row>
    <row r="855" customFormat="false" ht="15.5" hidden="true" customHeight="false" outlineLevel="0" collapsed="false">
      <c r="A855" s="103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5"/>
    </row>
    <row r="856" customFormat="false" ht="15.5" hidden="true" customHeight="false" outlineLevel="0" collapsed="false">
      <c r="A856" s="103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5"/>
    </row>
    <row r="857" customFormat="false" ht="15.5" hidden="true" customHeight="false" outlineLevel="0" collapsed="false">
      <c r="A857" s="103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5" hidden="true" customHeight="false" outlineLevel="0" collapsed="false">
      <c r="A858" s="103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5"/>
    </row>
    <row r="859" customFormat="false" ht="15.5" hidden="true" customHeight="false" outlineLevel="0" collapsed="false">
      <c r="A859" s="103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5"/>
    </row>
    <row r="860" customFormat="false" ht="15.5" hidden="true" customHeight="false" outlineLevel="0" collapsed="false">
      <c r="A860" s="103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5"/>
    </row>
    <row r="861" customFormat="false" ht="15.5" hidden="true" customHeight="false" outlineLevel="0" collapsed="false">
      <c r="A861" s="103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5"/>
    </row>
    <row r="862" customFormat="false" ht="15.5" hidden="true" customHeight="false" outlineLevel="0" collapsed="false">
      <c r="A862" s="103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5"/>
    </row>
    <row r="863" customFormat="false" ht="15.5" hidden="true" customHeight="false" outlineLevel="0" collapsed="false">
      <c r="A863" s="103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5"/>
    </row>
    <row r="864" customFormat="false" ht="15.5" hidden="true" customHeight="false" outlineLevel="0" collapsed="false">
      <c r="A864" s="103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5"/>
    </row>
    <row r="865" customFormat="false" ht="15.5" hidden="true" customHeight="false" outlineLevel="0" collapsed="false">
      <c r="A865" s="103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5"/>
    </row>
    <row r="866" customFormat="false" ht="15.5" hidden="true" customHeight="false" outlineLevel="0" collapsed="false">
      <c r="A866" s="103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5"/>
    </row>
    <row r="867" customFormat="false" ht="15.5" hidden="true" customHeight="false" outlineLevel="0" collapsed="false">
      <c r="A867" s="103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5"/>
    </row>
    <row r="868" customFormat="false" ht="15.5" hidden="true" customHeight="false" outlineLevel="0" collapsed="false">
      <c r="A868" s="103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5" hidden="true" customHeight="false" outlineLevel="0" collapsed="false">
      <c r="A869" s="103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5" hidden="true" customHeight="false" outlineLevel="0" collapsed="false">
      <c r="A870" s="103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5" hidden="true" customHeight="false" outlineLevel="0" collapsed="false">
      <c r="A871" s="103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5" hidden="true" customHeight="false" outlineLevel="0" collapsed="false">
      <c r="A872" s="103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5" hidden="true" customHeight="false" outlineLevel="0" collapsed="false">
      <c r="A873" s="103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5" hidden="true" customHeight="false" outlineLevel="0" collapsed="false">
      <c r="A874" s="103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5" hidden="true" customHeight="false" outlineLevel="0" collapsed="false">
      <c r="A875" s="103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5" hidden="true" customHeight="false" outlineLevel="0" collapsed="false">
      <c r="A876" s="103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5" hidden="true" customHeight="false" outlineLevel="0" collapsed="false">
      <c r="A877" s="103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2" t="n">
        <v>6.9086</v>
      </c>
      <c r="G877" s="88" t="n">
        <f aca="false">+C877-C876</f>
        <v>200</v>
      </c>
    </row>
    <row r="878" customFormat="false" ht="15.5" hidden="true" customHeight="false" outlineLevel="0" collapsed="false">
      <c r="A878" s="103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5" hidden="true" customHeight="false" outlineLevel="0" collapsed="false">
      <c r="A879" s="103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5" hidden="true" customHeight="false" outlineLevel="0" collapsed="false">
      <c r="A880" s="103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5" hidden="true" customHeight="false" outlineLevel="0" collapsed="false">
      <c r="A881" s="103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5" hidden="true" customHeight="false" outlineLevel="0" collapsed="false">
      <c r="A882" s="103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5" hidden="true" customHeight="false" outlineLevel="0" collapsed="false">
      <c r="A883" s="103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5" hidden="true" customHeight="false" outlineLevel="0" collapsed="false">
      <c r="A884" s="103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5" hidden="true" customHeight="false" outlineLevel="0" collapsed="false">
      <c r="A885" s="103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5" hidden="true" customHeight="false" outlineLevel="0" collapsed="false">
      <c r="A886" s="103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5" hidden="true" customHeight="false" outlineLevel="0" collapsed="false">
      <c r="A887" s="103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5" hidden="true" customHeight="false" outlineLevel="0" collapsed="false">
      <c r="A888" s="103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3" t="n">
        <v>2367.5</v>
      </c>
      <c r="F888" s="90" t="n">
        <v>6.9086</v>
      </c>
      <c r="G888" s="88" t="n">
        <f aca="false">+C888-C887</f>
        <v>25</v>
      </c>
    </row>
    <row r="889" customFormat="false" ht="15.5" hidden="true" customHeight="false" outlineLevel="0" collapsed="false">
      <c r="A889" s="103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3" t="n">
        <v>2358</v>
      </c>
      <c r="F889" s="90" t="n">
        <v>6.9086</v>
      </c>
      <c r="G889" s="88" t="n">
        <f aca="false">+C889-C888</f>
        <v>-175</v>
      </c>
    </row>
    <row r="890" customFormat="false" ht="15.5" hidden="true" customHeight="false" outlineLevel="0" collapsed="false">
      <c r="A890" s="103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3" t="n">
        <v>2322.5</v>
      </c>
      <c r="F890" s="90" t="n">
        <v>6.9086</v>
      </c>
      <c r="G890" s="88" t="n">
        <f aca="false">+C890-C889</f>
        <v>-75</v>
      </c>
    </row>
    <row r="891" customFormat="false" ht="15.5" hidden="true" customHeight="false" outlineLevel="0" collapsed="false">
      <c r="A891" s="103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3" t="n">
        <v>2317</v>
      </c>
      <c r="F891" s="90" t="n">
        <v>6.9086</v>
      </c>
      <c r="G891" s="88" t="n">
        <f aca="false">+C891-C890</f>
        <v>150</v>
      </c>
    </row>
    <row r="892" customFormat="false" ht="15.5" hidden="true" customHeight="false" outlineLevel="0" collapsed="false">
      <c r="A892" s="103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5" hidden="true" customHeight="false" outlineLevel="0" collapsed="false">
      <c r="A893" s="103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5" hidden="true" customHeight="false" outlineLevel="0" collapsed="false">
      <c r="A894" s="103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5" hidden="true" customHeight="false" outlineLevel="0" collapsed="false">
      <c r="A895" s="103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5" hidden="true" customHeight="false" outlineLevel="0" collapsed="false">
      <c r="A896" s="103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5" hidden="true" customHeight="false" outlineLevel="0" collapsed="false">
      <c r="A897" s="103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5" hidden="true" customHeight="false" outlineLevel="0" collapsed="false">
      <c r="A898" s="103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5" hidden="true" customHeight="false" outlineLevel="0" collapsed="false">
      <c r="A899" s="103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5" hidden="true" customHeight="false" outlineLevel="0" collapsed="false">
      <c r="A900" s="103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5" hidden="true" customHeight="false" outlineLevel="0" collapsed="false">
      <c r="A901" s="103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5" hidden="true" customHeight="false" outlineLevel="0" collapsed="false">
      <c r="A902" s="103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5" hidden="true" customHeight="false" outlineLevel="0" collapsed="false">
      <c r="A903" s="103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5" hidden="true" customHeight="false" outlineLevel="0" collapsed="false">
      <c r="A904" s="103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5" hidden="true" customHeight="false" outlineLevel="0" collapsed="false">
      <c r="A905" s="103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5" hidden="true" customHeight="false" outlineLevel="0" collapsed="false">
      <c r="A906" s="103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5" hidden="true" customHeight="false" outlineLevel="0" collapsed="false">
      <c r="A907" s="103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5" hidden="true" customHeight="false" outlineLevel="0" collapsed="false">
      <c r="A908" s="103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5" hidden="true" customHeight="false" outlineLevel="0" collapsed="false">
      <c r="A909" s="103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5" hidden="true" customHeight="false" outlineLevel="0" collapsed="false">
      <c r="A910" s="103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5" hidden="true" customHeight="false" outlineLevel="0" collapsed="false">
      <c r="A911" s="103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5" hidden="true" customHeight="false" outlineLevel="0" collapsed="false">
      <c r="A912" s="103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4" t="n">
        <v>2266.5</v>
      </c>
      <c r="F912" s="90" t="n">
        <v>6.9086</v>
      </c>
      <c r="G912" s="88" t="n">
        <f aca="false">+C912-C911</f>
        <v>75</v>
      </c>
    </row>
    <row r="913" customFormat="false" ht="15.5" hidden="true" customHeight="false" outlineLevel="0" collapsed="false">
      <c r="A913" s="103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5" hidden="true" customHeight="false" outlineLevel="0" collapsed="false">
      <c r="A914" s="103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5" hidden="true" customHeight="false" outlineLevel="0" collapsed="false">
      <c r="A915" s="103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5" hidden="true" customHeight="false" outlineLevel="0" collapsed="false">
      <c r="A916" s="103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5" hidden="true" customHeight="false" outlineLevel="0" collapsed="false">
      <c r="A917" s="103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5" hidden="true" customHeight="false" outlineLevel="0" collapsed="false">
      <c r="A918" s="103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5" hidden="true" customHeight="false" outlineLevel="0" collapsed="false">
      <c r="A919" s="103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5" hidden="true" customHeight="false" outlineLevel="0" collapsed="false">
      <c r="A920" s="103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5" hidden="true" customHeight="false" outlineLevel="0" collapsed="false">
      <c r="A921" s="103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5" hidden="true" customHeight="false" outlineLevel="0" collapsed="false">
      <c r="A922" s="103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5" hidden="true" customHeight="false" outlineLevel="0" collapsed="false">
      <c r="A923" s="103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5" hidden="true" customHeight="false" outlineLevel="0" collapsed="false">
      <c r="A924" s="103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103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103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103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103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5" hidden="true" customHeight="false" outlineLevel="0" collapsed="false">
      <c r="A929" s="103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5" hidden="true" customHeight="false" outlineLevel="0" collapsed="false">
      <c r="A930" s="103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5" hidden="true" customHeight="false" outlineLevel="0" collapsed="false">
      <c r="A931" s="103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5" hidden="true" customHeight="false" outlineLevel="0" collapsed="false">
      <c r="A932" s="103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5"/>
    </row>
    <row r="933" customFormat="false" ht="15.5" hidden="true" customHeight="false" outlineLevel="0" collapsed="false">
      <c r="A933" s="103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5" hidden="true" customHeight="false" outlineLevel="0" collapsed="false">
      <c r="A934" s="103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5" hidden="true" customHeight="false" outlineLevel="0" collapsed="false">
      <c r="A935" s="103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5" hidden="true" customHeight="false" outlineLevel="0" collapsed="false">
      <c r="A936" s="103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5" hidden="true" customHeight="false" outlineLevel="0" collapsed="false">
      <c r="A937" s="103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5" hidden="true" customHeight="false" outlineLevel="0" collapsed="false">
      <c r="A938" s="103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5" hidden="true" customHeight="false" outlineLevel="0" collapsed="false">
      <c r="A939" s="103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5" hidden="true" customHeight="false" outlineLevel="0" collapsed="false">
      <c r="A940" s="103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5" hidden="true" customHeight="false" outlineLevel="0" collapsed="false">
      <c r="A941" s="103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5" hidden="true" customHeight="false" outlineLevel="0" collapsed="false">
      <c r="A942" s="103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5" hidden="true" customHeight="false" outlineLevel="0" collapsed="false">
      <c r="A943" s="103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5" hidden="true" customHeight="false" outlineLevel="0" collapsed="false">
      <c r="A944" s="103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5" hidden="true" customHeight="false" outlineLevel="0" collapsed="false">
      <c r="A945" s="103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5" hidden="true" customHeight="false" outlineLevel="0" collapsed="false">
      <c r="A946" s="103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5" hidden="true" customHeight="false" outlineLevel="0" collapsed="false">
      <c r="A947" s="103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5" hidden="true" customHeight="false" outlineLevel="0" collapsed="false">
      <c r="A948" s="103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5" hidden="true" customHeight="false" outlineLevel="0" collapsed="false">
      <c r="A949" s="103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5" hidden="true" customHeight="false" outlineLevel="0" collapsed="false">
      <c r="A950" s="103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5" hidden="true" customHeight="false" outlineLevel="0" collapsed="false">
      <c r="A951" s="103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5" hidden="true" customHeight="false" outlineLevel="0" collapsed="false">
      <c r="A952" s="103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5" hidden="true" customHeight="false" outlineLevel="0" collapsed="false">
      <c r="A953" s="103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5" hidden="true" customHeight="false" outlineLevel="0" collapsed="false">
      <c r="A954" s="103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5" hidden="true" customHeight="false" outlineLevel="0" collapsed="false">
      <c r="A955" s="103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5" hidden="true" customHeight="false" outlineLevel="0" collapsed="false">
      <c r="A956" s="103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5" hidden="true" customHeight="false" outlineLevel="0" collapsed="false">
      <c r="A957" s="103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5" hidden="true" customHeight="false" outlineLevel="0" collapsed="false">
      <c r="A958" s="103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5" hidden="true" customHeight="false" outlineLevel="0" collapsed="false">
      <c r="A959" s="103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5" hidden="true" customHeight="false" outlineLevel="0" collapsed="false">
      <c r="A960" s="103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5" hidden="true" customHeight="false" outlineLevel="0" collapsed="false">
      <c r="A961" s="103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5" hidden="true" customHeight="false" outlineLevel="0" collapsed="false">
      <c r="A962" s="103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5" hidden="true" customHeight="false" outlineLevel="0" collapsed="false">
      <c r="A963" s="103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5" hidden="true" customHeight="false" outlineLevel="0" collapsed="false">
      <c r="A964" s="103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5" hidden="true" customHeight="false" outlineLevel="0" collapsed="false">
      <c r="A965" s="103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5" hidden="true" customHeight="false" outlineLevel="0" collapsed="false">
      <c r="A966" s="103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5" hidden="true" customHeight="false" outlineLevel="0" collapsed="false">
      <c r="A967" s="103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5" hidden="true" customHeight="false" outlineLevel="0" collapsed="false">
      <c r="A968" s="103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5" hidden="true" customHeight="false" outlineLevel="0" collapsed="false">
      <c r="A969" s="103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5" hidden="true" customHeight="false" outlineLevel="0" collapsed="false">
      <c r="A970" s="103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5" hidden="true" customHeight="false" outlineLevel="0" collapsed="false">
      <c r="A971" s="103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5" hidden="true" customHeight="false" outlineLevel="0" collapsed="false">
      <c r="A972" s="103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5" hidden="true" customHeight="false" outlineLevel="0" collapsed="false">
      <c r="A973" s="103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5" hidden="true" customHeight="false" outlineLevel="0" collapsed="false">
      <c r="A974" s="103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5" hidden="true" customHeight="false" outlineLevel="0" collapsed="false">
      <c r="A975" s="103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5" hidden="true" customHeight="false" outlineLevel="0" collapsed="false">
      <c r="A976" s="103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5" hidden="true" customHeight="false" outlineLevel="0" collapsed="false">
      <c r="A977" s="103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5" hidden="true" customHeight="false" outlineLevel="0" collapsed="false">
      <c r="A978" s="103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5" hidden="true" customHeight="false" outlineLevel="0" collapsed="false">
      <c r="A979" s="103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5" hidden="true" customHeight="false" outlineLevel="0" collapsed="false">
      <c r="A980" s="103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5" hidden="true" customHeight="false" outlineLevel="0" collapsed="false">
      <c r="A981" s="103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5" hidden="true" customHeight="false" outlineLevel="0" collapsed="false">
      <c r="A982" s="103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5" hidden="true" customHeight="false" outlineLevel="0" collapsed="false">
      <c r="A983" s="103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5" hidden="true" customHeight="false" outlineLevel="0" collapsed="false">
      <c r="A984" s="103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5" hidden="true" customHeight="false" outlineLevel="0" collapsed="false">
      <c r="A985" s="103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5" hidden="true" customHeight="false" outlineLevel="0" collapsed="false">
      <c r="A986" s="103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5" hidden="true" customHeight="false" outlineLevel="0" collapsed="false">
      <c r="A987" s="103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5" hidden="false" customHeight="false" outlineLevel="0" collapsed="false">
      <c r="A988" s="103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5" hidden="false" customHeight="false" outlineLevel="0" collapsed="false">
      <c r="A989" s="103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5" hidden="false" customHeight="false" outlineLevel="0" collapsed="false">
      <c r="A990" s="103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5" hidden="false" customHeight="false" outlineLevel="0" collapsed="false">
      <c r="A991" s="103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5" hidden="false" customHeight="false" outlineLevel="0" collapsed="false">
      <c r="A992" s="103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5" hidden="false" customHeight="false" outlineLevel="0" collapsed="false">
      <c r="A993" s="103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5" hidden="false" customHeight="false" outlineLevel="0" collapsed="false">
      <c r="A994" s="103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5" hidden="false" customHeight="false" outlineLevel="0" collapsed="false">
      <c r="A995" s="103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5" hidden="false" customHeight="false" outlineLevel="0" collapsed="false">
      <c r="A996" s="103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5" hidden="false" customHeight="false" outlineLevel="0" collapsed="false">
      <c r="A997" s="103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5" hidden="false" customHeight="false" outlineLevel="0" collapsed="false">
      <c r="A998" s="103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5" hidden="false" customHeight="false" outlineLevel="0" collapsed="false">
      <c r="A999" s="103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5" hidden="false" customHeight="false" outlineLevel="0" collapsed="false">
      <c r="A1000" s="103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5" hidden="false" customHeight="false" outlineLevel="0" collapsed="false">
      <c r="A1001" s="103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5" hidden="false" customHeight="false" outlineLevel="0" collapsed="false">
      <c r="A1002" s="103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5" hidden="false" customHeight="false" outlineLevel="0" collapsed="false">
      <c r="A1003" s="103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5" hidden="false" customHeight="false" outlineLevel="0" collapsed="false">
      <c r="A1004" s="103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5" hidden="false" customHeight="false" outlineLevel="0" collapsed="false">
      <c r="A1005" s="103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5" hidden="false" customHeight="false" outlineLevel="0" collapsed="false">
      <c r="A1006" s="103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5" hidden="false" customHeight="false" outlineLevel="0" collapsed="false">
      <c r="A1007" s="103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5" hidden="false" customHeight="false" outlineLevel="0" collapsed="false">
      <c r="A1008" s="103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5" hidden="false" customHeight="false" outlineLevel="0" collapsed="false">
      <c r="A1009" s="103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5" hidden="false" customHeight="false" outlineLevel="0" collapsed="false">
      <c r="A1010" s="103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5" hidden="false" customHeight="false" outlineLevel="0" collapsed="false">
      <c r="A1011" s="103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5" hidden="false" customHeight="false" outlineLevel="0" collapsed="false">
      <c r="A1012" s="103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5" hidden="false" customHeight="false" outlineLevel="0" collapsed="false">
      <c r="A1013" s="103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5" hidden="false" customHeight="false" outlineLevel="0" collapsed="false">
      <c r="A1014" s="103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5" hidden="false" customHeight="false" outlineLevel="0" collapsed="false">
      <c r="A1015" s="103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5" hidden="false" customHeight="false" outlineLevel="0" collapsed="false">
      <c r="A1016" s="103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5" hidden="false" customHeight="false" outlineLevel="0" collapsed="false">
      <c r="A1017" s="103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5" hidden="false" customHeight="false" outlineLevel="0" collapsed="false">
      <c r="A1018" s="103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5" hidden="false" customHeight="false" outlineLevel="0" collapsed="false">
      <c r="A1019" s="103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5" hidden="false" customHeight="false" outlineLevel="0" collapsed="false">
      <c r="A1020" s="103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5" hidden="false" customHeight="false" outlineLevel="0" collapsed="false">
      <c r="A1021" s="103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5" hidden="false" customHeight="false" outlineLevel="0" collapsed="false">
      <c r="A1022" s="103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5" hidden="false" customHeight="false" outlineLevel="0" collapsed="false">
      <c r="A1023" s="103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5" hidden="false" customHeight="false" outlineLevel="0" collapsed="false">
      <c r="A1024" s="103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5" hidden="false" customHeight="false" outlineLevel="0" collapsed="false">
      <c r="A1025" s="103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5" hidden="false" customHeight="false" outlineLevel="0" collapsed="false">
      <c r="A1026" s="103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5" hidden="false" customHeight="false" outlineLevel="0" collapsed="false">
      <c r="A1027" s="103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5" hidden="false" customHeight="false" outlineLevel="0" collapsed="false">
      <c r="A1028" s="103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5" hidden="false" customHeight="false" outlineLevel="0" collapsed="false">
      <c r="A1029" s="103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5" hidden="false" customHeight="false" outlineLevel="0" collapsed="false">
      <c r="A1030" s="103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5" hidden="false" customHeight="false" outlineLevel="0" collapsed="false">
      <c r="A1031" s="103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5" hidden="false" customHeight="false" outlineLevel="0" collapsed="false">
      <c r="A1032" s="103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5" hidden="false" customHeight="false" outlineLevel="0" collapsed="false">
      <c r="A1033" s="103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5" hidden="false" customHeight="false" outlineLevel="0" collapsed="false">
      <c r="A1034" s="103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5" hidden="false" customHeight="false" outlineLevel="0" collapsed="false">
      <c r="A1035" s="103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5" hidden="false" customHeight="false" outlineLevel="0" collapsed="false">
      <c r="A1036" s="103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5" hidden="false" customHeight="false" outlineLevel="0" collapsed="false">
      <c r="A1037" s="103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5" hidden="false" customHeight="false" outlineLevel="0" collapsed="false">
      <c r="A1038" s="103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5" hidden="false" customHeight="false" outlineLevel="0" collapsed="false">
      <c r="A1039" s="103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5" hidden="false" customHeight="false" outlineLevel="0" collapsed="false">
      <c r="A1040" s="103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5" hidden="false" customHeight="false" outlineLevel="0" collapsed="false">
      <c r="A1041" s="103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5" hidden="false" customHeight="false" outlineLevel="0" collapsed="false">
      <c r="A1093" s="103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5" hidden="false" customHeight="false" outlineLevel="0" collapsed="false">
      <c r="A1094" s="103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5" hidden="false" customHeight="false" outlineLevel="0" collapsed="false">
      <c r="A1095" s="103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5" hidden="false" customHeight="false" outlineLevel="0" collapsed="false">
      <c r="A1096" s="103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5" hidden="false" customHeight="false" outlineLevel="0" collapsed="false">
      <c r="A1097" s="103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5" hidden="false" customHeight="false" outlineLevel="0" collapsed="false">
      <c r="A1098" s="103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5" hidden="false" customHeight="false" outlineLevel="0" collapsed="false">
      <c r="A1099" s="103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5" hidden="false" customHeight="false" outlineLevel="0" collapsed="false">
      <c r="A1100" s="103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103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5" hidden="false" customHeight="false" outlineLevel="0" collapsed="false">
      <c r="A1102" s="103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5" hidden="false" customHeight="false" outlineLevel="0" collapsed="false">
      <c r="A1103" s="103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5" hidden="false" customHeight="false" outlineLevel="0" collapsed="false">
      <c r="A1104" s="103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5" hidden="false" customHeight="false" outlineLevel="0" collapsed="false">
      <c r="A1105" s="103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5" hidden="false" customHeight="false" outlineLevel="0" collapsed="false">
      <c r="A1106" s="103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5" hidden="false" customHeight="false" outlineLevel="0" collapsed="false">
      <c r="A1107" s="103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5" hidden="false" customHeight="false" outlineLevel="0" collapsed="false">
      <c r="A1108" s="103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5" hidden="false" customHeight="false" outlineLevel="0" collapsed="false">
      <c r="A1109" s="103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5" hidden="false" customHeight="false" outlineLevel="0" collapsed="false">
      <c r="A1110" s="103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5" hidden="false" customHeight="false" outlineLevel="0" collapsed="false">
      <c r="A1111" s="103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5" hidden="false" customHeight="false" outlineLevel="0" collapsed="false">
      <c r="A1112" s="103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5" hidden="false" customHeight="false" outlineLevel="0" collapsed="false">
      <c r="A1113" s="103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5" hidden="false" customHeight="false" outlineLevel="0" collapsed="false">
      <c r="A1114" s="103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5" hidden="false" customHeight="false" outlineLevel="0" collapsed="false">
      <c r="A1115" s="103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5" hidden="false" customHeight="false" outlineLevel="0" collapsed="false">
      <c r="A1116" s="103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5" hidden="false" customHeight="false" outlineLevel="0" collapsed="false">
      <c r="A1117" s="103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5" hidden="false" customHeight="false" outlineLevel="0" collapsed="false">
      <c r="A1118" s="103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5" hidden="false" customHeight="false" outlineLevel="0" collapsed="false">
      <c r="A1119" s="103" t="n">
        <v>43306</v>
      </c>
      <c r="B1119" s="62" t="n">
        <f aca="false">+IF(F1119=0,"",C1119/F1119)</f>
        <v>2779.14483397505</v>
      </c>
      <c r="C1119" s="49" t="n">
        <v>19200</v>
      </c>
      <c r="D1119" s="62" t="n">
        <f aca="false">+B1119/1.17</f>
        <v>2375.33746493594</v>
      </c>
      <c r="E1119" s="62" t="n">
        <v>2132.5</v>
      </c>
      <c r="F1119" s="90" t="n">
        <v>6.9086</v>
      </c>
      <c r="G1119" s="88" t="n">
        <f aca="false">+C1119-C1118</f>
        <v>125</v>
      </c>
    </row>
    <row r="1120" customFormat="false" ht="15.5" hidden="false" customHeight="false" outlineLevel="0" collapsed="false">
      <c r="A1120" s="103" t="n">
        <v>43307</v>
      </c>
      <c r="B1120" s="62" t="n">
        <f aca="false">+IF(F1120=0,"",C1120/F1120)</f>
        <v>2779.14483397505</v>
      </c>
      <c r="C1120" s="62" t="n">
        <v>19200</v>
      </c>
      <c r="D1120" s="62" t="n">
        <f aca="false">+B1120/1.17</f>
        <v>2375.33746493594</v>
      </c>
      <c r="E1120" s="62" t="n">
        <v>2132.5</v>
      </c>
      <c r="F1120" s="90" t="n">
        <v>6.9086</v>
      </c>
      <c r="G1120" s="88" t="n">
        <f aca="false">+C1120-C1119</f>
        <v>0</v>
      </c>
    </row>
    <row r="1121" customFormat="false" ht="15.5" hidden="false" customHeight="false" outlineLevel="0" collapsed="false">
      <c r="A1121" s="103" t="n">
        <v>43308</v>
      </c>
      <c r="B1121" s="62" t="n">
        <f aca="false">+IF(F1121=0,"",C1121/F1121)</f>
        <v>2775.52615580581</v>
      </c>
      <c r="C1121" s="62" t="n">
        <v>19175</v>
      </c>
      <c r="D1121" s="62" t="n">
        <f aca="false">+B1121/1.17</f>
        <v>2372.2445776118</v>
      </c>
      <c r="E1121" s="62" t="n">
        <v>2141</v>
      </c>
      <c r="F1121" s="90" t="n">
        <v>6.9086</v>
      </c>
      <c r="G1121" s="88" t="n">
        <f aca="false">+C1121-C1120</f>
        <v>-25</v>
      </c>
    </row>
    <row r="1122" customFormat="false" ht="15.5" hidden="false" customHeight="false" outlineLevel="0" collapsed="false">
      <c r="A1122" s="103" t="n">
        <v>43311</v>
      </c>
      <c r="B1122" s="62" t="n">
        <f aca="false">+IF(F1122=0,"",C1122/F1122)</f>
        <v>2735.72069594419</v>
      </c>
      <c r="C1122" s="62" t="n">
        <v>18900</v>
      </c>
      <c r="D1122" s="62" t="n">
        <f aca="false">+B1122/1.17</f>
        <v>2338.22281704631</v>
      </c>
      <c r="E1122" s="62" t="n">
        <v>2137.5</v>
      </c>
      <c r="F1122" s="90" t="n">
        <v>6.9086</v>
      </c>
      <c r="G1122" s="88" t="n">
        <f aca="false">+C1122-C1121</f>
        <v>-275</v>
      </c>
    </row>
    <row r="1123" customFormat="false" ht="15.5" hidden="false" customHeight="false" outlineLevel="0" collapsed="false">
      <c r="A1123" s="103" t="n">
        <v>43312</v>
      </c>
      <c r="B1123" s="62" t="n">
        <f aca="false">+IF(F1123=0,"",C1123/F1123)</f>
        <v>2739.97491530987</v>
      </c>
      <c r="C1123" s="62" t="n">
        <v>18700</v>
      </c>
      <c r="D1123" s="62" t="n">
        <f aca="false">+B1123/1.17</f>
        <v>2341.85890197424</v>
      </c>
      <c r="E1123" s="62" t="n">
        <v>2133</v>
      </c>
      <c r="F1123" s="90" t="n">
        <f aca="false">USD_CNY!B910</f>
        <v>6.82488</v>
      </c>
      <c r="G1123" s="88" t="n">
        <f aca="false">+C1123-C1122</f>
        <v>-200</v>
      </c>
    </row>
    <row r="1124" customFormat="false" ht="15.5" hidden="false" customHeight="false" outlineLevel="0" collapsed="false">
      <c r="A1124" s="126" t="n">
        <v>43313</v>
      </c>
      <c r="B1124" s="62" t="n">
        <f aca="false">+IF(F1124=0,"",C1124/F1124)</f>
        <v>2726.74221188036</v>
      </c>
      <c r="C1124" s="127" t="n">
        <v>18550</v>
      </c>
      <c r="D1124" s="62" t="n">
        <f aca="false">+B1124/1.17</f>
        <v>2330.54889904305</v>
      </c>
      <c r="E1124" s="127" t="n">
        <v>2154</v>
      </c>
      <c r="F1124" s="90" t="n">
        <f aca="false">USD_CNY!B911</f>
        <v>6.80299</v>
      </c>
      <c r="G1124" s="88" t="n">
        <f aca="false">+C1124-C1123</f>
        <v>-150</v>
      </c>
    </row>
    <row r="1125" customFormat="false" ht="15.5" hidden="false" customHeight="false" outlineLevel="0" collapsed="false">
      <c r="A1125" s="126" t="n">
        <v>43314</v>
      </c>
      <c r="B1125" s="62" t="n">
        <f aca="false">+IF(F1125=0,"",C1125/F1125)</f>
        <v>2704.00192284581</v>
      </c>
      <c r="C1125" s="62" t="n">
        <v>18450</v>
      </c>
      <c r="D1125" s="62" t="n">
        <f aca="false">+B1125/1.17</f>
        <v>2311.11275456907</v>
      </c>
      <c r="E1125" s="62" t="n">
        <v>2115.5</v>
      </c>
      <c r="F1125" s="90" t="n">
        <f aca="false">USD_CNY!B912</f>
        <v>6.82322</v>
      </c>
      <c r="G1125" s="88" t="n">
        <f aca="false">+C1125-C1124</f>
        <v>-100</v>
      </c>
    </row>
    <row r="1126" customFormat="false" ht="15.5" hidden="false" customHeight="false" outlineLevel="0" collapsed="false">
      <c r="A1126" s="126" t="n">
        <v>43315</v>
      </c>
      <c r="B1126" s="62" t="n">
        <f aca="false">+IF(F1126=0,"",C1126/F1126)</f>
        <v>2649.14812989765</v>
      </c>
      <c r="C1126" s="62" t="n">
        <v>18225</v>
      </c>
      <c r="D1126" s="62" t="n">
        <f aca="false">+B1126/1.17</f>
        <v>2264.2291708527</v>
      </c>
      <c r="E1126" s="62" t="n">
        <v>2143</v>
      </c>
      <c r="F1126" s="90" t="n">
        <f aca="false">USD_CNY!B913</f>
        <v>6.87957</v>
      </c>
      <c r="G1126" s="88" t="n">
        <f aca="false">+C1126-C1125</f>
        <v>-225</v>
      </c>
    </row>
    <row r="1127" customFormat="false" ht="15.5" hidden="false" customHeight="false" outlineLevel="0" collapsed="false">
      <c r="A1127" s="126" t="n">
        <v>43316</v>
      </c>
      <c r="B1127" s="62"/>
      <c r="C1127" s="62"/>
      <c r="D1127" s="62" t="n">
        <f aca="false">+B1127/1.17</f>
        <v>0</v>
      </c>
      <c r="E1127" s="62"/>
      <c r="F1127" s="105"/>
      <c r="G1127" s="88" t="n">
        <f aca="false">+C1127-C1126</f>
        <v>-18225</v>
      </c>
    </row>
    <row r="1128" customFormat="false" ht="15.5" hidden="false" customHeight="false" outlineLevel="0" collapsed="false">
      <c r="A1128" s="103"/>
      <c r="B1128" s="62"/>
      <c r="C1128" s="62"/>
      <c r="D1128" s="62" t="n">
        <f aca="false">+B1128/1.17</f>
        <v>0</v>
      </c>
      <c r="E1128" s="62"/>
      <c r="F1128" s="105"/>
      <c r="G1128" s="88" t="n">
        <f aca="false">+C1128-C1127</f>
        <v>0</v>
      </c>
    </row>
    <row r="1129" customFormat="false" ht="15.5" hidden="false" customHeight="false" outlineLevel="0" collapsed="false">
      <c r="A1129" s="103"/>
      <c r="B1129" s="62"/>
      <c r="C1129" s="62"/>
      <c r="D1129" s="62" t="n">
        <f aca="false">+B1129/1.17</f>
        <v>0</v>
      </c>
      <c r="E1129" s="62"/>
      <c r="F1129" s="105"/>
      <c r="G1129" s="88" t="n">
        <f aca="false">+C1129-C1128</f>
        <v>0</v>
      </c>
    </row>
    <row r="1130" customFormat="false" ht="15.5" hidden="false" customHeight="false" outlineLevel="0" collapsed="false">
      <c r="A1130" s="103"/>
      <c r="B1130" s="62"/>
      <c r="C1130" s="62"/>
      <c r="D1130" s="62" t="n">
        <f aca="false">+B1130/1.17</f>
        <v>0</v>
      </c>
      <c r="E1130" s="62"/>
      <c r="F1130" s="105"/>
    </row>
    <row r="1131" customFormat="false" ht="15.5" hidden="false" customHeight="false" outlineLevel="0" collapsed="false">
      <c r="A1131" s="103"/>
      <c r="B1131" s="62"/>
      <c r="C1131" s="62"/>
      <c r="D1131" s="62" t="n">
        <f aca="false">+B1131/1.17</f>
        <v>0</v>
      </c>
      <c r="E1131" s="62"/>
      <c r="F1131" s="105"/>
    </row>
    <row r="1132" customFormat="false" ht="15.5" hidden="false" customHeight="false" outlineLevel="0" collapsed="false">
      <c r="A1132" s="103"/>
      <c r="B1132" s="62"/>
      <c r="C1132" s="62"/>
      <c r="D1132" s="62" t="n">
        <f aca="false">+B1132/1.17</f>
        <v>0</v>
      </c>
      <c r="E1132" s="62"/>
      <c r="F1132" s="105"/>
    </row>
    <row r="1133" customFormat="false" ht="15.5" hidden="false" customHeight="false" outlineLevel="0" collapsed="false">
      <c r="A1133" s="103"/>
      <c r="B1133" s="62"/>
      <c r="C1133" s="62"/>
      <c r="D1133" s="62" t="n">
        <f aca="false">+B1133/1.17</f>
        <v>0</v>
      </c>
      <c r="E1133" s="62"/>
      <c r="F1133" s="105"/>
    </row>
    <row r="1134" customFormat="false" ht="15.5" hidden="false" customHeight="false" outlineLevel="0" collapsed="false">
      <c r="A1134" s="103"/>
      <c r="B1134" s="62"/>
      <c r="C1134" s="62"/>
      <c r="D1134" s="62" t="n">
        <f aca="false">+B1134/1.17</f>
        <v>0</v>
      </c>
      <c r="E1134" s="62"/>
      <c r="F1134" s="105"/>
    </row>
    <row r="1135" customFormat="false" ht="15.5" hidden="false" customHeight="false" outlineLevel="0" collapsed="false">
      <c r="A1135" s="103"/>
      <c r="B1135" s="62"/>
      <c r="C1135" s="62"/>
      <c r="D1135" s="62" t="n">
        <f aca="false">+B1135/1.17</f>
        <v>0</v>
      </c>
      <c r="E1135" s="62"/>
      <c r="F1135" s="105"/>
    </row>
    <row r="1136" customFormat="false" ht="15.5" hidden="false" customHeight="false" outlineLevel="0" collapsed="false">
      <c r="A1136" s="103"/>
      <c r="B1136" s="62"/>
      <c r="C1136" s="62"/>
      <c r="D1136" s="62" t="n">
        <f aca="false">+B1136/1.17</f>
        <v>0</v>
      </c>
      <c r="E1136" s="62"/>
      <c r="F1136" s="105"/>
    </row>
    <row r="1137" customFormat="false" ht="15.5" hidden="false" customHeight="false" outlineLevel="0" collapsed="false">
      <c r="A1137" s="103"/>
      <c r="B1137" s="62"/>
      <c r="C1137" s="62"/>
      <c r="D1137" s="62" t="n">
        <f aca="false">+B1137/1.17</f>
        <v>0</v>
      </c>
      <c r="E1137" s="62"/>
      <c r="F1137" s="105"/>
    </row>
    <row r="1138" customFormat="false" ht="15.5" hidden="false" customHeight="false" outlineLevel="0" collapsed="false">
      <c r="A1138" s="103"/>
      <c r="B1138" s="62"/>
      <c r="C1138" s="62"/>
      <c r="D1138" s="62" t="n">
        <f aca="false">+B1138/1.17</f>
        <v>0</v>
      </c>
      <c r="E1138" s="62"/>
      <c r="F1138" s="105"/>
    </row>
    <row r="1139" customFormat="false" ht="15.5" hidden="false" customHeight="false" outlineLevel="0" collapsed="false">
      <c r="A1139" s="103"/>
      <c r="B1139" s="62"/>
      <c r="C1139" s="62"/>
      <c r="D1139" s="62" t="n">
        <f aca="false">+B1139/1.17</f>
        <v>0</v>
      </c>
      <c r="E1139" s="62"/>
      <c r="F1139" s="105"/>
    </row>
    <row r="1140" customFormat="false" ht="15.5" hidden="false" customHeight="false" outlineLevel="0" collapsed="false">
      <c r="A1140" s="103"/>
      <c r="B1140" s="62"/>
      <c r="C1140" s="62"/>
      <c r="D1140" s="62" t="n">
        <f aca="false">+B1140/1.17</f>
        <v>0</v>
      </c>
      <c r="E1140" s="62"/>
      <c r="F1140" s="105"/>
    </row>
    <row r="1141" customFormat="false" ht="15.5" hidden="false" customHeight="false" outlineLevel="0" collapsed="false">
      <c r="A1141" s="103"/>
      <c r="B1141" s="62"/>
      <c r="C1141" s="62"/>
      <c r="D1141" s="62" t="n">
        <f aca="false">+B1141/1.17</f>
        <v>0</v>
      </c>
      <c r="E1141" s="62"/>
      <c r="F1141" s="105"/>
    </row>
    <row r="1142" customFormat="false" ht="15.5" hidden="false" customHeight="false" outlineLevel="0" collapsed="false">
      <c r="A1142" s="103"/>
      <c r="B1142" s="62"/>
      <c r="C1142" s="62"/>
      <c r="D1142" s="62" t="n">
        <f aca="false">+B1142/1.17</f>
        <v>0</v>
      </c>
      <c r="E1142" s="62"/>
      <c r="F1142" s="105"/>
    </row>
    <row r="1143" customFormat="false" ht="15.5" hidden="false" customHeight="false" outlineLevel="0" collapsed="false">
      <c r="A1143" s="103"/>
      <c r="B1143" s="62"/>
      <c r="C1143" s="62"/>
      <c r="D1143" s="62" t="n">
        <f aca="false">+B1143/1.17</f>
        <v>0</v>
      </c>
      <c r="E1143" s="62"/>
      <c r="F1143" s="105"/>
    </row>
    <row r="1144" customFormat="false" ht="15.5" hidden="false" customHeight="false" outlineLevel="0" collapsed="false">
      <c r="A1144" s="103"/>
      <c r="B1144" s="62"/>
      <c r="C1144" s="62"/>
      <c r="D1144" s="62" t="n">
        <f aca="false">+B1144/1.17</f>
        <v>0</v>
      </c>
      <c r="E1144" s="62"/>
      <c r="F1144" s="105"/>
    </row>
    <row r="1145" customFormat="false" ht="15.5" hidden="false" customHeight="false" outlineLevel="0" collapsed="false">
      <c r="A1145" s="103"/>
      <c r="B1145" s="62"/>
      <c r="C1145" s="62"/>
      <c r="D1145" s="62" t="n">
        <f aca="false">+B1145/1.17</f>
        <v>0</v>
      </c>
      <c r="E1145" s="62"/>
      <c r="F1145" s="105"/>
    </row>
    <row r="1146" customFormat="false" ht="15.5" hidden="false" customHeight="false" outlineLevel="0" collapsed="false">
      <c r="A1146" s="103"/>
      <c r="B1146" s="62"/>
      <c r="C1146" s="62"/>
      <c r="D1146" s="62" t="n">
        <f aca="false">+B1146/1.17</f>
        <v>0</v>
      </c>
      <c r="E1146" s="62"/>
      <c r="F1146" s="105"/>
    </row>
    <row r="1147" customFormat="false" ht="15.5" hidden="false" customHeight="false" outlineLevel="0" collapsed="false">
      <c r="A1147" s="103"/>
      <c r="B1147" s="62"/>
      <c r="C1147" s="62"/>
      <c r="D1147" s="62" t="n">
        <f aca="false">+B1147/1.17</f>
        <v>0</v>
      </c>
      <c r="E1147" s="62"/>
      <c r="F1147" s="105"/>
    </row>
    <row r="1148" customFormat="false" ht="15.5" hidden="false" customHeight="false" outlineLevel="0" collapsed="false">
      <c r="A1148" s="103"/>
      <c r="B1148" s="62"/>
      <c r="C1148" s="62"/>
      <c r="D1148" s="62" t="n">
        <f aca="false">+B1148/1.17</f>
        <v>0</v>
      </c>
      <c r="E1148" s="62"/>
      <c r="F1148" s="105"/>
    </row>
    <row r="1149" customFormat="false" ht="15.5" hidden="false" customHeight="false" outlineLevel="0" collapsed="false">
      <c r="A1149" s="103"/>
      <c r="B1149" s="62"/>
      <c r="C1149" s="62"/>
      <c r="D1149" s="62" t="n">
        <f aca="false">+B1149/1.17</f>
        <v>0</v>
      </c>
      <c r="E1149" s="62"/>
      <c r="F1149" s="105"/>
    </row>
    <row r="1150" customFormat="false" ht="15.5" hidden="false" customHeight="false" outlineLevel="0" collapsed="false">
      <c r="A1150" s="103"/>
      <c r="B1150" s="62"/>
      <c r="C1150" s="62"/>
      <c r="D1150" s="62" t="n">
        <f aca="false">+B1150/1.17</f>
        <v>0</v>
      </c>
      <c r="E1150" s="62"/>
      <c r="F1150" s="105"/>
    </row>
    <row r="1151" customFormat="false" ht="15.5" hidden="false" customHeight="false" outlineLevel="0" collapsed="false">
      <c r="A1151" s="103"/>
      <c r="B1151" s="62"/>
      <c r="C1151" s="62"/>
      <c r="D1151" s="62" t="n">
        <f aca="false">+B1151/1.17</f>
        <v>0</v>
      </c>
      <c r="E1151" s="62"/>
      <c r="F1151" s="105"/>
    </row>
    <row r="1152" customFormat="false" ht="15.5" hidden="false" customHeight="false" outlineLevel="0" collapsed="false">
      <c r="A1152" s="103"/>
      <c r="B1152" s="62"/>
      <c r="C1152" s="62"/>
      <c r="D1152" s="62" t="n">
        <f aca="false">+B1152/1.17</f>
        <v>0</v>
      </c>
      <c r="E1152" s="62"/>
      <c r="F1152" s="105"/>
    </row>
    <row r="1153" customFormat="false" ht="15.5" hidden="false" customHeight="false" outlineLevel="0" collapsed="false">
      <c r="A1153" s="103"/>
      <c r="B1153" s="62"/>
      <c r="C1153" s="62"/>
      <c r="D1153" s="62" t="n">
        <f aca="false">+B1153/1.17</f>
        <v>0</v>
      </c>
      <c r="E1153" s="62"/>
      <c r="F1153" s="105"/>
    </row>
    <row r="1154" customFormat="false" ht="15.5" hidden="false" customHeight="false" outlineLevel="0" collapsed="false">
      <c r="A1154" s="103"/>
      <c r="B1154" s="62"/>
      <c r="C1154" s="62"/>
      <c r="D1154" s="62" t="n">
        <f aca="false">+B1154/1.17</f>
        <v>0</v>
      </c>
      <c r="E1154" s="62"/>
      <c r="F1154" s="105"/>
    </row>
    <row r="1155" customFormat="false" ht="15.5" hidden="false" customHeight="false" outlineLevel="0" collapsed="false">
      <c r="A1155" s="103"/>
      <c r="B1155" s="62"/>
      <c r="C1155" s="62"/>
      <c r="D1155" s="62" t="n">
        <f aca="false">+B1155/1.17</f>
        <v>0</v>
      </c>
      <c r="E1155" s="62"/>
      <c r="F1155" s="105"/>
    </row>
    <row r="1156" customFormat="false" ht="15.5" hidden="false" customHeight="false" outlineLevel="0" collapsed="false">
      <c r="A1156" s="103"/>
      <c r="B1156" s="62"/>
      <c r="C1156" s="62"/>
      <c r="D1156" s="62"/>
      <c r="E1156" s="62"/>
      <c r="F1156" s="105"/>
    </row>
    <row r="1157" customFormat="false" ht="15.5" hidden="false" customHeight="false" outlineLevel="0" collapsed="false">
      <c r="A1157" s="103"/>
      <c r="B1157" s="62"/>
      <c r="C1157" s="62"/>
      <c r="D1157" s="62"/>
      <c r="E1157" s="62"/>
      <c r="F1157" s="105"/>
    </row>
    <row r="1158" customFormat="false" ht="15.5" hidden="false" customHeight="false" outlineLevel="0" collapsed="false">
      <c r="A1158" s="103"/>
      <c r="B1158" s="62"/>
      <c r="C1158" s="62"/>
      <c r="D1158" s="62"/>
      <c r="E1158" s="62"/>
      <c r="F1158" s="105"/>
    </row>
    <row r="1159" customFormat="false" ht="15.5" hidden="false" customHeight="false" outlineLevel="0" collapsed="false">
      <c r="A1159" s="103"/>
      <c r="B1159" s="62"/>
      <c r="C1159" s="62"/>
      <c r="D1159" s="62"/>
      <c r="E1159" s="62"/>
      <c r="F1159" s="105"/>
    </row>
    <row r="1160" customFormat="false" ht="15.5" hidden="false" customHeight="false" outlineLevel="0" collapsed="false">
      <c r="A1160" s="103"/>
      <c r="B1160" s="62"/>
      <c r="C1160" s="62"/>
      <c r="D1160" s="62"/>
      <c r="E1160" s="62"/>
      <c r="F1160" s="105"/>
    </row>
    <row r="1161" customFormat="false" ht="15.5" hidden="false" customHeight="false" outlineLevel="0" collapsed="false">
      <c r="A1161" s="103"/>
      <c r="B1161" s="62"/>
      <c r="C1161" s="62"/>
      <c r="D1161" s="62"/>
      <c r="E1161" s="62"/>
      <c r="F1161" s="105"/>
    </row>
    <row r="1162" customFormat="false" ht="15.5" hidden="false" customHeight="false" outlineLevel="0" collapsed="false">
      <c r="A1162" s="103"/>
      <c r="B1162" s="62"/>
      <c r="C1162" s="62"/>
      <c r="D1162" s="62"/>
      <c r="E1162" s="62"/>
      <c r="F1162" s="105"/>
    </row>
    <row r="1163" customFormat="false" ht="15.5" hidden="false" customHeight="false" outlineLevel="0" collapsed="false">
      <c r="A1163" s="103"/>
      <c r="B1163" s="62"/>
      <c r="C1163" s="62"/>
      <c r="D1163" s="62"/>
      <c r="E1163" s="62"/>
      <c r="F1163" s="105"/>
    </row>
    <row r="1164" customFormat="false" ht="15.5" hidden="false" customHeight="false" outlineLevel="0" collapsed="false">
      <c r="A1164" s="103"/>
      <c r="B1164" s="62"/>
      <c r="C1164" s="62"/>
      <c r="D1164" s="62"/>
      <c r="E1164" s="62"/>
      <c r="F1164" s="105"/>
    </row>
    <row r="1165" customFormat="false" ht="15.5" hidden="false" customHeight="false" outlineLevel="0" collapsed="false">
      <c r="A1165" s="103"/>
      <c r="B1165" s="62"/>
      <c r="C1165" s="62"/>
      <c r="D1165" s="62"/>
      <c r="E1165" s="62"/>
      <c r="F1165" s="105"/>
    </row>
    <row r="1166" customFormat="false" ht="15.5" hidden="false" customHeight="false" outlineLevel="0" collapsed="false">
      <c r="A1166" s="103"/>
      <c r="B1166" s="62"/>
      <c r="C1166" s="62"/>
      <c r="D1166" s="62"/>
      <c r="E1166" s="62"/>
      <c r="F1166" s="105"/>
    </row>
    <row r="1167" customFormat="false" ht="15.5" hidden="false" customHeight="false" outlineLevel="0" collapsed="false">
      <c r="A1167" s="103"/>
      <c r="B1167" s="62"/>
      <c r="C1167" s="62"/>
      <c r="D1167" s="62"/>
      <c r="E1167" s="62"/>
      <c r="F1167" s="105"/>
    </row>
    <row r="1168" customFormat="false" ht="15.5" hidden="false" customHeight="false" outlineLevel="0" collapsed="false">
      <c r="A1168" s="103"/>
      <c r="B1168" s="62"/>
      <c r="C1168" s="62"/>
      <c r="D1168" s="62"/>
      <c r="E1168" s="62"/>
      <c r="F1168" s="105"/>
    </row>
    <row r="1169" customFormat="false" ht="15.5" hidden="false" customHeight="false" outlineLevel="0" collapsed="false">
      <c r="A1169" s="103"/>
      <c r="B1169" s="62"/>
      <c r="C1169" s="62"/>
      <c r="D1169" s="62"/>
      <c r="E1169" s="62"/>
      <c r="F1169" s="105"/>
    </row>
    <row r="1170" customFormat="false" ht="15.5" hidden="false" customHeight="false" outlineLevel="0" collapsed="false">
      <c r="A1170" s="103"/>
      <c r="B1170" s="62"/>
      <c r="C1170" s="62"/>
      <c r="D1170" s="62"/>
      <c r="E1170" s="62"/>
      <c r="F1170" s="105"/>
    </row>
    <row r="1171" customFormat="false" ht="15.5" hidden="false" customHeight="false" outlineLevel="0" collapsed="false">
      <c r="A1171" s="103"/>
      <c r="B1171" s="62"/>
      <c r="C1171" s="62"/>
      <c r="D1171" s="62"/>
      <c r="E1171" s="62"/>
      <c r="F1171" s="105"/>
    </row>
    <row r="1172" customFormat="false" ht="15.5" hidden="false" customHeight="false" outlineLevel="0" collapsed="false">
      <c r="A1172" s="103"/>
      <c r="B1172" s="62"/>
      <c r="C1172" s="62"/>
      <c r="D1172" s="62"/>
      <c r="E1172" s="62"/>
      <c r="F1172" s="105"/>
    </row>
    <row r="1173" customFormat="false" ht="15.5" hidden="false" customHeight="false" outlineLevel="0" collapsed="false">
      <c r="A1173" s="103"/>
      <c r="B1173" s="62"/>
      <c r="C1173" s="62"/>
      <c r="D1173" s="62"/>
      <c r="E1173" s="62"/>
      <c r="F1173" s="105"/>
    </row>
    <row r="1174" customFormat="false" ht="15.5" hidden="false" customHeight="false" outlineLevel="0" collapsed="false">
      <c r="A1174" s="103"/>
      <c r="B1174" s="62"/>
      <c r="C1174" s="62"/>
      <c r="D1174" s="62"/>
      <c r="E1174" s="62"/>
      <c r="F1174" s="105"/>
    </row>
    <row r="1175" customFormat="false" ht="15.5" hidden="false" customHeight="false" outlineLevel="0" collapsed="false">
      <c r="A1175" s="103"/>
      <c r="B1175" s="62"/>
      <c r="C1175" s="62"/>
      <c r="D1175" s="62"/>
      <c r="E1175" s="62"/>
      <c r="F1175" s="105"/>
    </row>
    <row r="1176" customFormat="false" ht="15.5" hidden="false" customHeight="false" outlineLevel="0" collapsed="false">
      <c r="A1176" s="103"/>
      <c r="B1176" s="62"/>
      <c r="C1176" s="62"/>
      <c r="D1176" s="62"/>
      <c r="E1176" s="62"/>
      <c r="F1176" s="105"/>
    </row>
    <row r="1177" customFormat="false" ht="15.5" hidden="false" customHeight="false" outlineLevel="0" collapsed="false">
      <c r="A1177" s="103"/>
      <c r="B1177" s="62"/>
      <c r="C1177" s="62"/>
      <c r="D1177" s="62"/>
      <c r="E1177" s="62"/>
      <c r="F1177" s="105"/>
    </row>
    <row r="1178" customFormat="false" ht="15.5" hidden="false" customHeight="false" outlineLevel="0" collapsed="false">
      <c r="A1178" s="103"/>
      <c r="B1178" s="62"/>
      <c r="C1178" s="62"/>
      <c r="D1178" s="62"/>
      <c r="E1178" s="62"/>
      <c r="F1178" s="105"/>
    </row>
    <row r="1179" customFormat="false" ht="15.5" hidden="false" customHeight="false" outlineLevel="0" collapsed="false">
      <c r="A1179" s="103"/>
      <c r="B1179" s="62"/>
      <c r="C1179" s="62"/>
      <c r="D1179" s="62"/>
      <c r="E1179" s="62"/>
      <c r="F1179" s="105"/>
    </row>
    <row r="1180" customFormat="false" ht="15.5" hidden="false" customHeight="false" outlineLevel="0" collapsed="false">
      <c r="A1180" s="103"/>
      <c r="B1180" s="62"/>
      <c r="C1180" s="62"/>
      <c r="D1180" s="62"/>
      <c r="E1180" s="62"/>
      <c r="F1180" s="105"/>
    </row>
    <row r="1181" customFormat="false" ht="15.5" hidden="false" customHeight="false" outlineLevel="0" collapsed="false">
      <c r="A1181" s="103"/>
      <c r="B1181" s="62"/>
      <c r="C1181" s="62"/>
      <c r="D1181" s="62"/>
      <c r="E1181" s="62"/>
      <c r="F1181" s="105"/>
    </row>
    <row r="1182" customFormat="false" ht="15.5" hidden="false" customHeight="false" outlineLevel="0" collapsed="false">
      <c r="A1182" s="103"/>
      <c r="B1182" s="62"/>
      <c r="C1182" s="62"/>
      <c r="D1182" s="62"/>
      <c r="E1182" s="62"/>
      <c r="F1182" s="105"/>
    </row>
    <row r="1183" customFormat="false" ht="15.5" hidden="false" customHeight="false" outlineLevel="0" collapsed="false">
      <c r="A1183" s="103"/>
      <c r="B1183" s="62"/>
      <c r="C1183" s="62"/>
      <c r="D1183" s="62"/>
      <c r="E1183" s="62"/>
      <c r="F1183" s="105"/>
    </row>
    <row r="1184" customFormat="false" ht="15.5" hidden="false" customHeight="false" outlineLevel="0" collapsed="false">
      <c r="A1184" s="103"/>
      <c r="B1184" s="62"/>
      <c r="C1184" s="62"/>
      <c r="D1184" s="62"/>
      <c r="E1184" s="62"/>
      <c r="F1184" s="105"/>
    </row>
    <row r="1185" customFormat="false" ht="15.5" hidden="false" customHeight="false" outlineLevel="0" collapsed="false">
      <c r="A1185" s="103"/>
      <c r="B1185" s="62"/>
      <c r="C1185" s="62"/>
      <c r="D1185" s="62"/>
      <c r="E1185" s="62"/>
      <c r="F1185" s="105"/>
    </row>
    <row r="1186" customFormat="false" ht="15.5" hidden="false" customHeight="false" outlineLevel="0" collapsed="false">
      <c r="A1186" s="103"/>
      <c r="B1186" s="62"/>
      <c r="C1186" s="62"/>
      <c r="D1186" s="62"/>
      <c r="E1186" s="62"/>
      <c r="F1186" s="105"/>
    </row>
    <row r="1187" customFormat="false" ht="15.5" hidden="false" customHeight="false" outlineLevel="0" collapsed="false">
      <c r="A1187" s="103"/>
      <c r="B1187" s="62"/>
      <c r="C1187" s="62"/>
      <c r="D1187" s="62"/>
      <c r="E1187" s="62"/>
      <c r="F1187" s="105"/>
    </row>
    <row r="1188" customFormat="false" ht="15.5" hidden="false" customHeight="false" outlineLevel="0" collapsed="false">
      <c r="A1188" s="103"/>
      <c r="B1188" s="62"/>
      <c r="C1188" s="62"/>
      <c r="D1188" s="62"/>
      <c r="E1188" s="62"/>
      <c r="F1188" s="105"/>
    </row>
    <row r="1189" customFormat="false" ht="15.5" hidden="false" customHeight="false" outlineLevel="0" collapsed="false">
      <c r="A1189" s="103"/>
      <c r="B1189" s="62"/>
      <c r="C1189" s="62"/>
      <c r="D1189" s="62"/>
      <c r="E1189" s="62"/>
      <c r="F1189" s="105"/>
    </row>
    <row r="1190" customFormat="false" ht="15.5" hidden="false" customHeight="false" outlineLevel="0" collapsed="false">
      <c r="A1190" s="103"/>
      <c r="B1190" s="62"/>
      <c r="C1190" s="62"/>
      <c r="D1190" s="62"/>
      <c r="E1190" s="62"/>
      <c r="F1190" s="105"/>
    </row>
    <row r="1191" customFormat="false" ht="15.5" hidden="false" customHeight="false" outlineLevel="0" collapsed="false">
      <c r="A1191" s="103"/>
      <c r="B1191" s="62"/>
      <c r="C1191" s="62"/>
      <c r="D1191" s="62"/>
      <c r="E1191" s="62"/>
      <c r="F1191" s="105"/>
    </row>
    <row r="1192" customFormat="false" ht="15.5" hidden="false" customHeight="false" outlineLevel="0" collapsed="false">
      <c r="A1192" s="103"/>
      <c r="B1192" s="62"/>
      <c r="C1192" s="62"/>
      <c r="D1192" s="62"/>
      <c r="E1192" s="62"/>
      <c r="F1192" s="105"/>
    </row>
    <row r="1193" customFormat="false" ht="15.5" hidden="false" customHeight="false" outlineLevel="0" collapsed="false">
      <c r="A1193" s="103"/>
      <c r="B1193" s="62"/>
      <c r="C1193" s="62"/>
      <c r="D1193" s="62"/>
      <c r="E1193" s="62"/>
      <c r="F1193" s="105"/>
    </row>
    <row r="1194" customFormat="false" ht="15.5" hidden="false" customHeight="false" outlineLevel="0" collapsed="false">
      <c r="A1194" s="103"/>
      <c r="B1194" s="62"/>
      <c r="C1194" s="62"/>
      <c r="D1194" s="62"/>
      <c r="E1194" s="62"/>
      <c r="F1194" s="105"/>
    </row>
    <row r="1195" customFormat="false" ht="15.5" hidden="false" customHeight="false" outlineLevel="0" collapsed="false">
      <c r="A1195" s="103"/>
      <c r="B1195" s="62"/>
      <c r="C1195" s="62"/>
      <c r="D1195" s="62"/>
      <c r="E1195" s="62"/>
      <c r="F1195" s="105"/>
    </row>
    <row r="1196" customFormat="false" ht="15.5" hidden="false" customHeight="false" outlineLevel="0" collapsed="false">
      <c r="A1196" s="103"/>
      <c r="B1196" s="62"/>
      <c r="C1196" s="62"/>
      <c r="D1196" s="62"/>
      <c r="E1196" s="62"/>
      <c r="F1196" s="105"/>
    </row>
    <row r="1197" customFormat="false" ht="15.5" hidden="false" customHeight="false" outlineLevel="0" collapsed="false">
      <c r="A1197" s="103"/>
      <c r="B1197" s="62"/>
      <c r="C1197" s="62"/>
      <c r="D1197" s="62"/>
      <c r="E1197" s="62"/>
      <c r="F1197" s="105"/>
    </row>
    <row r="1198" customFormat="false" ht="15.5" hidden="false" customHeight="false" outlineLevel="0" collapsed="false">
      <c r="A1198" s="103"/>
      <c r="B1198" s="62"/>
      <c r="C1198" s="62"/>
      <c r="D1198" s="62"/>
      <c r="E1198" s="62"/>
      <c r="F1198" s="105"/>
    </row>
    <row r="1199" customFormat="false" ht="15.5" hidden="false" customHeight="false" outlineLevel="0" collapsed="false">
      <c r="A1199" s="103"/>
      <c r="B1199" s="62"/>
      <c r="C1199" s="62"/>
      <c r="D1199" s="62"/>
      <c r="E1199" s="62"/>
      <c r="F1199" s="105"/>
    </row>
    <row r="1200" customFormat="false" ht="15.5" hidden="false" customHeight="false" outlineLevel="0" collapsed="false">
      <c r="A1200" s="103"/>
      <c r="B1200" s="62"/>
      <c r="C1200" s="62"/>
      <c r="D1200" s="62"/>
      <c r="E1200" s="62"/>
      <c r="F1200" s="105"/>
    </row>
    <row r="1201" customFormat="false" ht="15.5" hidden="false" customHeight="false" outlineLevel="0" collapsed="false">
      <c r="A1201" s="103"/>
      <c r="B1201" s="62"/>
      <c r="C1201" s="62"/>
      <c r="D1201" s="62"/>
      <c r="E1201" s="62"/>
      <c r="F1201" s="105"/>
    </row>
    <row r="1202" customFormat="false" ht="15.5" hidden="false" customHeight="false" outlineLevel="0" collapsed="false">
      <c r="A1202" s="103"/>
      <c r="B1202" s="62"/>
      <c r="C1202" s="62"/>
      <c r="D1202" s="62"/>
      <c r="E1202" s="62"/>
      <c r="F1202" s="105"/>
    </row>
    <row r="1203" customFormat="false" ht="15.5" hidden="false" customHeight="false" outlineLevel="0" collapsed="false">
      <c r="A1203" s="103"/>
      <c r="B1203" s="62"/>
      <c r="C1203" s="62"/>
      <c r="D1203" s="62"/>
      <c r="E1203" s="62"/>
      <c r="F1203" s="105"/>
    </row>
    <row r="1204" customFormat="false" ht="15.5" hidden="false" customHeight="false" outlineLevel="0" collapsed="false">
      <c r="A1204" s="103"/>
      <c r="B1204" s="62"/>
      <c r="C1204" s="62"/>
      <c r="D1204" s="62"/>
      <c r="E1204" s="62"/>
      <c r="F1204" s="105"/>
    </row>
    <row r="1205" customFormat="false" ht="15.5" hidden="false" customHeight="false" outlineLevel="0" collapsed="false">
      <c r="A1205" s="103"/>
      <c r="B1205" s="62"/>
      <c r="C1205" s="62"/>
      <c r="D1205" s="62"/>
      <c r="E1205" s="62"/>
      <c r="F1205" s="105"/>
    </row>
    <row r="1206" customFormat="false" ht="15.5" hidden="false" customHeight="false" outlineLevel="0" collapsed="false">
      <c r="A1206" s="103"/>
      <c r="B1206" s="62"/>
      <c r="C1206" s="62"/>
      <c r="D1206" s="62"/>
      <c r="E1206" s="62"/>
      <c r="F1206" s="105"/>
    </row>
    <row r="1207" customFormat="false" ht="15.5" hidden="false" customHeight="false" outlineLevel="0" collapsed="false">
      <c r="A1207" s="103"/>
      <c r="B1207" s="62"/>
      <c r="C1207" s="62"/>
      <c r="D1207" s="62"/>
      <c r="E1207" s="62"/>
      <c r="F1207" s="105"/>
    </row>
    <row r="1208" customFormat="false" ht="15.5" hidden="false" customHeight="false" outlineLevel="0" collapsed="false">
      <c r="A1208" s="103"/>
      <c r="B1208" s="62"/>
      <c r="C1208" s="62"/>
      <c r="D1208" s="62"/>
      <c r="E1208" s="62"/>
      <c r="F1208" s="105"/>
    </row>
    <row r="1209" customFormat="false" ht="15.5" hidden="false" customHeight="false" outlineLevel="0" collapsed="false">
      <c r="A1209" s="103"/>
      <c r="B1209" s="62"/>
      <c r="C1209" s="62"/>
      <c r="D1209" s="62"/>
      <c r="E1209" s="62"/>
      <c r="F1209" s="105"/>
    </row>
    <row r="1210" customFormat="false" ht="15.5" hidden="false" customHeight="false" outlineLevel="0" collapsed="false">
      <c r="A1210" s="103"/>
      <c r="B1210" s="62"/>
      <c r="C1210" s="62"/>
      <c r="D1210" s="62"/>
      <c r="E1210" s="62"/>
      <c r="F1210" s="105"/>
    </row>
    <row r="1211" customFormat="false" ht="15.5" hidden="false" customHeight="false" outlineLevel="0" collapsed="false">
      <c r="A1211" s="103"/>
      <c r="B1211" s="62"/>
      <c r="C1211" s="62"/>
      <c r="D1211" s="62"/>
      <c r="E1211" s="62"/>
      <c r="F1211" s="105"/>
    </row>
    <row r="1212" customFormat="false" ht="15.5" hidden="false" customHeight="false" outlineLevel="0" collapsed="false">
      <c r="A1212" s="103"/>
      <c r="B1212" s="62"/>
      <c r="C1212" s="62"/>
      <c r="D1212" s="62"/>
      <c r="E1212" s="62"/>
      <c r="F1212" s="105"/>
    </row>
    <row r="1213" customFormat="false" ht="15.5" hidden="false" customHeight="false" outlineLevel="0" collapsed="false">
      <c r="A1213" s="103"/>
      <c r="B1213" s="62"/>
      <c r="C1213" s="62"/>
      <c r="D1213" s="62"/>
      <c r="E1213" s="62"/>
      <c r="F1213" s="105"/>
    </row>
    <row r="1214" customFormat="false" ht="15.5" hidden="false" customHeight="false" outlineLevel="0" collapsed="false">
      <c r="A1214" s="103"/>
      <c r="B1214" s="62"/>
      <c r="C1214" s="62"/>
      <c r="D1214" s="62"/>
      <c r="E1214" s="62"/>
      <c r="F1214" s="105"/>
    </row>
    <row r="1215" customFormat="false" ht="15.5" hidden="false" customHeight="false" outlineLevel="0" collapsed="false">
      <c r="A1215" s="103"/>
      <c r="B1215" s="62"/>
      <c r="C1215" s="62"/>
      <c r="D1215" s="62"/>
      <c r="E1215" s="62"/>
      <c r="F1215" s="105"/>
    </row>
    <row r="1216" customFormat="false" ht="15.5" hidden="false" customHeight="false" outlineLevel="0" collapsed="false">
      <c r="A1216" s="103"/>
      <c r="B1216" s="62"/>
      <c r="C1216" s="62"/>
      <c r="D1216" s="62"/>
      <c r="E1216" s="62"/>
      <c r="F1216" s="105"/>
    </row>
    <row r="1217" customFormat="false" ht="15.5" hidden="false" customHeight="false" outlineLevel="0" collapsed="false">
      <c r="A1217" s="103"/>
      <c r="B1217" s="62"/>
      <c r="C1217" s="62"/>
      <c r="D1217" s="62"/>
      <c r="E1217" s="62"/>
      <c r="F1217" s="105"/>
    </row>
    <row r="1218" customFormat="false" ht="15.5" hidden="false" customHeight="false" outlineLevel="0" collapsed="false">
      <c r="A1218" s="103"/>
      <c r="B1218" s="62"/>
      <c r="C1218" s="62"/>
      <c r="D1218" s="62"/>
      <c r="E1218" s="62"/>
      <c r="F1218" s="105"/>
    </row>
    <row r="1219" customFormat="false" ht="15.5" hidden="false" customHeight="false" outlineLevel="0" collapsed="false">
      <c r="A1219" s="103"/>
      <c r="B1219" s="62"/>
      <c r="C1219" s="62"/>
      <c r="D1219" s="62"/>
      <c r="E1219" s="62"/>
      <c r="F1219" s="105"/>
    </row>
    <row r="1220" customFormat="false" ht="15.5" hidden="false" customHeight="false" outlineLevel="0" collapsed="false">
      <c r="A1220" s="103"/>
      <c r="B1220" s="62"/>
      <c r="C1220" s="62"/>
      <c r="D1220" s="62"/>
      <c r="E1220" s="62"/>
      <c r="F1220" s="105"/>
    </row>
    <row r="1221" customFormat="false" ht="15.5" hidden="false" customHeight="false" outlineLevel="0" collapsed="false">
      <c r="A1221" s="103"/>
      <c r="B1221" s="62"/>
      <c r="C1221" s="62"/>
      <c r="D1221" s="62"/>
      <c r="E1221" s="62"/>
      <c r="F1221" s="105"/>
    </row>
    <row r="1222" customFormat="false" ht="15.5" hidden="false" customHeight="false" outlineLevel="0" collapsed="false">
      <c r="A1222" s="103"/>
      <c r="B1222" s="62"/>
      <c r="C1222" s="62"/>
      <c r="D1222" s="62"/>
      <c r="E1222" s="62"/>
      <c r="F1222" s="105"/>
    </row>
    <row r="1223" customFormat="false" ht="15.5" hidden="false" customHeight="false" outlineLevel="0" collapsed="false">
      <c r="A1223" s="103"/>
      <c r="B1223" s="62"/>
      <c r="C1223" s="62"/>
      <c r="D1223" s="62"/>
      <c r="E1223" s="62"/>
      <c r="F1223" s="105"/>
    </row>
    <row r="1224" customFormat="false" ht="15.5" hidden="false" customHeight="false" outlineLevel="0" collapsed="false">
      <c r="A1224" s="103"/>
      <c r="B1224" s="62"/>
      <c r="C1224" s="62"/>
      <c r="D1224" s="62"/>
      <c r="E1224" s="62"/>
      <c r="F1224" s="105"/>
    </row>
    <row r="1225" customFormat="false" ht="15.5" hidden="false" customHeight="false" outlineLevel="0" collapsed="false">
      <c r="A1225" s="103"/>
      <c r="B1225" s="62"/>
      <c r="C1225" s="62"/>
      <c r="D1225" s="62"/>
      <c r="E1225" s="62"/>
      <c r="F1225" s="105"/>
    </row>
    <row r="1226" customFormat="false" ht="15.5" hidden="false" customHeight="false" outlineLevel="0" collapsed="false">
      <c r="A1226" s="103"/>
      <c r="B1226" s="62"/>
      <c r="C1226" s="62"/>
      <c r="D1226" s="62"/>
      <c r="E1226" s="62"/>
      <c r="F1226" s="105"/>
    </row>
    <row r="1227" customFormat="false" ht="15.5" hidden="false" customHeight="false" outlineLevel="0" collapsed="false">
      <c r="A1227" s="103"/>
      <c r="B1227" s="62"/>
      <c r="C1227" s="62"/>
      <c r="D1227" s="62"/>
      <c r="E1227" s="62"/>
      <c r="F1227" s="105"/>
    </row>
    <row r="1228" customFormat="false" ht="15.5" hidden="false" customHeight="false" outlineLevel="0" collapsed="false">
      <c r="A1228" s="103"/>
      <c r="B1228" s="62"/>
      <c r="C1228" s="62"/>
      <c r="D1228" s="62"/>
      <c r="E1228" s="62"/>
      <c r="F1228" s="105"/>
    </row>
    <row r="1229" customFormat="false" ht="15.5" hidden="false" customHeight="false" outlineLevel="0" collapsed="false">
      <c r="A1229" s="103"/>
      <c r="B1229" s="62"/>
      <c r="C1229" s="62"/>
      <c r="D1229" s="62"/>
      <c r="E1229" s="62"/>
      <c r="F1229" s="105"/>
    </row>
    <row r="1230" customFormat="false" ht="15.5" hidden="false" customHeight="false" outlineLevel="0" collapsed="false">
      <c r="A1230" s="103"/>
      <c r="B1230" s="62"/>
      <c r="C1230" s="62"/>
      <c r="D1230" s="62"/>
      <c r="E1230" s="62"/>
      <c r="F1230" s="105"/>
    </row>
    <row r="1231" customFormat="false" ht="15.5" hidden="false" customHeight="false" outlineLevel="0" collapsed="false">
      <c r="A1231" s="103"/>
      <c r="B1231" s="62"/>
      <c r="C1231" s="62"/>
      <c r="D1231" s="62"/>
      <c r="E1231" s="62"/>
      <c r="F1231" s="105"/>
    </row>
    <row r="1232" customFormat="false" ht="15.5" hidden="false" customHeight="false" outlineLevel="0" collapsed="false">
      <c r="A1232" s="103"/>
      <c r="B1232" s="62"/>
      <c r="C1232" s="62"/>
      <c r="D1232" s="62"/>
      <c r="E1232" s="62"/>
      <c r="F1232" s="105"/>
    </row>
    <row r="1233" customFormat="false" ht="15.5" hidden="false" customHeight="false" outlineLevel="0" collapsed="false">
      <c r="A1233" s="103"/>
      <c r="B1233" s="62"/>
      <c r="C1233" s="62"/>
      <c r="D1233" s="62"/>
      <c r="E1233" s="62"/>
      <c r="F1233" s="105"/>
    </row>
    <row r="1234" customFormat="false" ht="15.5" hidden="false" customHeight="false" outlineLevel="0" collapsed="false">
      <c r="A1234" s="103"/>
      <c r="B1234" s="62"/>
      <c r="C1234" s="62"/>
      <c r="D1234" s="62"/>
      <c r="E1234" s="62"/>
      <c r="F1234" s="105"/>
    </row>
    <row r="1235" customFormat="false" ht="15.5" hidden="false" customHeight="false" outlineLevel="0" collapsed="false">
      <c r="A1235" s="103"/>
      <c r="B1235" s="62"/>
      <c r="C1235" s="62"/>
      <c r="D1235" s="62"/>
      <c r="E1235" s="62"/>
      <c r="F1235" s="105"/>
    </row>
    <row r="1236" customFormat="false" ht="15.5" hidden="false" customHeight="false" outlineLevel="0" collapsed="false">
      <c r="A1236" s="103"/>
      <c r="B1236" s="62"/>
      <c r="C1236" s="62"/>
      <c r="D1236" s="62"/>
      <c r="E1236" s="62"/>
      <c r="F1236" s="105"/>
    </row>
    <row r="1237" customFormat="false" ht="15.5" hidden="false" customHeight="false" outlineLevel="0" collapsed="false">
      <c r="A1237" s="103"/>
      <c r="B1237" s="62"/>
      <c r="C1237" s="62"/>
      <c r="D1237" s="62"/>
      <c r="E1237" s="62"/>
      <c r="F1237" s="105"/>
    </row>
    <row r="1238" customFormat="false" ht="15.5" hidden="false" customHeight="false" outlineLevel="0" collapsed="false">
      <c r="A1238" s="103"/>
      <c r="B1238" s="62"/>
      <c r="C1238" s="62"/>
      <c r="D1238" s="62"/>
      <c r="E1238" s="62"/>
      <c r="F1238" s="105"/>
    </row>
    <row r="1239" customFormat="false" ht="15.5" hidden="false" customHeight="false" outlineLevel="0" collapsed="false">
      <c r="A1239" s="103"/>
      <c r="B1239" s="62"/>
      <c r="C1239" s="62"/>
      <c r="D1239" s="62"/>
      <c r="E1239" s="62"/>
      <c r="F1239" s="105"/>
    </row>
    <row r="1240" customFormat="false" ht="15.5" hidden="false" customHeight="false" outlineLevel="0" collapsed="false">
      <c r="A1240" s="103"/>
      <c r="B1240" s="62"/>
      <c r="C1240" s="62"/>
      <c r="D1240" s="62"/>
      <c r="E1240" s="62"/>
      <c r="F1240" s="105"/>
    </row>
    <row r="1241" customFormat="false" ht="15.5" hidden="false" customHeight="false" outlineLevel="0" collapsed="false">
      <c r="A1241" s="103"/>
      <c r="B1241" s="62"/>
      <c r="C1241" s="62"/>
      <c r="D1241" s="62"/>
      <c r="E1241" s="62"/>
      <c r="F1241" s="105"/>
    </row>
    <row r="1242" customFormat="false" ht="15.5" hidden="false" customHeight="false" outlineLevel="0" collapsed="false">
      <c r="A1242" s="103"/>
      <c r="B1242" s="62"/>
      <c r="C1242" s="62"/>
      <c r="D1242" s="62"/>
      <c r="E1242" s="62"/>
      <c r="F1242" s="105"/>
    </row>
    <row r="1243" customFormat="false" ht="15.5" hidden="false" customHeight="false" outlineLevel="0" collapsed="false">
      <c r="A1243" s="103"/>
      <c r="B1243" s="62"/>
      <c r="C1243" s="62"/>
      <c r="D1243" s="62"/>
      <c r="E1243" s="62"/>
      <c r="F1243" s="105"/>
    </row>
    <row r="1244" customFormat="false" ht="15.5" hidden="false" customHeight="false" outlineLevel="0" collapsed="false">
      <c r="A1244" s="103"/>
      <c r="B1244" s="62"/>
      <c r="C1244" s="62"/>
      <c r="D1244" s="62"/>
      <c r="E1244" s="62"/>
      <c r="F1244" s="105"/>
    </row>
    <row r="1245" customFormat="false" ht="15.5" hidden="false" customHeight="false" outlineLevel="0" collapsed="false">
      <c r="A1245" s="103"/>
      <c r="B1245" s="62"/>
      <c r="C1245" s="62"/>
      <c r="D1245" s="62"/>
      <c r="E1245" s="62"/>
      <c r="F1245" s="105"/>
    </row>
    <row r="1246" customFormat="false" ht="15.5" hidden="false" customHeight="false" outlineLevel="0" collapsed="false">
      <c r="A1246" s="103"/>
      <c r="B1246" s="62"/>
      <c r="C1246" s="62"/>
      <c r="D1246" s="62"/>
      <c r="E1246" s="62"/>
      <c r="F1246" s="105"/>
    </row>
    <row r="1247" customFormat="false" ht="15.5" hidden="false" customHeight="false" outlineLevel="0" collapsed="false">
      <c r="A1247" s="103"/>
      <c r="B1247" s="62"/>
      <c r="C1247" s="62"/>
      <c r="D1247" s="62"/>
      <c r="E1247" s="62"/>
      <c r="F1247" s="105"/>
    </row>
    <row r="1248" customFormat="false" ht="15.5" hidden="false" customHeight="false" outlineLevel="0" collapsed="false">
      <c r="A1248" s="103"/>
      <c r="B1248" s="62"/>
      <c r="C1248" s="62"/>
      <c r="D1248" s="62"/>
      <c r="E1248" s="62"/>
      <c r="F1248" s="105"/>
    </row>
    <row r="1249" customFormat="false" ht="15.5" hidden="false" customHeight="false" outlineLevel="0" collapsed="false">
      <c r="A1249" s="103"/>
      <c r="B1249" s="62"/>
      <c r="C1249" s="62"/>
      <c r="D1249" s="62"/>
      <c r="E1249" s="62"/>
      <c r="F1249" s="105"/>
    </row>
    <row r="1250" customFormat="false" ht="15.5" hidden="false" customHeight="false" outlineLevel="0" collapsed="false">
      <c r="A1250" s="103"/>
      <c r="B1250" s="62"/>
      <c r="C1250" s="62"/>
      <c r="D1250" s="62"/>
      <c r="E1250" s="62"/>
      <c r="F1250" s="105"/>
    </row>
    <row r="1251" customFormat="false" ht="15.5" hidden="false" customHeight="false" outlineLevel="0" collapsed="false">
      <c r="A1251" s="103"/>
      <c r="B1251" s="62"/>
      <c r="C1251" s="62"/>
      <c r="D1251" s="62"/>
      <c r="E1251" s="62"/>
      <c r="F1251" s="105"/>
    </row>
    <row r="1252" customFormat="false" ht="15.5" hidden="false" customHeight="false" outlineLevel="0" collapsed="false">
      <c r="A1252" s="103"/>
      <c r="B1252" s="62"/>
      <c r="C1252" s="62"/>
      <c r="D1252" s="62"/>
      <c r="E1252" s="62"/>
      <c r="F1252" s="105"/>
    </row>
    <row r="1253" customFormat="false" ht="15.5" hidden="false" customHeight="false" outlineLevel="0" collapsed="false">
      <c r="A1253" s="103"/>
      <c r="B1253" s="62"/>
      <c r="C1253" s="62"/>
      <c r="D1253" s="62"/>
      <c r="E1253" s="62"/>
      <c r="F1253" s="105"/>
    </row>
    <row r="1254" customFormat="false" ht="15.5" hidden="false" customHeight="false" outlineLevel="0" collapsed="false">
      <c r="A1254" s="103"/>
      <c r="B1254" s="62"/>
      <c r="C1254" s="62"/>
      <c r="D1254" s="62"/>
      <c r="E1254" s="62"/>
      <c r="F1254" s="105"/>
    </row>
    <row r="1255" customFormat="false" ht="15.5" hidden="false" customHeight="false" outlineLevel="0" collapsed="false">
      <c r="A1255" s="103"/>
      <c r="B1255" s="62"/>
      <c r="C1255" s="62"/>
      <c r="D1255" s="62"/>
      <c r="E1255" s="62"/>
      <c r="F1255" s="105"/>
    </row>
    <row r="1256" customFormat="false" ht="15.5" hidden="false" customHeight="false" outlineLevel="0" collapsed="false">
      <c r="A1256" s="103"/>
      <c r="B1256" s="62"/>
      <c r="C1256" s="62"/>
      <c r="D1256" s="62"/>
      <c r="E1256" s="62"/>
      <c r="F1256" s="105"/>
    </row>
    <row r="1257" customFormat="false" ht="15.5" hidden="false" customHeight="false" outlineLevel="0" collapsed="false">
      <c r="A1257" s="103"/>
      <c r="B1257" s="62"/>
      <c r="C1257" s="62"/>
      <c r="D1257" s="62"/>
      <c r="E1257" s="62"/>
      <c r="F1257" s="105"/>
    </row>
    <row r="1258" customFormat="false" ht="15.5" hidden="false" customHeight="false" outlineLevel="0" collapsed="false">
      <c r="A1258" s="103"/>
      <c r="B1258" s="62"/>
      <c r="C1258" s="62"/>
      <c r="D1258" s="62"/>
      <c r="E1258" s="62"/>
      <c r="F1258" s="105"/>
    </row>
    <row r="1259" customFormat="false" ht="15.5" hidden="false" customHeight="false" outlineLevel="0" collapsed="false">
      <c r="A1259" s="103"/>
      <c r="B1259" s="62"/>
      <c r="C1259" s="62"/>
      <c r="D1259" s="62"/>
      <c r="E1259" s="62"/>
      <c r="F1259" s="105"/>
    </row>
    <row r="1260" customFormat="false" ht="15.5" hidden="false" customHeight="false" outlineLevel="0" collapsed="false">
      <c r="A1260" s="103"/>
      <c r="B1260" s="62"/>
      <c r="C1260" s="62"/>
      <c r="D1260" s="62"/>
      <c r="E1260" s="62"/>
      <c r="F1260" s="105"/>
    </row>
    <row r="1261" customFormat="false" ht="15.5" hidden="false" customHeight="false" outlineLevel="0" collapsed="false">
      <c r="A1261" s="103"/>
      <c r="B1261" s="62"/>
      <c r="C1261" s="62"/>
      <c r="D1261" s="62"/>
      <c r="E1261" s="62"/>
      <c r="F1261" s="105"/>
    </row>
    <row r="1262" customFormat="false" ht="15.5" hidden="false" customHeight="false" outlineLevel="0" collapsed="false">
      <c r="A1262" s="103"/>
      <c r="B1262" s="62"/>
      <c r="C1262" s="62"/>
      <c r="D1262" s="62"/>
      <c r="E1262" s="62"/>
      <c r="F1262" s="105"/>
    </row>
    <row r="1263" customFormat="false" ht="15.5" hidden="false" customHeight="false" outlineLevel="0" collapsed="false">
      <c r="A1263" s="103"/>
      <c r="B1263" s="62"/>
      <c r="C1263" s="62"/>
      <c r="D1263" s="62"/>
      <c r="E1263" s="62"/>
      <c r="F1263" s="105"/>
    </row>
    <row r="1264" customFormat="false" ht="15.5" hidden="false" customHeight="false" outlineLevel="0" collapsed="false">
      <c r="A1264" s="103"/>
      <c r="B1264" s="62"/>
      <c r="C1264" s="62"/>
      <c r="D1264" s="62"/>
      <c r="E1264" s="62"/>
      <c r="F1264" s="105"/>
    </row>
    <row r="1265" customFormat="false" ht="15.5" hidden="false" customHeight="false" outlineLevel="0" collapsed="false">
      <c r="A1265" s="103"/>
      <c r="B1265" s="62"/>
      <c r="C1265" s="62"/>
      <c r="D1265" s="62"/>
      <c r="E1265" s="62"/>
      <c r="F1265" s="105"/>
    </row>
    <row r="1266" customFormat="false" ht="15.5" hidden="false" customHeight="false" outlineLevel="0" collapsed="false">
      <c r="A1266" s="103"/>
      <c r="B1266" s="62"/>
      <c r="C1266" s="62"/>
      <c r="D1266" s="62"/>
      <c r="E1266" s="62"/>
      <c r="F1266" s="105"/>
    </row>
    <row r="1267" customFormat="false" ht="15.5" hidden="false" customHeight="false" outlineLevel="0" collapsed="false">
      <c r="A1267" s="103"/>
      <c r="B1267" s="62"/>
      <c r="C1267" s="62"/>
      <c r="D1267" s="62"/>
      <c r="E1267" s="62"/>
      <c r="F1267" s="105"/>
    </row>
    <row r="1268" customFormat="false" ht="15.5" hidden="false" customHeight="false" outlineLevel="0" collapsed="false">
      <c r="A1268" s="103"/>
      <c r="B1268" s="62"/>
      <c r="C1268" s="62"/>
      <c r="D1268" s="62"/>
      <c r="E1268" s="62"/>
      <c r="F1268" s="105"/>
    </row>
    <row r="1269" customFormat="false" ht="15.5" hidden="false" customHeight="false" outlineLevel="0" collapsed="false">
      <c r="A1269" s="103"/>
      <c r="B1269" s="62"/>
      <c r="C1269" s="62"/>
      <c r="D1269" s="62"/>
      <c r="E1269" s="62"/>
      <c r="F1269" s="105"/>
    </row>
    <row r="1270" customFormat="false" ht="15.5" hidden="false" customHeight="false" outlineLevel="0" collapsed="false">
      <c r="A1270" s="103"/>
      <c r="B1270" s="62"/>
      <c r="C1270" s="62"/>
      <c r="D1270" s="62"/>
      <c r="E1270" s="62"/>
      <c r="F1270" s="105"/>
    </row>
    <row r="1271" customFormat="false" ht="15.5" hidden="false" customHeight="false" outlineLevel="0" collapsed="false">
      <c r="A1271" s="103"/>
      <c r="B1271" s="62"/>
      <c r="C1271" s="62"/>
      <c r="D1271" s="62"/>
      <c r="E1271" s="62"/>
      <c r="F1271" s="105"/>
    </row>
    <row r="1272" customFormat="false" ht="15.5" hidden="false" customHeight="false" outlineLevel="0" collapsed="false">
      <c r="A1272" s="103"/>
      <c r="B1272" s="62"/>
      <c r="C1272" s="62"/>
      <c r="D1272" s="62"/>
      <c r="E1272" s="62"/>
      <c r="F1272" s="105"/>
    </row>
    <row r="1273" customFormat="false" ht="15.5" hidden="false" customHeight="false" outlineLevel="0" collapsed="false">
      <c r="A1273" s="103"/>
      <c r="B1273" s="62"/>
      <c r="C1273" s="62"/>
      <c r="D1273" s="62"/>
      <c r="E1273" s="62"/>
      <c r="F1273" s="105"/>
    </row>
    <row r="1274" customFormat="false" ht="15.5" hidden="false" customHeight="false" outlineLevel="0" collapsed="false">
      <c r="A1274" s="103"/>
      <c r="B1274" s="62"/>
      <c r="C1274" s="62"/>
      <c r="D1274" s="62"/>
      <c r="E1274" s="62"/>
      <c r="F1274" s="105"/>
    </row>
    <row r="1275" customFormat="false" ht="15.5" hidden="false" customHeight="false" outlineLevel="0" collapsed="false">
      <c r="A1275" s="103"/>
      <c r="B1275" s="62"/>
      <c r="C1275" s="62"/>
      <c r="D1275" s="62"/>
      <c r="E1275" s="62"/>
      <c r="F1275" s="105"/>
    </row>
    <row r="1276" customFormat="false" ht="15.5" hidden="false" customHeight="false" outlineLevel="0" collapsed="false">
      <c r="A1276" s="103"/>
      <c r="B1276" s="62"/>
      <c r="C1276" s="62"/>
      <c r="D1276" s="62"/>
      <c r="E1276" s="62"/>
      <c r="F1276" s="105"/>
    </row>
    <row r="1277" customFormat="false" ht="15.5" hidden="false" customHeight="false" outlineLevel="0" collapsed="false">
      <c r="A1277" s="103"/>
      <c r="B1277" s="62"/>
      <c r="C1277" s="62"/>
      <c r="D1277" s="62"/>
      <c r="E1277" s="62"/>
      <c r="F1277" s="105"/>
    </row>
    <row r="1278" customFormat="false" ht="15.5" hidden="false" customHeight="false" outlineLevel="0" collapsed="false">
      <c r="A1278" s="103"/>
      <c r="B1278" s="62"/>
      <c r="C1278" s="62"/>
      <c r="D1278" s="62"/>
      <c r="E1278" s="62"/>
      <c r="F1278" s="105"/>
    </row>
    <row r="1279" customFormat="false" ht="15.5" hidden="false" customHeight="false" outlineLevel="0" collapsed="false">
      <c r="A1279" s="103"/>
      <c r="B1279" s="62"/>
      <c r="C1279" s="62"/>
      <c r="D1279" s="62"/>
      <c r="E1279" s="62"/>
      <c r="F1279" s="105"/>
    </row>
    <row r="1280" customFormat="false" ht="15.5" hidden="false" customHeight="false" outlineLevel="0" collapsed="false">
      <c r="A1280" s="103"/>
      <c r="B1280" s="62"/>
      <c r="C1280" s="62"/>
      <c r="D1280" s="62"/>
      <c r="E1280" s="62"/>
      <c r="F1280" s="105"/>
    </row>
    <row r="1281" customFormat="false" ht="15.5" hidden="false" customHeight="false" outlineLevel="0" collapsed="false">
      <c r="A1281" s="103"/>
      <c r="B1281" s="62"/>
      <c r="C1281" s="62"/>
      <c r="D1281" s="62"/>
      <c r="E1281" s="62"/>
      <c r="F1281" s="105"/>
    </row>
    <row r="1282" customFormat="false" ht="15.5" hidden="false" customHeight="false" outlineLevel="0" collapsed="false">
      <c r="A1282" s="103"/>
      <c r="B1282" s="62"/>
      <c r="C1282" s="62"/>
      <c r="D1282" s="62"/>
      <c r="E1282" s="62"/>
      <c r="F1282" s="105"/>
    </row>
    <row r="1283" customFormat="false" ht="15.5" hidden="false" customHeight="false" outlineLevel="0" collapsed="false">
      <c r="A1283" s="103"/>
      <c r="B1283" s="62"/>
      <c r="C1283" s="62"/>
      <c r="D1283" s="62"/>
      <c r="E1283" s="62"/>
      <c r="F1283" s="105"/>
    </row>
    <row r="1284" customFormat="false" ht="15.5" hidden="false" customHeight="false" outlineLevel="0" collapsed="false">
      <c r="A1284" s="103"/>
      <c r="B1284" s="62"/>
      <c r="C1284" s="62"/>
      <c r="D1284" s="62"/>
      <c r="E1284" s="62"/>
      <c r="F1284" s="105"/>
    </row>
    <row r="1285" customFormat="false" ht="15.5" hidden="false" customHeight="false" outlineLevel="0" collapsed="false">
      <c r="A1285" s="103"/>
      <c r="B1285" s="62"/>
      <c r="C1285" s="62"/>
      <c r="D1285" s="62"/>
      <c r="E1285" s="62"/>
      <c r="F1285" s="105"/>
    </row>
    <row r="1286" customFormat="false" ht="15.5" hidden="false" customHeight="false" outlineLevel="0" collapsed="false">
      <c r="A1286" s="103"/>
      <c r="B1286" s="62"/>
      <c r="C1286" s="62"/>
      <c r="D1286" s="62"/>
      <c r="E1286" s="62"/>
      <c r="F1286" s="105"/>
    </row>
    <row r="1287" customFormat="false" ht="15.5" hidden="false" customHeight="false" outlineLevel="0" collapsed="false">
      <c r="A1287" s="103"/>
      <c r="B1287" s="62"/>
      <c r="C1287" s="62"/>
      <c r="D1287" s="62"/>
      <c r="E1287" s="62"/>
      <c r="F1287" s="105"/>
    </row>
    <row r="1288" customFormat="false" ht="15.5" hidden="false" customHeight="false" outlineLevel="0" collapsed="false">
      <c r="A1288" s="103"/>
      <c r="B1288" s="62"/>
      <c r="C1288" s="62"/>
      <c r="D1288" s="62"/>
      <c r="E1288" s="62"/>
      <c r="F1288" s="105"/>
    </row>
    <row r="1289" customFormat="false" ht="15.5" hidden="false" customHeight="false" outlineLevel="0" collapsed="false">
      <c r="A1289" s="103"/>
      <c r="B1289" s="62"/>
      <c r="C1289" s="62"/>
      <c r="D1289" s="62"/>
      <c r="E1289" s="62"/>
      <c r="F1289" s="105"/>
    </row>
    <row r="1290" customFormat="false" ht="15.5" hidden="false" customHeight="false" outlineLevel="0" collapsed="false">
      <c r="A1290" s="103"/>
      <c r="B1290" s="62"/>
      <c r="C1290" s="62"/>
      <c r="D1290" s="62"/>
      <c r="E1290" s="62"/>
      <c r="F1290" s="105"/>
    </row>
    <row r="1291" customFormat="false" ht="15.5" hidden="false" customHeight="false" outlineLevel="0" collapsed="false">
      <c r="A1291" s="103"/>
      <c r="B1291" s="62"/>
      <c r="C1291" s="62"/>
      <c r="D1291" s="62"/>
      <c r="E1291" s="62"/>
      <c r="F1291" s="105"/>
    </row>
    <row r="1292" customFormat="false" ht="15.5" hidden="false" customHeight="false" outlineLevel="0" collapsed="false">
      <c r="A1292" s="103"/>
      <c r="B1292" s="62"/>
      <c r="C1292" s="62"/>
      <c r="D1292" s="62"/>
      <c r="E1292" s="62"/>
      <c r="F1292" s="105"/>
    </row>
    <row r="1293" customFormat="false" ht="15.5" hidden="false" customHeight="false" outlineLevel="0" collapsed="false">
      <c r="A1293" s="103"/>
      <c r="B1293" s="62"/>
      <c r="C1293" s="62"/>
      <c r="D1293" s="62"/>
      <c r="E1293" s="62"/>
      <c r="F1293" s="105"/>
    </row>
    <row r="1294" customFormat="false" ht="15.5" hidden="false" customHeight="false" outlineLevel="0" collapsed="false">
      <c r="A1294" s="103"/>
      <c r="B1294" s="62"/>
      <c r="C1294" s="62"/>
      <c r="D1294" s="62"/>
      <c r="E1294" s="62"/>
      <c r="F1294" s="105"/>
    </row>
    <row r="1295" customFormat="false" ht="15.5" hidden="false" customHeight="false" outlineLevel="0" collapsed="false">
      <c r="A1295" s="103"/>
      <c r="B1295" s="62"/>
      <c r="C1295" s="62"/>
      <c r="D1295" s="62"/>
      <c r="E1295" s="62"/>
      <c r="F1295" s="105"/>
    </row>
    <row r="1296" customFormat="false" ht="15.5" hidden="false" customHeight="false" outlineLevel="0" collapsed="false">
      <c r="A1296" s="103"/>
      <c r="B1296" s="62"/>
      <c r="C1296" s="62"/>
      <c r="D1296" s="62"/>
      <c r="E1296" s="62"/>
      <c r="F1296" s="105"/>
    </row>
    <row r="1297" customFormat="false" ht="15.5" hidden="false" customHeight="false" outlineLevel="0" collapsed="false">
      <c r="A1297" s="103"/>
      <c r="B1297" s="62"/>
      <c r="C1297" s="62"/>
      <c r="D1297" s="62"/>
      <c r="E1297" s="62"/>
      <c r="F1297" s="105"/>
    </row>
    <row r="1298" customFormat="false" ht="15.5" hidden="false" customHeight="false" outlineLevel="0" collapsed="false">
      <c r="A1298" s="103"/>
      <c r="B1298" s="62"/>
      <c r="C1298" s="62"/>
      <c r="D1298" s="62"/>
      <c r="E1298" s="62"/>
      <c r="F1298" s="105"/>
    </row>
    <row r="1299" customFormat="false" ht="15.5" hidden="false" customHeight="false" outlineLevel="0" collapsed="false">
      <c r="A1299" s="103"/>
      <c r="B1299" s="62"/>
      <c r="C1299" s="62"/>
      <c r="D1299" s="62"/>
      <c r="E1299" s="62"/>
      <c r="F1299" s="105"/>
    </row>
    <row r="1300" customFormat="false" ht="15.5" hidden="false" customHeight="false" outlineLevel="0" collapsed="false">
      <c r="A1300" s="103"/>
      <c r="B1300" s="62"/>
      <c r="C1300" s="62"/>
      <c r="D1300" s="62"/>
      <c r="E1300" s="62"/>
      <c r="F1300" s="105"/>
    </row>
    <row r="1301" customFormat="false" ht="15.5" hidden="false" customHeight="false" outlineLevel="0" collapsed="false">
      <c r="A1301" s="103"/>
      <c r="B1301" s="62"/>
      <c r="C1301" s="62"/>
      <c r="D1301" s="62"/>
      <c r="E1301" s="62"/>
      <c r="F1301" s="105"/>
    </row>
    <row r="1302" customFormat="false" ht="15.5" hidden="false" customHeight="false" outlineLevel="0" collapsed="false">
      <c r="A1302" s="103"/>
      <c r="B1302" s="62"/>
      <c r="C1302" s="62"/>
      <c r="D1302" s="62"/>
      <c r="E1302" s="62"/>
      <c r="F1302" s="105"/>
    </row>
    <row r="1303" customFormat="false" ht="15.5" hidden="false" customHeight="false" outlineLevel="0" collapsed="false">
      <c r="A1303" s="103"/>
      <c r="B1303" s="62"/>
      <c r="C1303" s="62"/>
      <c r="D1303" s="62"/>
      <c r="E1303" s="62"/>
      <c r="F1303" s="105"/>
    </row>
    <row r="1304" customFormat="false" ht="15.5" hidden="false" customHeight="false" outlineLevel="0" collapsed="false">
      <c r="A1304" s="103"/>
      <c r="B1304" s="62"/>
      <c r="C1304" s="62"/>
      <c r="D1304" s="62"/>
      <c r="E1304" s="62"/>
      <c r="F1304" s="105"/>
    </row>
    <row r="1305" customFormat="false" ht="15.5" hidden="false" customHeight="false" outlineLevel="0" collapsed="false">
      <c r="A1305" s="103"/>
      <c r="B1305" s="62"/>
      <c r="C1305" s="62"/>
      <c r="D1305" s="62"/>
      <c r="E1305" s="62"/>
      <c r="F1305" s="105"/>
    </row>
    <row r="1306" customFormat="false" ht="15.5" hidden="false" customHeight="false" outlineLevel="0" collapsed="false">
      <c r="A1306" s="103"/>
      <c r="B1306" s="62"/>
      <c r="C1306" s="62"/>
      <c r="D1306" s="62"/>
      <c r="E1306" s="62"/>
      <c r="F1306" s="105"/>
    </row>
    <row r="1307" customFormat="false" ht="15.5" hidden="false" customHeight="false" outlineLevel="0" collapsed="false">
      <c r="A1307" s="103"/>
      <c r="B1307" s="62"/>
      <c r="C1307" s="62"/>
      <c r="D1307" s="62"/>
      <c r="E1307" s="62"/>
      <c r="F1307" s="105"/>
    </row>
    <row r="1308" customFormat="false" ht="15.5" hidden="false" customHeight="false" outlineLevel="0" collapsed="false">
      <c r="A1308" s="103"/>
      <c r="B1308" s="62"/>
      <c r="C1308" s="62"/>
      <c r="D1308" s="62"/>
      <c r="E1308" s="62"/>
      <c r="F1308" s="105"/>
    </row>
    <row r="1309" customFormat="false" ht="15.5" hidden="false" customHeight="false" outlineLevel="0" collapsed="false">
      <c r="A1309" s="103"/>
      <c r="B1309" s="62"/>
      <c r="C1309" s="62"/>
      <c r="D1309" s="62"/>
      <c r="E1309" s="62"/>
      <c r="F1309" s="105"/>
    </row>
    <row r="1310" customFormat="false" ht="15.5" hidden="false" customHeight="false" outlineLevel="0" collapsed="false">
      <c r="A1310" s="103"/>
      <c r="B1310" s="62"/>
      <c r="C1310" s="62"/>
      <c r="D1310" s="62"/>
      <c r="E1310" s="62"/>
      <c r="F1310" s="105"/>
    </row>
    <row r="1311" customFormat="false" ht="15.5" hidden="false" customHeight="false" outlineLevel="0" collapsed="false">
      <c r="A1311" s="103"/>
      <c r="B1311" s="62"/>
      <c r="C1311" s="62"/>
      <c r="D1311" s="62"/>
      <c r="E1311" s="62"/>
      <c r="F1311" s="105"/>
    </row>
    <row r="1312" customFormat="false" ht="15.5" hidden="false" customHeight="false" outlineLevel="0" collapsed="false">
      <c r="A1312" s="103"/>
      <c r="B1312" s="62"/>
      <c r="C1312" s="62"/>
      <c r="D1312" s="62"/>
      <c r="E1312" s="62"/>
      <c r="F1312" s="105"/>
    </row>
    <row r="1313" customFormat="false" ht="15.5" hidden="false" customHeight="false" outlineLevel="0" collapsed="false">
      <c r="A1313" s="103"/>
      <c r="B1313" s="62"/>
      <c r="C1313" s="62"/>
      <c r="D1313" s="62"/>
      <c r="E1313" s="62"/>
      <c r="F1313" s="105"/>
    </row>
    <row r="1314" customFormat="false" ht="15.5" hidden="false" customHeight="false" outlineLevel="0" collapsed="false">
      <c r="A1314" s="103"/>
      <c r="B1314" s="62"/>
      <c r="C1314" s="62"/>
      <c r="D1314" s="62"/>
      <c r="E1314" s="62"/>
      <c r="F1314" s="105"/>
    </row>
    <row r="1315" customFormat="false" ht="15.5" hidden="false" customHeight="false" outlineLevel="0" collapsed="false">
      <c r="A1315" s="103"/>
      <c r="B1315" s="62"/>
      <c r="C1315" s="62"/>
      <c r="D1315" s="62"/>
      <c r="E1315" s="62"/>
      <c r="F1315" s="105"/>
    </row>
    <row r="1316" customFormat="false" ht="15.5" hidden="false" customHeight="false" outlineLevel="0" collapsed="false">
      <c r="A1316" s="103"/>
      <c r="B1316" s="62"/>
      <c r="C1316" s="62"/>
      <c r="D1316" s="62"/>
      <c r="E1316" s="62"/>
      <c r="F1316" s="105"/>
    </row>
    <row r="1317" customFormat="false" ht="15.5" hidden="false" customHeight="false" outlineLevel="0" collapsed="false">
      <c r="A1317" s="103"/>
      <c r="B1317" s="62"/>
      <c r="C1317" s="62"/>
      <c r="D1317" s="62"/>
      <c r="E1317" s="62"/>
      <c r="F1317" s="105"/>
    </row>
    <row r="1318" customFormat="false" ht="15.5" hidden="false" customHeight="false" outlineLevel="0" collapsed="false">
      <c r="A1318" s="103"/>
      <c r="B1318" s="62"/>
      <c r="C1318" s="62"/>
      <c r="D1318" s="62"/>
      <c r="E1318" s="62"/>
      <c r="F1318" s="105"/>
    </row>
    <row r="1319" customFormat="false" ht="15.5" hidden="false" customHeight="false" outlineLevel="0" collapsed="false">
      <c r="A1319" s="103"/>
      <c r="B1319" s="62"/>
      <c r="C1319" s="62"/>
      <c r="D1319" s="62"/>
      <c r="E1319" s="62"/>
      <c r="F1319" s="105"/>
    </row>
    <row r="1320" customFormat="false" ht="15.5" hidden="false" customHeight="false" outlineLevel="0" collapsed="false">
      <c r="A1320" s="103"/>
      <c r="B1320" s="62"/>
      <c r="C1320" s="62"/>
      <c r="D1320" s="62"/>
      <c r="E1320" s="62"/>
      <c r="F1320" s="105"/>
    </row>
    <row r="1321" customFormat="false" ht="15.5" hidden="false" customHeight="false" outlineLevel="0" collapsed="false">
      <c r="A1321" s="103"/>
      <c r="B1321" s="62"/>
      <c r="C1321" s="62"/>
      <c r="D1321" s="62"/>
      <c r="E1321" s="62"/>
      <c r="F1321" s="105"/>
    </row>
    <row r="1322" customFormat="false" ht="15.5" hidden="false" customHeight="false" outlineLevel="0" collapsed="false">
      <c r="A1322" s="103"/>
      <c r="B1322" s="62"/>
      <c r="C1322" s="62"/>
      <c r="D1322" s="62"/>
      <c r="E1322" s="62"/>
      <c r="F1322" s="105"/>
    </row>
    <row r="1323" customFormat="false" ht="15.5" hidden="false" customHeight="false" outlineLevel="0" collapsed="false">
      <c r="A1323" s="103"/>
      <c r="B1323" s="62"/>
      <c r="C1323" s="62"/>
      <c r="D1323" s="62"/>
      <c r="E1323" s="62"/>
      <c r="F1323" s="105"/>
    </row>
    <row r="1324" customFormat="false" ht="15.5" hidden="false" customHeight="false" outlineLevel="0" collapsed="false">
      <c r="A1324" s="103"/>
      <c r="B1324" s="62"/>
      <c r="C1324" s="62"/>
      <c r="D1324" s="62"/>
      <c r="E1324" s="62"/>
      <c r="F1324" s="105"/>
    </row>
    <row r="1325" customFormat="false" ht="15.5" hidden="false" customHeight="false" outlineLevel="0" collapsed="false">
      <c r="A1325" s="103"/>
      <c r="B1325" s="62"/>
      <c r="C1325" s="62"/>
      <c r="D1325" s="62"/>
      <c r="E1325" s="62"/>
      <c r="F1325" s="105"/>
    </row>
    <row r="1326" customFormat="false" ht="15.5" hidden="false" customHeight="false" outlineLevel="0" collapsed="false">
      <c r="A1326" s="103"/>
      <c r="B1326" s="62"/>
      <c r="C1326" s="62"/>
      <c r="D1326" s="62"/>
      <c r="E1326" s="62"/>
      <c r="F1326" s="105"/>
    </row>
    <row r="1327" customFormat="false" ht="15.5" hidden="false" customHeight="false" outlineLevel="0" collapsed="false">
      <c r="A1327" s="103"/>
      <c r="B1327" s="62"/>
      <c r="C1327" s="62"/>
      <c r="D1327" s="62"/>
      <c r="E1327" s="62"/>
      <c r="F1327" s="105"/>
    </row>
    <row r="1328" customFormat="false" ht="15.5" hidden="false" customHeight="false" outlineLevel="0" collapsed="false">
      <c r="A1328" s="103"/>
      <c r="B1328" s="62"/>
      <c r="C1328" s="62"/>
      <c r="D1328" s="62"/>
      <c r="E1328" s="62"/>
      <c r="F1328" s="105"/>
    </row>
    <row r="1329" customFormat="false" ht="15.5" hidden="false" customHeight="false" outlineLevel="0" collapsed="false">
      <c r="A1329" s="103"/>
      <c r="B1329" s="62"/>
      <c r="C1329" s="62"/>
      <c r="D1329" s="62"/>
      <c r="E1329" s="62"/>
      <c r="F1329" s="105"/>
    </row>
    <row r="1330" customFormat="false" ht="15.5" hidden="false" customHeight="false" outlineLevel="0" collapsed="false">
      <c r="A1330" s="103"/>
      <c r="B1330" s="62"/>
      <c r="C1330" s="62"/>
      <c r="D1330" s="62"/>
      <c r="E1330" s="62"/>
      <c r="F1330" s="105"/>
    </row>
    <row r="1331" customFormat="false" ht="15.5" hidden="false" customHeight="false" outlineLevel="0" collapsed="false">
      <c r="A1331" s="103"/>
      <c r="B1331" s="62"/>
      <c r="C1331" s="62"/>
      <c r="D1331" s="62"/>
      <c r="E1331" s="62"/>
      <c r="F1331" s="105"/>
    </row>
    <row r="1332" customFormat="false" ht="15.5" hidden="false" customHeight="false" outlineLevel="0" collapsed="false">
      <c r="A1332" s="103"/>
      <c r="B1332" s="62"/>
      <c r="C1332" s="62"/>
      <c r="D1332" s="62"/>
      <c r="E1332" s="62"/>
      <c r="F1332" s="105"/>
    </row>
    <row r="1333" customFormat="false" ht="15.5" hidden="false" customHeight="false" outlineLevel="0" collapsed="false">
      <c r="A1333" s="103"/>
      <c r="B1333" s="62"/>
      <c r="C1333" s="62"/>
      <c r="D1333" s="62"/>
      <c r="E1333" s="62"/>
      <c r="F1333" s="105"/>
    </row>
    <row r="1334" customFormat="false" ht="15.5" hidden="false" customHeight="false" outlineLevel="0" collapsed="false">
      <c r="A1334" s="103"/>
      <c r="B1334" s="62"/>
      <c r="C1334" s="62"/>
      <c r="D1334" s="62"/>
      <c r="E1334" s="62"/>
      <c r="F1334" s="105"/>
    </row>
    <row r="1335" customFormat="false" ht="15.5" hidden="false" customHeight="false" outlineLevel="0" collapsed="false">
      <c r="A1335" s="103"/>
      <c r="B1335" s="62"/>
      <c r="C1335" s="62"/>
      <c r="D1335" s="62"/>
      <c r="E1335" s="62"/>
      <c r="F1335" s="105"/>
    </row>
    <row r="1336" customFormat="false" ht="15.5" hidden="false" customHeight="false" outlineLevel="0" collapsed="false">
      <c r="A1336" s="103"/>
      <c r="B1336" s="62"/>
      <c r="C1336" s="62"/>
      <c r="D1336" s="62"/>
      <c r="E1336" s="62"/>
      <c r="F1336" s="105"/>
    </row>
    <row r="1337" customFormat="false" ht="15.5" hidden="false" customHeight="false" outlineLevel="0" collapsed="false">
      <c r="A1337" s="103"/>
      <c r="B1337" s="62"/>
      <c r="C1337" s="62"/>
      <c r="D1337" s="62"/>
      <c r="E1337" s="62"/>
      <c r="F1337" s="105"/>
    </row>
    <row r="1338" customFormat="false" ht="15.5" hidden="false" customHeight="false" outlineLevel="0" collapsed="false">
      <c r="A1338" s="103"/>
      <c r="B1338" s="62"/>
      <c r="C1338" s="62"/>
      <c r="D1338" s="62"/>
      <c r="E1338" s="62"/>
      <c r="F1338" s="105"/>
    </row>
    <row r="1339" customFormat="false" ht="15.5" hidden="false" customHeight="false" outlineLevel="0" collapsed="false">
      <c r="A1339" s="103"/>
      <c r="B1339" s="62"/>
      <c r="C1339" s="62"/>
      <c r="D1339" s="62"/>
      <c r="E1339" s="62"/>
      <c r="F1339" s="105"/>
    </row>
    <row r="1340" customFormat="false" ht="15.5" hidden="false" customHeight="false" outlineLevel="0" collapsed="false">
      <c r="A1340" s="103"/>
      <c r="B1340" s="62"/>
      <c r="C1340" s="62"/>
      <c r="D1340" s="62"/>
      <c r="E1340" s="62"/>
      <c r="F1340" s="105"/>
    </row>
    <row r="1341" customFormat="false" ht="15.5" hidden="false" customHeight="false" outlineLevel="0" collapsed="false">
      <c r="A1341" s="103"/>
      <c r="B1341" s="62"/>
      <c r="C1341" s="62"/>
      <c r="D1341" s="62"/>
      <c r="E1341" s="62"/>
      <c r="F1341" s="105"/>
    </row>
    <row r="1342" customFormat="false" ht="15.5" hidden="false" customHeight="false" outlineLevel="0" collapsed="false">
      <c r="A1342" s="103"/>
      <c r="B1342" s="62"/>
      <c r="C1342" s="62"/>
      <c r="D1342" s="62"/>
      <c r="E1342" s="62"/>
      <c r="F1342" s="105"/>
    </row>
    <row r="1343" customFormat="false" ht="15.5" hidden="false" customHeight="false" outlineLevel="0" collapsed="false">
      <c r="A1343" s="103"/>
      <c r="B1343" s="62"/>
      <c r="C1343" s="62"/>
      <c r="D1343" s="62"/>
      <c r="E1343" s="62"/>
      <c r="F1343" s="105"/>
    </row>
    <row r="1344" customFormat="false" ht="15.5" hidden="false" customHeight="false" outlineLevel="0" collapsed="false">
      <c r="A1344" s="103"/>
      <c r="B1344" s="62"/>
      <c r="C1344" s="62"/>
      <c r="D1344" s="62"/>
      <c r="E1344" s="62"/>
      <c r="F1344" s="105"/>
    </row>
    <row r="1345" customFormat="false" ht="15.5" hidden="false" customHeight="false" outlineLevel="0" collapsed="false">
      <c r="A1345" s="103"/>
      <c r="B1345" s="62"/>
      <c r="C1345" s="62"/>
      <c r="D1345" s="62"/>
      <c r="E1345" s="62"/>
      <c r="F1345" s="105"/>
    </row>
    <row r="1346" customFormat="false" ht="15.5" hidden="false" customHeight="false" outlineLevel="0" collapsed="false">
      <c r="A1346" s="103"/>
      <c r="B1346" s="62"/>
      <c r="C1346" s="62"/>
      <c r="D1346" s="62"/>
      <c r="E1346" s="62"/>
      <c r="F1346" s="105"/>
    </row>
    <row r="1347" customFormat="false" ht="15.5" hidden="false" customHeight="false" outlineLevel="0" collapsed="false">
      <c r="A1347" s="103"/>
      <c r="B1347" s="62"/>
      <c r="C1347" s="62"/>
      <c r="D1347" s="62"/>
      <c r="E1347" s="62"/>
      <c r="F1347" s="105"/>
    </row>
    <row r="1348" customFormat="false" ht="15.5" hidden="false" customHeight="false" outlineLevel="0" collapsed="false">
      <c r="A1348" s="103"/>
      <c r="B1348" s="62"/>
      <c r="C1348" s="62"/>
      <c r="D1348" s="62"/>
      <c r="E1348" s="62"/>
      <c r="F1348" s="105"/>
    </row>
    <row r="1349" customFormat="false" ht="15.5" hidden="false" customHeight="false" outlineLevel="0" collapsed="false">
      <c r="A1349" s="103"/>
      <c r="B1349" s="62"/>
      <c r="C1349" s="62"/>
      <c r="D1349" s="62"/>
      <c r="E1349" s="62"/>
      <c r="F1349" s="105"/>
    </row>
    <row r="1350" customFormat="false" ht="15.5" hidden="false" customHeight="false" outlineLevel="0" collapsed="false">
      <c r="A1350" s="103"/>
      <c r="B1350" s="62"/>
      <c r="C1350" s="62"/>
      <c r="D1350" s="62"/>
      <c r="E1350" s="62"/>
      <c r="F1350" s="105"/>
    </row>
    <row r="1351" customFormat="false" ht="15.5" hidden="false" customHeight="false" outlineLevel="0" collapsed="false">
      <c r="A1351" s="103"/>
      <c r="B1351" s="62"/>
      <c r="C1351" s="62"/>
      <c r="D1351" s="62"/>
      <c r="E1351" s="62"/>
      <c r="F1351" s="105"/>
    </row>
    <row r="1352" customFormat="false" ht="15.5" hidden="false" customHeight="false" outlineLevel="0" collapsed="false">
      <c r="A1352" s="103"/>
      <c r="B1352" s="62"/>
      <c r="C1352" s="62"/>
      <c r="D1352" s="62"/>
      <c r="E1352" s="62"/>
      <c r="F1352" s="105"/>
    </row>
    <row r="1353" customFormat="false" ht="15.5" hidden="false" customHeight="false" outlineLevel="0" collapsed="false">
      <c r="A1353" s="103"/>
      <c r="B1353" s="62"/>
      <c r="C1353" s="62"/>
      <c r="D1353" s="62"/>
      <c r="E1353" s="62"/>
      <c r="F1353" s="105"/>
    </row>
    <row r="1354" customFormat="false" ht="15.5" hidden="false" customHeight="false" outlineLevel="0" collapsed="false">
      <c r="A1354" s="103"/>
      <c r="B1354" s="62"/>
      <c r="C1354" s="62"/>
      <c r="D1354" s="62"/>
      <c r="E1354" s="62"/>
      <c r="F1354" s="105"/>
    </row>
    <row r="1355" customFormat="false" ht="15.5" hidden="false" customHeight="false" outlineLevel="0" collapsed="false">
      <c r="A1355" s="103"/>
      <c r="B1355" s="62"/>
      <c r="C1355" s="62"/>
      <c r="D1355" s="62"/>
      <c r="E1355" s="62"/>
      <c r="F1355" s="105"/>
    </row>
    <row r="1356" customFormat="false" ht="15.5" hidden="false" customHeight="false" outlineLevel="0" collapsed="false">
      <c r="A1356" s="103"/>
      <c r="B1356" s="62"/>
      <c r="C1356" s="62"/>
      <c r="D1356" s="62"/>
      <c r="E1356" s="62"/>
      <c r="F1356" s="105"/>
    </row>
    <row r="1357" customFormat="false" ht="15.5" hidden="false" customHeight="false" outlineLevel="0" collapsed="false">
      <c r="A1357" s="103"/>
      <c r="B1357" s="62"/>
      <c r="C1357" s="62"/>
      <c r="D1357" s="62"/>
      <c r="E1357" s="62"/>
      <c r="F1357" s="105"/>
    </row>
    <row r="1358" customFormat="false" ht="15.5" hidden="false" customHeight="false" outlineLevel="0" collapsed="false">
      <c r="A1358" s="103"/>
      <c r="B1358" s="62"/>
      <c r="C1358" s="62"/>
      <c r="D1358" s="62"/>
      <c r="E1358" s="62"/>
      <c r="F1358" s="105"/>
    </row>
    <row r="1359" customFormat="false" ht="15.5" hidden="false" customHeight="false" outlineLevel="0" collapsed="false">
      <c r="A1359" s="103"/>
      <c r="B1359" s="62"/>
      <c r="C1359" s="62"/>
      <c r="D1359" s="62"/>
      <c r="E1359" s="62"/>
      <c r="F1359" s="105"/>
    </row>
    <row r="1360" customFormat="false" ht="15.5" hidden="false" customHeight="false" outlineLevel="0" collapsed="false">
      <c r="A1360" s="103"/>
      <c r="B1360" s="62"/>
      <c r="C1360" s="62"/>
      <c r="D1360" s="62"/>
      <c r="E1360" s="62"/>
      <c r="F1360" s="105"/>
    </row>
    <row r="1361" customFormat="false" ht="15.5" hidden="false" customHeight="false" outlineLevel="0" collapsed="false">
      <c r="A1361" s="103"/>
      <c r="B1361" s="62"/>
      <c r="C1361" s="62"/>
      <c r="D1361" s="62"/>
      <c r="E1361" s="62"/>
      <c r="F1361" s="105"/>
    </row>
    <row r="1362" customFormat="false" ht="15.5" hidden="false" customHeight="false" outlineLevel="0" collapsed="false">
      <c r="A1362" s="103"/>
      <c r="B1362" s="62"/>
      <c r="C1362" s="62"/>
      <c r="D1362" s="62"/>
      <c r="E1362" s="62"/>
      <c r="F1362" s="105"/>
    </row>
    <row r="1363" customFormat="false" ht="15.5" hidden="false" customHeight="false" outlineLevel="0" collapsed="false">
      <c r="A1363" s="103"/>
      <c r="B1363" s="62"/>
      <c r="C1363" s="62"/>
      <c r="D1363" s="62"/>
      <c r="E1363" s="62"/>
      <c r="F1363" s="105"/>
    </row>
    <row r="1364" customFormat="false" ht="15.5" hidden="false" customHeight="false" outlineLevel="0" collapsed="false">
      <c r="A1364" s="103"/>
      <c r="B1364" s="62"/>
      <c r="C1364" s="62"/>
      <c r="D1364" s="62"/>
      <c r="E1364" s="62"/>
      <c r="F1364" s="105"/>
    </row>
    <row r="1365" customFormat="false" ht="15.5" hidden="false" customHeight="false" outlineLevel="0" collapsed="false">
      <c r="A1365" s="103"/>
      <c r="B1365" s="62"/>
      <c r="C1365" s="62"/>
      <c r="D1365" s="62"/>
      <c r="E1365" s="62"/>
      <c r="F1365" s="105"/>
    </row>
    <row r="1366" customFormat="false" ht="15.5" hidden="false" customHeight="false" outlineLevel="0" collapsed="false">
      <c r="A1366" s="103"/>
      <c r="B1366" s="62"/>
      <c r="C1366" s="62"/>
      <c r="D1366" s="62"/>
      <c r="E1366" s="62"/>
      <c r="F1366" s="105"/>
    </row>
    <row r="1367" customFormat="false" ht="15.5" hidden="false" customHeight="false" outlineLevel="0" collapsed="false">
      <c r="A1367" s="103"/>
      <c r="B1367" s="62"/>
      <c r="C1367" s="62"/>
      <c r="D1367" s="62"/>
      <c r="E1367" s="62"/>
      <c r="F1367" s="105"/>
    </row>
    <row r="1368" customFormat="false" ht="15.5" hidden="false" customHeight="false" outlineLevel="0" collapsed="false">
      <c r="A1368" s="103"/>
      <c r="B1368" s="62"/>
      <c r="C1368" s="62"/>
      <c r="D1368" s="62"/>
      <c r="E1368" s="62"/>
      <c r="F1368" s="105"/>
    </row>
    <row r="1369" customFormat="false" ht="15.5" hidden="false" customHeight="false" outlineLevel="0" collapsed="false">
      <c r="A1369" s="103"/>
      <c r="B1369" s="62"/>
      <c r="C1369" s="62"/>
      <c r="D1369" s="62"/>
      <c r="E1369" s="62"/>
      <c r="F1369" s="105"/>
    </row>
    <row r="1370" customFormat="false" ht="15.5" hidden="false" customHeight="false" outlineLevel="0" collapsed="false">
      <c r="A1370" s="103"/>
      <c r="B1370" s="62"/>
      <c r="C1370" s="62"/>
      <c r="D1370" s="62"/>
      <c r="E1370" s="62"/>
      <c r="F1370" s="105"/>
    </row>
    <row r="1371" customFormat="false" ht="15.5" hidden="false" customHeight="false" outlineLevel="0" collapsed="false">
      <c r="A1371" s="103"/>
      <c r="B1371" s="62"/>
      <c r="C1371" s="62"/>
      <c r="D1371" s="62"/>
      <c r="E1371" s="62"/>
      <c r="F1371" s="105"/>
    </row>
    <row r="1372" customFormat="false" ht="15.5" hidden="false" customHeight="false" outlineLevel="0" collapsed="false">
      <c r="A1372" s="103"/>
      <c r="B1372" s="62"/>
      <c r="C1372" s="62"/>
      <c r="D1372" s="62"/>
      <c r="E1372" s="62"/>
      <c r="F1372" s="105"/>
    </row>
    <row r="1373" customFormat="false" ht="15.5" hidden="false" customHeight="false" outlineLevel="0" collapsed="false">
      <c r="A1373" s="103"/>
      <c r="B1373" s="62"/>
      <c r="C1373" s="62"/>
      <c r="D1373" s="62"/>
      <c r="E1373" s="62"/>
      <c r="F1373" s="105"/>
    </row>
    <row r="1374" customFormat="false" ht="15.5" hidden="false" customHeight="false" outlineLevel="0" collapsed="false">
      <c r="A1374" s="103"/>
      <c r="B1374" s="62"/>
      <c r="C1374" s="62"/>
      <c r="D1374" s="62"/>
      <c r="E1374" s="62"/>
      <c r="F1374" s="105"/>
    </row>
    <row r="1375" customFormat="false" ht="15.5" hidden="false" customHeight="false" outlineLevel="0" collapsed="false">
      <c r="A1375" s="103"/>
      <c r="B1375" s="62"/>
      <c r="C1375" s="62"/>
      <c r="D1375" s="62"/>
      <c r="E1375" s="62"/>
      <c r="F1375" s="105"/>
    </row>
    <row r="1376" customFormat="false" ht="15.5" hidden="false" customHeight="false" outlineLevel="0" collapsed="false">
      <c r="A1376" s="103"/>
      <c r="B1376" s="62"/>
      <c r="C1376" s="62"/>
      <c r="D1376" s="62"/>
      <c r="E1376" s="62"/>
      <c r="F1376" s="105"/>
    </row>
    <row r="1377" customFormat="false" ht="15.5" hidden="false" customHeight="false" outlineLevel="0" collapsed="false">
      <c r="A1377" s="103"/>
      <c r="B1377" s="62"/>
      <c r="C1377" s="62"/>
      <c r="D1377" s="62"/>
      <c r="E1377" s="62"/>
      <c r="F1377" s="105"/>
    </row>
    <row r="1378" customFormat="false" ht="15.5" hidden="false" customHeight="false" outlineLevel="0" collapsed="false">
      <c r="A1378" s="103"/>
      <c r="B1378" s="62"/>
      <c r="C1378" s="62"/>
      <c r="D1378" s="62"/>
      <c r="E1378" s="62"/>
      <c r="F1378" s="105"/>
    </row>
    <row r="1379" customFormat="false" ht="15.5" hidden="false" customHeight="false" outlineLevel="0" collapsed="false">
      <c r="A1379" s="103"/>
      <c r="B1379" s="62"/>
      <c r="C1379" s="62"/>
      <c r="D1379" s="62"/>
      <c r="E1379" s="62"/>
      <c r="F1379" s="105"/>
    </row>
    <row r="1380" customFormat="false" ht="15.5" hidden="false" customHeight="false" outlineLevel="0" collapsed="false">
      <c r="A1380" s="103"/>
      <c r="B1380" s="62"/>
      <c r="C1380" s="62"/>
      <c r="D1380" s="62"/>
      <c r="E1380" s="62"/>
      <c r="F1380" s="105"/>
    </row>
    <row r="1381" customFormat="false" ht="15.5" hidden="false" customHeight="false" outlineLevel="0" collapsed="false">
      <c r="A1381" s="103"/>
      <c r="B1381" s="62"/>
      <c r="C1381" s="62"/>
      <c r="D1381" s="62"/>
      <c r="E1381" s="62"/>
      <c r="F1381" s="105"/>
    </row>
    <row r="1382" customFormat="false" ht="15.5" hidden="false" customHeight="false" outlineLevel="0" collapsed="false">
      <c r="A1382" s="103"/>
      <c r="B1382" s="62"/>
      <c r="C1382" s="62"/>
      <c r="D1382" s="62"/>
      <c r="E1382" s="62"/>
      <c r="F1382" s="105"/>
    </row>
    <row r="1383" customFormat="false" ht="15.5" hidden="false" customHeight="false" outlineLevel="0" collapsed="false">
      <c r="A1383" s="103"/>
      <c r="B1383" s="62"/>
      <c r="C1383" s="62"/>
      <c r="D1383" s="62"/>
      <c r="E1383" s="62"/>
      <c r="F1383" s="105"/>
    </row>
    <row r="1384" customFormat="false" ht="15.5" hidden="false" customHeight="false" outlineLevel="0" collapsed="false">
      <c r="A1384" s="103"/>
      <c r="B1384" s="62"/>
      <c r="C1384" s="62"/>
      <c r="D1384" s="62"/>
      <c r="E1384" s="62"/>
      <c r="F1384" s="105"/>
    </row>
    <row r="1385" customFormat="false" ht="15.5" hidden="false" customHeight="false" outlineLevel="0" collapsed="false">
      <c r="A1385" s="103"/>
      <c r="B1385" s="62"/>
      <c r="C1385" s="62"/>
      <c r="D1385" s="62"/>
      <c r="E1385" s="62"/>
      <c r="F1385" s="105"/>
    </row>
    <row r="1386" customFormat="false" ht="15.5" hidden="false" customHeight="false" outlineLevel="0" collapsed="false">
      <c r="A1386" s="103"/>
      <c r="B1386" s="62"/>
      <c r="C1386" s="62"/>
      <c r="D1386" s="62"/>
      <c r="E1386" s="62"/>
      <c r="F1386" s="105"/>
    </row>
    <row r="1387" customFormat="false" ht="15.5" hidden="false" customHeight="false" outlineLevel="0" collapsed="false">
      <c r="A1387" s="103"/>
      <c r="B1387" s="62"/>
      <c r="C1387" s="62"/>
      <c r="D1387" s="62"/>
      <c r="E1387" s="62"/>
      <c r="F1387" s="105"/>
    </row>
    <row r="1388" customFormat="false" ht="15.5" hidden="false" customHeight="false" outlineLevel="0" collapsed="false">
      <c r="A1388" s="128"/>
      <c r="B1388" s="129"/>
      <c r="C1388" s="129"/>
      <c r="D1388" s="129"/>
      <c r="E1388" s="129"/>
      <c r="F1388" s="130"/>
    </row>
    <row r="1389" customFormat="false" ht="15.5" hidden="false" customHeight="false" outlineLevel="0" collapsed="false">
      <c r="F1389" s="131"/>
    </row>
    <row r="1390" customFormat="false" ht="15.5" hidden="false" customHeight="false" outlineLevel="0" collapsed="false">
      <c r="F1390" s="131"/>
    </row>
    <row r="1391" customFormat="false" ht="15.5" hidden="false" customHeight="false" outlineLevel="0" collapsed="false">
      <c r="F1391" s="131"/>
    </row>
    <row r="1392" customFormat="false" ht="15.5" hidden="false" customHeight="false" outlineLevel="0" collapsed="false">
      <c r="F1392" s="131"/>
    </row>
    <row r="1393" customFormat="false" ht="15.5" hidden="false" customHeight="false" outlineLevel="0" collapsed="false">
      <c r="F1393" s="131"/>
    </row>
    <row r="1394" customFormat="false" ht="15.5" hidden="false" customHeight="false" outlineLevel="0" collapsed="false">
      <c r="F1394" s="131"/>
    </row>
    <row r="1395" customFormat="false" ht="15.5" hidden="false" customHeight="false" outlineLevel="0" collapsed="false">
      <c r="F1395" s="131"/>
    </row>
    <row r="1396" customFormat="false" ht="15.5" hidden="false" customHeight="false" outlineLevel="0" collapsed="false">
      <c r="F1396" s="131"/>
    </row>
    <row r="1397" customFormat="false" ht="15.5" hidden="false" customHeight="false" outlineLevel="0" collapsed="false">
      <c r="F1397" s="131"/>
    </row>
    <row r="1398" customFormat="false" ht="15.5" hidden="false" customHeight="false" outlineLevel="0" collapsed="false">
      <c r="F1398" s="131"/>
    </row>
    <row r="1399" customFormat="false" ht="15.5" hidden="false" customHeight="false" outlineLevel="0" collapsed="false">
      <c r="F1399" s="131"/>
    </row>
    <row r="1400" customFormat="false" ht="15.5" hidden="false" customHeight="false" outlineLevel="0" collapsed="false">
      <c r="F1400" s="131"/>
    </row>
    <row r="1401" customFormat="false" ht="15.5" hidden="false" customHeight="false" outlineLevel="0" collapsed="false">
      <c r="F1401" s="131"/>
    </row>
    <row r="1402" customFormat="false" ht="15.5" hidden="false" customHeight="false" outlineLevel="0" collapsed="false">
      <c r="F1402" s="131"/>
    </row>
    <row r="1403" customFormat="false" ht="15.5" hidden="false" customHeight="false" outlineLevel="0" collapsed="false">
      <c r="F1403" s="131"/>
    </row>
    <row r="1404" customFormat="false" ht="15.5" hidden="false" customHeight="false" outlineLevel="0" collapsed="false">
      <c r="F1404" s="131"/>
    </row>
    <row r="1405" customFormat="false" ht="15.5" hidden="false" customHeight="false" outlineLevel="0" collapsed="false">
      <c r="F1405" s="131"/>
    </row>
    <row r="1406" customFormat="false" ht="15.5" hidden="false" customHeight="false" outlineLevel="0" collapsed="false">
      <c r="F1406" s="131"/>
    </row>
    <row r="1407" customFormat="false" ht="15.5" hidden="false" customHeight="false" outlineLevel="0" collapsed="false">
      <c r="F1407" s="131"/>
    </row>
    <row r="1408" customFormat="false" ht="15.5" hidden="false" customHeight="false" outlineLevel="0" collapsed="false">
      <c r="F1408" s="131"/>
    </row>
    <row r="1409" customFormat="false" ht="15.5" hidden="false" customHeight="false" outlineLevel="0" collapsed="false">
      <c r="F1409" s="131"/>
    </row>
    <row r="1410" customFormat="false" ht="15.5" hidden="false" customHeight="false" outlineLevel="0" collapsed="false">
      <c r="F1410" s="131"/>
    </row>
    <row r="1411" customFormat="false" ht="15.5" hidden="false" customHeight="false" outlineLevel="0" collapsed="false">
      <c r="F1411" s="131"/>
    </row>
    <row r="1412" customFormat="false" ht="15.5" hidden="false" customHeight="false" outlineLevel="0" collapsed="false">
      <c r="F1412" s="131"/>
    </row>
    <row r="1413" customFormat="false" ht="15.5" hidden="false" customHeight="false" outlineLevel="0" collapsed="false">
      <c r="F1413" s="131"/>
    </row>
    <row r="1414" customFormat="false" ht="15.5" hidden="false" customHeight="false" outlineLevel="0" collapsed="false">
      <c r="F1414" s="131"/>
    </row>
    <row r="1415" customFormat="false" ht="15.5" hidden="false" customHeight="false" outlineLevel="0" collapsed="false">
      <c r="F1415" s="131"/>
    </row>
    <row r="1416" customFormat="false" ht="15.5" hidden="false" customHeight="false" outlineLevel="0" collapsed="false">
      <c r="F1416" s="131"/>
    </row>
    <row r="1417" customFormat="false" ht="15.5" hidden="false" customHeight="false" outlineLevel="0" collapsed="false">
      <c r="F1417" s="131"/>
    </row>
    <row r="1418" customFormat="false" ht="15.5" hidden="false" customHeight="false" outlineLevel="0" collapsed="false">
      <c r="F1418" s="131"/>
    </row>
    <row r="1419" customFormat="false" ht="15.5" hidden="false" customHeight="false" outlineLevel="0" collapsed="false">
      <c r="F1419" s="131"/>
    </row>
    <row r="1420" customFormat="false" ht="15.5" hidden="false" customHeight="false" outlineLevel="0" collapsed="false">
      <c r="F1420" s="131"/>
    </row>
    <row r="1421" customFormat="false" ht="15.5" hidden="false" customHeight="false" outlineLevel="0" collapsed="false">
      <c r="F1421" s="131"/>
    </row>
    <row r="1422" customFormat="false" ht="15.5" hidden="false" customHeight="false" outlineLevel="0" collapsed="false">
      <c r="F1422" s="131"/>
    </row>
    <row r="1423" customFormat="false" ht="15.5" hidden="false" customHeight="false" outlineLevel="0" collapsed="false">
      <c r="F1423" s="131"/>
    </row>
    <row r="1424" customFormat="false" ht="15.5" hidden="false" customHeight="false" outlineLevel="0" collapsed="false">
      <c r="F1424" s="131"/>
    </row>
    <row r="1425" customFormat="false" ht="15.5" hidden="false" customHeight="false" outlineLevel="0" collapsed="false">
      <c r="F1425" s="13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7" activePane="bottomLeft" state="frozen"/>
      <selection pane="topLeft" activeCell="A1" activeCellId="0" sqref="A1"/>
      <selection pane="bottomLeft" activeCell="J1132" activeCellId="0" sqref="J1132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3" t="s">
        <v>38</v>
      </c>
      <c r="B1" s="133"/>
      <c r="C1" s="133"/>
      <c r="D1" s="133"/>
      <c r="E1" s="133"/>
      <c r="F1" s="133"/>
      <c r="G1" s="134"/>
    </row>
    <row r="2" customFormat="false" ht="30" hidden="false" customHeight="false" outlineLevel="0" collapsed="false">
      <c r="A2" s="135" t="s">
        <v>39</v>
      </c>
      <c r="B2" s="136" t="s">
        <v>917</v>
      </c>
      <c r="C2" s="137" t="s">
        <v>918</v>
      </c>
      <c r="D2" s="136"/>
      <c r="E2" s="136"/>
      <c r="F2" s="138" t="s">
        <v>42</v>
      </c>
      <c r="G2" s="134"/>
      <c r="I2" s="139" t="s">
        <v>919</v>
      </c>
      <c r="J2" s="27" t="n">
        <v>519.88</v>
      </c>
      <c r="K2" s="27" t="n">
        <f aca="false">+SUM(J2:J3)/2</f>
        <v>515.54</v>
      </c>
      <c r="L2" s="139"/>
      <c r="M2" s="139"/>
    </row>
    <row r="3" customFormat="false" ht="46.5" hidden="false" customHeight="true" outlineLevel="0" collapsed="false">
      <c r="A3" s="140" t="s">
        <v>1</v>
      </c>
      <c r="B3" s="141" t="s">
        <v>920</v>
      </c>
      <c r="C3" s="141"/>
      <c r="D3" s="142" t="s">
        <v>8</v>
      </c>
      <c r="E3" s="142" t="s">
        <v>9</v>
      </c>
      <c r="F3" s="143" t="s">
        <v>869</v>
      </c>
      <c r="G3" s="134"/>
      <c r="I3" s="27" t="s">
        <v>921</v>
      </c>
      <c r="J3" s="27" t="n">
        <v>511.2</v>
      </c>
      <c r="L3" s="139"/>
      <c r="M3" s="139"/>
    </row>
    <row r="4" customFormat="false" ht="18.75" hidden="false" customHeight="true" outlineLevel="0" collapsed="false">
      <c r="A4" s="144"/>
      <c r="B4" s="145" t="s">
        <v>16</v>
      </c>
      <c r="C4" s="146" t="s">
        <v>15</v>
      </c>
      <c r="D4" s="145" t="s">
        <v>16</v>
      </c>
      <c r="E4" s="145" t="s">
        <v>16</v>
      </c>
      <c r="F4" s="147" t="s">
        <v>45</v>
      </c>
      <c r="G4" s="134"/>
    </row>
    <row r="5" customFormat="false" ht="15.5" hidden="true" customHeight="false" outlineLevel="0" collapsed="false">
      <c r="A5" s="148" t="s">
        <v>46</v>
      </c>
      <c r="B5" s="149" t="n">
        <f aca="false">C5/F5</f>
        <v>778.480288846412</v>
      </c>
      <c r="C5" s="150" t="n">
        <v>4765</v>
      </c>
      <c r="D5" s="151"/>
      <c r="E5" s="151"/>
      <c r="F5" s="152" t="n">
        <v>6.1209</v>
      </c>
      <c r="G5" s="134"/>
    </row>
    <row r="6" customFormat="false" ht="15.5" hidden="true" customHeight="false" outlineLevel="0" collapsed="false">
      <c r="A6" s="153" t="s">
        <v>47</v>
      </c>
      <c r="B6" s="154" t="n">
        <f aca="false">C6/F6</f>
        <v>773.579048832688</v>
      </c>
      <c r="C6" s="155" t="n">
        <v>4735</v>
      </c>
      <c r="D6" s="156"/>
      <c r="E6" s="156"/>
      <c r="F6" s="157" t="n">
        <v>6.1209</v>
      </c>
      <c r="G6" s="134"/>
    </row>
    <row r="7" customFormat="false" ht="15.5" hidden="true" customHeight="false" outlineLevel="0" collapsed="false">
      <c r="A7" s="153" t="s">
        <v>48</v>
      </c>
      <c r="B7" s="154" t="n">
        <f aca="false">C7/F7</f>
        <v>749.354427483411</v>
      </c>
      <c r="C7" s="155" t="n">
        <v>4585</v>
      </c>
      <c r="D7" s="156"/>
      <c r="E7" s="156"/>
      <c r="F7" s="157" t="n">
        <v>6.1186</v>
      </c>
      <c r="G7" s="158"/>
    </row>
    <row r="8" customFormat="false" ht="15.5" hidden="true" customHeight="false" outlineLevel="0" collapsed="false">
      <c r="A8" s="153" t="s">
        <v>49</v>
      </c>
      <c r="B8" s="154" t="n">
        <f aca="false">C8/F8</f>
        <v>755.12405609493</v>
      </c>
      <c r="C8" s="155" t="n">
        <v>4620</v>
      </c>
      <c r="D8" s="156"/>
      <c r="E8" s="156"/>
      <c r="F8" s="157" t="n">
        <v>6.1182</v>
      </c>
      <c r="G8" s="158"/>
    </row>
    <row r="9" customFormat="false" ht="15.5" hidden="true" customHeight="false" outlineLevel="0" collapsed="false">
      <c r="A9" s="153" t="s">
        <v>50</v>
      </c>
      <c r="B9" s="154" t="n">
        <f aca="false">C9/F9</f>
        <v>721.664650691425</v>
      </c>
      <c r="C9" s="155" t="n">
        <v>4415</v>
      </c>
      <c r="D9" s="156"/>
      <c r="E9" s="156"/>
      <c r="F9" s="157" t="n">
        <v>6.1178</v>
      </c>
      <c r="G9" s="158"/>
    </row>
    <row r="10" customFormat="false" ht="15.5" hidden="true" customHeight="false" outlineLevel="0" collapsed="false">
      <c r="A10" s="153" t="s">
        <v>51</v>
      </c>
      <c r="B10" s="154" t="n">
        <f aca="false">C10/F10</f>
        <v>728.90109171733</v>
      </c>
      <c r="C10" s="155" t="n">
        <v>4460</v>
      </c>
      <c r="D10" s="156"/>
      <c r="E10" s="156"/>
      <c r="F10" s="157" t="n">
        <v>6.1188</v>
      </c>
      <c r="G10" s="158"/>
    </row>
    <row r="11" customFormat="false" ht="15.5" hidden="true" customHeight="false" outlineLevel="0" collapsed="false">
      <c r="A11" s="153" t="s">
        <v>52</v>
      </c>
      <c r="B11" s="154" t="n">
        <f aca="false">C11/F11</f>
        <v>717.331982548735</v>
      </c>
      <c r="C11" s="155" t="n">
        <v>4390</v>
      </c>
      <c r="D11" s="156"/>
      <c r="E11" s="156"/>
      <c r="F11" s="157" t="n">
        <v>6.1199</v>
      </c>
      <c r="G11" s="158"/>
    </row>
    <row r="12" customFormat="false" ht="15.5" hidden="true" customHeight="false" outlineLevel="0" collapsed="false">
      <c r="A12" s="153" t="s">
        <v>53</v>
      </c>
      <c r="B12" s="154" t="n">
        <f aca="false">C12/F12</f>
        <v>708.136628714246</v>
      </c>
      <c r="C12" s="155" t="n">
        <v>4335</v>
      </c>
      <c r="D12" s="156"/>
      <c r="E12" s="156"/>
      <c r="F12" s="157" t="n">
        <v>6.1217</v>
      </c>
      <c r="G12" s="158"/>
    </row>
    <row r="13" customFormat="false" ht="15.5" hidden="true" customHeight="false" outlineLevel="0" collapsed="false">
      <c r="A13" s="153" t="s">
        <v>54</v>
      </c>
      <c r="B13" s="154" t="n">
        <f aca="false">C13/F13</f>
        <v>704.801151229723</v>
      </c>
      <c r="C13" s="155" t="n">
        <v>4310</v>
      </c>
      <c r="D13" s="156"/>
      <c r="E13" s="156"/>
      <c r="F13" s="157" t="n">
        <v>6.1152</v>
      </c>
    </row>
    <row r="14" customFormat="false" ht="15.5" hidden="true" customHeight="false" outlineLevel="0" collapsed="false">
      <c r="A14" s="153" t="s">
        <v>55</v>
      </c>
      <c r="B14" s="154" t="n">
        <f aca="false">C14/F14</f>
        <v>718.148989362571</v>
      </c>
      <c r="C14" s="155" t="n">
        <v>4395</v>
      </c>
      <c r="D14" s="156"/>
      <c r="E14" s="156"/>
      <c r="F14" s="157" t="n">
        <v>6.1199</v>
      </c>
    </row>
    <row r="15" customFormat="false" ht="15.5" hidden="true" customHeight="false" outlineLevel="0" collapsed="false">
      <c r="A15" s="153" t="s">
        <v>56</v>
      </c>
      <c r="B15" s="154" t="n">
        <f aca="false">C15/F15</f>
        <v>711.799029142082</v>
      </c>
      <c r="C15" s="155" t="n">
        <v>4355</v>
      </c>
      <c r="D15" s="156"/>
      <c r="E15" s="156"/>
      <c r="F15" s="159" t="n">
        <v>6.1183</v>
      </c>
    </row>
    <row r="16" customFormat="false" ht="15.5" hidden="true" customHeight="false" outlineLevel="0" collapsed="false">
      <c r="A16" s="153" t="s">
        <v>57</v>
      </c>
      <c r="B16" s="154" t="n">
        <f aca="false">C16/F16</f>
        <v>715.114663528335</v>
      </c>
      <c r="C16" s="155" t="n">
        <v>4375</v>
      </c>
      <c r="D16" s="156"/>
      <c r="E16" s="156"/>
      <c r="F16" s="159" t="n">
        <v>6.1179</v>
      </c>
    </row>
    <row r="17" customFormat="false" ht="15.5" hidden="true" customHeight="false" outlineLevel="0" collapsed="false">
      <c r="A17" s="153" t="s">
        <v>58</v>
      </c>
      <c r="B17" s="154" t="n">
        <f aca="false">C17/F17</f>
        <v>709.967320261438</v>
      </c>
      <c r="C17" s="155" t="n">
        <v>4345</v>
      </c>
      <c r="D17" s="156"/>
      <c r="E17" s="156"/>
      <c r="F17" s="159" t="n">
        <v>6.12</v>
      </c>
    </row>
    <row r="18" customFormat="false" ht="15.5" hidden="true" customHeight="false" outlineLevel="0" collapsed="false">
      <c r="A18" s="153" t="s">
        <v>59</v>
      </c>
      <c r="B18" s="154" t="n">
        <f aca="false">C18/F18</f>
        <v>712.418300653595</v>
      </c>
      <c r="C18" s="155" t="n">
        <v>4360</v>
      </c>
      <c r="D18" s="156"/>
      <c r="E18" s="156"/>
      <c r="F18" s="159" t="n">
        <v>6.12</v>
      </c>
    </row>
    <row r="19" customFormat="false" ht="15.5" hidden="true" customHeight="false" outlineLevel="0" collapsed="false">
      <c r="A19" s="153" t="s">
        <v>60</v>
      </c>
      <c r="B19" s="154" t="n">
        <f aca="false">C19/F19</f>
        <v>726.33092584725</v>
      </c>
      <c r="C19" s="155" t="n">
        <v>4445</v>
      </c>
      <c r="D19" s="156"/>
      <c r="E19" s="156"/>
      <c r="F19" s="159" t="n">
        <v>6.1198</v>
      </c>
    </row>
    <row r="20" customFormat="false" ht="15.5" hidden="true" customHeight="false" outlineLevel="0" collapsed="false">
      <c r="A20" s="153" t="s">
        <v>61</v>
      </c>
      <c r="B20" s="124" t="n">
        <f aca="false">C20/F20</f>
        <v>733.982489158007</v>
      </c>
      <c r="C20" s="155" t="n">
        <v>4485</v>
      </c>
      <c r="D20" s="156"/>
      <c r="E20" s="156"/>
      <c r="F20" s="159" t="n">
        <v>6.1105</v>
      </c>
    </row>
    <row r="21" customFormat="false" ht="15.5" hidden="true" customHeight="false" outlineLevel="0" collapsed="false">
      <c r="A21" s="153" t="s">
        <v>62</v>
      </c>
      <c r="B21" s="124" t="n">
        <f aca="false">C21/F21</f>
        <v>719.036491101923</v>
      </c>
      <c r="C21" s="155" t="n">
        <v>4400</v>
      </c>
      <c r="D21" s="156"/>
      <c r="E21" s="156"/>
      <c r="F21" s="159" t="n">
        <v>6.1193</v>
      </c>
    </row>
    <row r="22" customFormat="false" ht="15.5" hidden="true" customHeight="false" outlineLevel="0" collapsed="false">
      <c r="A22" s="153" t="s">
        <v>63</v>
      </c>
      <c r="B22" s="124" t="n">
        <f aca="false">C22/F22</f>
        <v>712.523083459986</v>
      </c>
      <c r="C22" s="155" t="n">
        <v>4360</v>
      </c>
      <c r="D22" s="156"/>
      <c r="E22" s="156"/>
      <c r="F22" s="159" t="n">
        <v>6.1191</v>
      </c>
    </row>
    <row r="23" customFormat="false" ht="15.5" hidden="true" customHeight="false" outlineLevel="0" collapsed="false">
      <c r="A23" s="153" t="s">
        <v>64</v>
      </c>
      <c r="B23" s="124" t="n">
        <f aca="false">C23/F23</f>
        <v>698.894846978813</v>
      </c>
      <c r="C23" s="155" t="n">
        <v>4275</v>
      </c>
      <c r="D23" s="156"/>
      <c r="E23" s="156"/>
      <c r="F23" s="159" t="n">
        <v>6.1168</v>
      </c>
    </row>
    <row r="24" customFormat="false" ht="15.5" hidden="true" customHeight="false" outlineLevel="0" collapsed="false">
      <c r="A24" s="160" t="s">
        <v>65</v>
      </c>
      <c r="B24" s="124" t="n">
        <f aca="false">C24/F24</f>
        <v>698.157322476742</v>
      </c>
      <c r="C24" s="155" t="n">
        <v>4270</v>
      </c>
      <c r="D24" s="156"/>
      <c r="E24" s="156"/>
      <c r="F24" s="159" t="n">
        <v>6.1161</v>
      </c>
    </row>
    <row r="25" customFormat="false" ht="15.5" hidden="true" customHeight="false" outlineLevel="0" collapsed="false">
      <c r="A25" s="153" t="s">
        <v>66</v>
      </c>
      <c r="B25" s="124" t="n">
        <f aca="false">C25/F25</f>
        <v>701.145094441623</v>
      </c>
      <c r="C25" s="155" t="n">
        <v>4280</v>
      </c>
      <c r="D25" s="156"/>
      <c r="E25" s="156"/>
      <c r="F25" s="159" t="n">
        <v>6.1043</v>
      </c>
    </row>
    <row r="26" customFormat="false" ht="15.5" hidden="true" customHeight="false" outlineLevel="0" collapsed="false">
      <c r="A26" s="153" t="s">
        <v>67</v>
      </c>
      <c r="B26" s="124" t="n">
        <f aca="false">C26/F26</f>
        <v>710.79556634092</v>
      </c>
      <c r="C26" s="155" t="n">
        <v>4335</v>
      </c>
      <c r="D26" s="156"/>
      <c r="E26" s="156"/>
      <c r="F26" s="159" t="n">
        <v>6.0988</v>
      </c>
    </row>
    <row r="27" customFormat="false" ht="15.5" hidden="true" customHeight="false" outlineLevel="0" collapsed="false">
      <c r="A27" s="153" t="s">
        <v>68</v>
      </c>
      <c r="B27" s="124" t="n">
        <f aca="false">C27/F27</f>
        <v>715.878899202939</v>
      </c>
      <c r="C27" s="155" t="n">
        <v>4365</v>
      </c>
      <c r="D27" s="156"/>
      <c r="E27" s="156"/>
      <c r="F27" s="159" t="n">
        <v>6.0974</v>
      </c>
    </row>
    <row r="28" customFormat="false" ht="15.5" hidden="true" customHeight="false" outlineLevel="0" collapsed="false">
      <c r="A28" s="153" t="s">
        <v>69</v>
      </c>
      <c r="B28" s="124" t="n">
        <f aca="false">C28/F28</f>
        <v>722.045357576553</v>
      </c>
      <c r="C28" s="155" t="n">
        <v>4400</v>
      </c>
      <c r="D28" s="156"/>
      <c r="E28" s="156"/>
      <c r="F28" s="159" t="n">
        <v>6.0938</v>
      </c>
    </row>
    <row r="29" customFormat="false" ht="15.5" hidden="true" customHeight="false" outlineLevel="0" collapsed="false">
      <c r="A29" s="153" t="s">
        <v>70</v>
      </c>
      <c r="B29" s="124" t="n">
        <f aca="false">C29/F29</f>
        <v>727.669488744504</v>
      </c>
      <c r="C29" s="155" t="n">
        <v>4435</v>
      </c>
      <c r="D29" s="156"/>
      <c r="E29" s="156"/>
      <c r="F29" s="159" t="n">
        <v>6.0948</v>
      </c>
    </row>
    <row r="30" customFormat="false" ht="15.5" hidden="true" customHeight="false" outlineLevel="0" collapsed="false">
      <c r="A30" s="153" t="s">
        <v>71</v>
      </c>
      <c r="B30" s="124" t="n">
        <f aca="false">C30/F30</f>
        <v>747.456514604529</v>
      </c>
      <c r="C30" s="155" t="n">
        <v>4555</v>
      </c>
      <c r="D30" s="156"/>
      <c r="E30" s="156"/>
      <c r="F30" s="159" t="n">
        <v>6.094</v>
      </c>
    </row>
    <row r="31" customFormat="false" ht="15.5" hidden="true" customHeight="false" outlineLevel="0" collapsed="false">
      <c r="A31" s="153" t="s">
        <v>72</v>
      </c>
      <c r="B31" s="124" t="n">
        <f aca="false">C31/F31</f>
        <v>744.822375876624</v>
      </c>
      <c r="C31" s="155" t="n">
        <v>4535</v>
      </c>
      <c r="D31" s="156"/>
      <c r="E31" s="156"/>
      <c r="F31" s="159" t="n">
        <v>6.0887</v>
      </c>
    </row>
    <row r="32" customFormat="false" ht="15.5" hidden="true" customHeight="false" outlineLevel="0" collapsed="false">
      <c r="A32" s="160" t="s">
        <v>73</v>
      </c>
      <c r="B32" s="124" t="n">
        <f aca="false">C32/F32</f>
        <v>744.82078263729</v>
      </c>
      <c r="C32" s="155" t="n">
        <v>4530</v>
      </c>
      <c r="D32" s="156"/>
      <c r="E32" s="156"/>
      <c r="F32" s="159" t="n">
        <v>6.082</v>
      </c>
    </row>
    <row r="33" customFormat="false" ht="15.5" hidden="true" customHeight="false" outlineLevel="0" collapsed="false">
      <c r="A33" s="153" t="s">
        <v>74</v>
      </c>
      <c r="B33" s="124" t="n">
        <f aca="false">C33/F33</f>
        <v>740.56417674908</v>
      </c>
      <c r="C33" s="155" t="n">
        <v>4505</v>
      </c>
      <c r="D33" s="156"/>
      <c r="E33" s="156"/>
      <c r="F33" s="159" t="n">
        <v>6.0832</v>
      </c>
    </row>
    <row r="34" customFormat="false" ht="15.5" hidden="true" customHeight="false" outlineLevel="0" collapsed="false">
      <c r="A34" s="153" t="s">
        <v>75</v>
      </c>
      <c r="B34" s="124" t="n">
        <f aca="false">C34/F34</f>
        <v>735.802469135802</v>
      </c>
      <c r="C34" s="155" t="n">
        <v>4470</v>
      </c>
      <c r="D34" s="156"/>
      <c r="E34" s="156"/>
      <c r="F34" s="159" t="n">
        <v>6.075</v>
      </c>
    </row>
    <row r="35" customFormat="false" ht="15.5" hidden="true" customHeight="false" outlineLevel="0" collapsed="false">
      <c r="A35" s="153" t="s">
        <v>76</v>
      </c>
      <c r="B35" s="124" t="n">
        <f aca="false">C35/F35</f>
        <v>734.508766452503</v>
      </c>
      <c r="C35" s="155" t="n">
        <v>4470</v>
      </c>
      <c r="D35" s="156"/>
      <c r="E35" s="156"/>
      <c r="F35" s="159" t="n">
        <v>6.0857</v>
      </c>
    </row>
    <row r="36" customFormat="false" ht="15.5" hidden="true" customHeight="false" outlineLevel="0" collapsed="false">
      <c r="A36" s="153" t="s">
        <v>77</v>
      </c>
      <c r="B36" s="124" t="n">
        <f aca="false">C36/F36</f>
        <v>731.022939844442</v>
      </c>
      <c r="C36" s="155" t="n">
        <v>4455</v>
      </c>
      <c r="D36" s="156"/>
      <c r="E36" s="156"/>
      <c r="F36" s="159" t="n">
        <v>6.0942</v>
      </c>
    </row>
    <row r="37" customFormat="false" ht="15.5" hidden="true" customHeight="false" outlineLevel="0" collapsed="false">
      <c r="A37" s="153" t="s">
        <v>78</v>
      </c>
      <c r="B37" s="124" t="n">
        <f aca="false">C37/F37</f>
        <v>718.397874329577</v>
      </c>
      <c r="C37" s="155" t="n">
        <v>4380</v>
      </c>
      <c r="D37" s="156"/>
      <c r="E37" s="156"/>
      <c r="F37" s="159" t="n">
        <v>6.0969</v>
      </c>
    </row>
    <row r="38" customFormat="false" ht="15.5" hidden="true" customHeight="false" outlineLevel="0" collapsed="false">
      <c r="A38" s="153" t="s">
        <v>79</v>
      </c>
      <c r="B38" s="124" t="n">
        <f aca="false">C38/F38</f>
        <v>716.992895699683</v>
      </c>
      <c r="C38" s="155" t="n">
        <v>4370</v>
      </c>
      <c r="D38" s="156"/>
      <c r="E38" s="156"/>
      <c r="F38" s="159" t="n">
        <v>6.0949</v>
      </c>
    </row>
    <row r="39" customFormat="false" ht="15.5" hidden="true" customHeight="false" outlineLevel="0" collapsed="false">
      <c r="A39" s="153" t="s">
        <v>80</v>
      </c>
      <c r="B39" s="124" t="n">
        <f aca="false">C39/F39</f>
        <v>712.131641918248</v>
      </c>
      <c r="C39" s="155" t="n">
        <v>4345</v>
      </c>
      <c r="D39" s="156"/>
      <c r="E39" s="156"/>
      <c r="F39" s="159" t="n">
        <v>6.1014</v>
      </c>
    </row>
    <row r="40" customFormat="false" ht="15.5" hidden="true" customHeight="false" outlineLevel="0" collapsed="false">
      <c r="A40" s="153" t="s">
        <v>81</v>
      </c>
      <c r="B40" s="124" t="n">
        <f aca="false">C40/F40</f>
        <v>713.418834257224</v>
      </c>
      <c r="C40" s="155" t="n">
        <v>4350</v>
      </c>
      <c r="D40" s="156"/>
      <c r="E40" s="156"/>
      <c r="F40" s="159" t="n">
        <v>6.0974</v>
      </c>
    </row>
    <row r="41" customFormat="false" ht="15.5" hidden="true" customHeight="false" outlineLevel="0" collapsed="false">
      <c r="A41" s="160" t="s">
        <v>82</v>
      </c>
      <c r="B41" s="124" t="n">
        <f aca="false">C41/F41</f>
        <v>717.039954056937</v>
      </c>
      <c r="C41" s="155" t="n">
        <v>4370</v>
      </c>
      <c r="D41" s="156"/>
      <c r="E41" s="156"/>
      <c r="F41" s="159" t="n">
        <v>6.0945</v>
      </c>
    </row>
    <row r="42" customFormat="false" ht="15.5" hidden="true" customHeight="false" outlineLevel="0" collapsed="false">
      <c r="A42" s="153" t="s">
        <v>83</v>
      </c>
      <c r="B42" s="124" t="n">
        <f aca="false">C42/F42</f>
        <v>714.695987527693</v>
      </c>
      <c r="C42" s="155" t="n">
        <v>4355</v>
      </c>
      <c r="D42" s="156"/>
      <c r="E42" s="156"/>
      <c r="F42" s="159" t="n">
        <v>6.0935</v>
      </c>
    </row>
    <row r="43" customFormat="false" ht="15.5" hidden="true" customHeight="false" outlineLevel="0" collapsed="false">
      <c r="A43" s="153" t="s">
        <v>84</v>
      </c>
      <c r="B43" s="124" t="n">
        <f aca="false">C43/F43</f>
        <v>707.647850786458</v>
      </c>
      <c r="C43" s="155" t="n">
        <v>4310</v>
      </c>
      <c r="D43" s="156"/>
      <c r="E43" s="156"/>
      <c r="F43" s="159" t="n">
        <v>6.0906</v>
      </c>
    </row>
    <row r="44" customFormat="false" ht="15.5" hidden="true" customHeight="false" outlineLevel="0" collapsed="false">
      <c r="A44" s="153" t="s">
        <v>85</v>
      </c>
      <c r="B44" s="124" t="n">
        <f aca="false">C44/F44</f>
        <v>707.411367936169</v>
      </c>
      <c r="C44" s="155" t="n">
        <v>4300</v>
      </c>
      <c r="D44" s="156"/>
      <c r="E44" s="156"/>
      <c r="F44" s="159" t="n">
        <v>6.0785</v>
      </c>
      <c r="G44" s="161"/>
      <c r="H44" s="161"/>
    </row>
    <row r="45" customFormat="false" ht="15.5" hidden="true" customHeight="false" outlineLevel="0" collapsed="false">
      <c r="A45" s="153" t="s">
        <v>86</v>
      </c>
      <c r="B45" s="124" t="n">
        <f aca="false">C45/F45</f>
        <v>692.004596946314</v>
      </c>
      <c r="C45" s="155" t="n">
        <v>4215</v>
      </c>
      <c r="D45" s="156"/>
      <c r="E45" s="156"/>
      <c r="F45" s="159" t="n">
        <v>6.091</v>
      </c>
      <c r="G45" s="134"/>
      <c r="H45" s="162"/>
    </row>
    <row r="46" customFormat="false" ht="15.5" hidden="true" customHeight="false" outlineLevel="0" collapsed="false">
      <c r="A46" s="153" t="s">
        <v>87</v>
      </c>
      <c r="B46" s="124" t="n">
        <f aca="false">C46/F46</f>
        <v>693.464202475134</v>
      </c>
      <c r="C46" s="155" t="n">
        <v>4225</v>
      </c>
      <c r="D46" s="156"/>
      <c r="E46" s="156"/>
      <c r="F46" s="159" t="n">
        <v>6.0926</v>
      </c>
      <c r="G46" s="163"/>
      <c r="H46" s="134"/>
    </row>
    <row r="47" customFormat="false" ht="15.5" hidden="true" customHeight="false" outlineLevel="0" collapsed="false">
      <c r="A47" s="153" t="s">
        <v>88</v>
      </c>
      <c r="B47" s="124" t="n">
        <f aca="false">C47/F47</f>
        <v>696.9184547947</v>
      </c>
      <c r="C47" s="155" t="n">
        <v>4245</v>
      </c>
      <c r="D47" s="156"/>
      <c r="E47" s="156"/>
      <c r="F47" s="159" t="n">
        <v>6.0911</v>
      </c>
      <c r="G47" s="134"/>
      <c r="H47" s="134"/>
    </row>
    <row r="48" customFormat="false" ht="15.5" hidden="true" customHeight="false" outlineLevel="0" collapsed="false">
      <c r="A48" s="153" t="s">
        <v>89</v>
      </c>
      <c r="B48" s="124" t="n">
        <f aca="false">C48/F48</f>
        <v>694.387445212338</v>
      </c>
      <c r="C48" s="155" t="n">
        <v>4230</v>
      </c>
      <c r="D48" s="156"/>
      <c r="E48" s="156"/>
      <c r="F48" s="159" t="n">
        <v>6.0917</v>
      </c>
      <c r="G48" s="134"/>
      <c r="H48" s="134"/>
    </row>
    <row r="49" customFormat="false" ht="15.5" hidden="true" customHeight="false" outlineLevel="0" collapsed="false">
      <c r="A49" s="153" t="s">
        <v>90</v>
      </c>
      <c r="B49" s="124" t="n">
        <f aca="false">C49/F49</f>
        <v>685.268773081658</v>
      </c>
      <c r="C49" s="155" t="n">
        <v>4175</v>
      </c>
      <c r="D49" s="156"/>
      <c r="E49" s="156"/>
      <c r="F49" s="159" t="n">
        <v>6.0925</v>
      </c>
      <c r="G49" s="134"/>
      <c r="H49" s="134"/>
    </row>
    <row r="50" customFormat="false" ht="15.5" hidden="true" customHeight="false" outlineLevel="0" collapsed="false">
      <c r="A50" s="153" t="s">
        <v>91</v>
      </c>
      <c r="B50" s="124" t="n">
        <f aca="false">C50/F50</f>
        <v>689.46271155835</v>
      </c>
      <c r="C50" s="155" t="n">
        <v>4200</v>
      </c>
      <c r="D50" s="156"/>
      <c r="E50" s="156"/>
      <c r="F50" s="159" t="n">
        <v>6.0917</v>
      </c>
      <c r="G50" s="134"/>
      <c r="H50" s="134"/>
    </row>
    <row r="51" customFormat="false" ht="15.5" hidden="true" customHeight="false" outlineLevel="0" collapsed="false">
      <c r="A51" s="153" t="s">
        <v>92</v>
      </c>
      <c r="B51" s="124" t="n">
        <f aca="false">C51/F51</f>
        <v>680.277691158852</v>
      </c>
      <c r="C51" s="155" t="n">
        <v>4145</v>
      </c>
      <c r="D51" s="156"/>
      <c r="E51" s="156"/>
      <c r="F51" s="159" t="n">
        <v>6.0931</v>
      </c>
      <c r="G51" s="134"/>
      <c r="H51" s="134"/>
    </row>
    <row r="52" customFormat="false" ht="15.5" hidden="true" customHeight="false" outlineLevel="0" collapsed="false">
      <c r="A52" s="160" t="s">
        <v>93</v>
      </c>
      <c r="B52" s="124" t="n">
        <f aca="false">C52/F52</f>
        <v>681.310743367481</v>
      </c>
      <c r="C52" s="155" t="n">
        <v>4150</v>
      </c>
      <c r="D52" s="156"/>
      <c r="E52" s="156"/>
      <c r="F52" s="159" t="n">
        <v>6.0912</v>
      </c>
      <c r="G52" s="134"/>
      <c r="H52" s="134"/>
    </row>
    <row r="53" customFormat="false" ht="15.5" hidden="true" customHeight="false" outlineLevel="0" collapsed="false">
      <c r="A53" s="153" t="s">
        <v>94</v>
      </c>
      <c r="B53" s="124" t="n">
        <f aca="false">C53/F53</f>
        <v>677.849264705882</v>
      </c>
      <c r="C53" s="155" t="n">
        <v>4130</v>
      </c>
      <c r="D53" s="156"/>
      <c r="E53" s="156"/>
      <c r="F53" s="159" t="n">
        <v>6.0928</v>
      </c>
      <c r="G53" s="134"/>
      <c r="H53" s="134"/>
    </row>
    <row r="54" customFormat="false" ht="15.5" hidden="true" customHeight="false" outlineLevel="0" collapsed="false">
      <c r="A54" s="153" t="s">
        <v>95</v>
      </c>
      <c r="B54" s="124" t="n">
        <f aca="false">C54/F54</f>
        <v>683.447925042254</v>
      </c>
      <c r="C54" s="155" t="n">
        <v>4165</v>
      </c>
      <c r="D54" s="156"/>
      <c r="E54" s="156"/>
      <c r="F54" s="159" t="n">
        <v>6.0941</v>
      </c>
      <c r="G54" s="134"/>
      <c r="H54" s="134"/>
    </row>
    <row r="55" customFormat="false" ht="15.5" hidden="true" customHeight="false" outlineLevel="0" collapsed="false">
      <c r="A55" s="153" t="s">
        <v>96</v>
      </c>
      <c r="B55" s="124" t="n">
        <f aca="false">C55/F55</f>
        <v>678.803598397794</v>
      </c>
      <c r="C55" s="155" t="n">
        <v>4135</v>
      </c>
      <c r="D55" s="156"/>
      <c r="E55" s="156"/>
      <c r="F55" s="159" t="n">
        <v>6.0916</v>
      </c>
      <c r="G55" s="134"/>
      <c r="H55" s="134"/>
    </row>
    <row r="56" customFormat="false" ht="15.5" hidden="true" customHeight="false" outlineLevel="0" collapsed="false">
      <c r="A56" s="153" t="s">
        <v>97</v>
      </c>
      <c r="B56" s="124" t="n">
        <f aca="false">C56/F56</f>
        <v>678.84817441555</v>
      </c>
      <c r="C56" s="155" t="n">
        <v>4135</v>
      </c>
      <c r="D56" s="156"/>
      <c r="E56" s="156"/>
      <c r="F56" s="159" t="n">
        <v>6.0912</v>
      </c>
    </row>
    <row r="57" customFormat="false" ht="15.5" hidden="true" customHeight="false" outlineLevel="0" collapsed="false">
      <c r="A57" s="160" t="s">
        <v>98</v>
      </c>
      <c r="B57" s="124" t="n">
        <f aca="false">C57/F57</f>
        <v>676.973068780464</v>
      </c>
      <c r="C57" s="155" t="n">
        <v>4125</v>
      </c>
      <c r="D57" s="156"/>
      <c r="E57" s="156"/>
      <c r="F57" s="159" t="n">
        <v>6.0933</v>
      </c>
    </row>
    <row r="58" customFormat="false" ht="15.5" hidden="true" customHeight="false" outlineLevel="0" collapsed="false">
      <c r="A58" s="153" t="s">
        <v>99</v>
      </c>
      <c r="B58" s="124" t="n">
        <f aca="false">C58/F58</f>
        <v>673.712888349116</v>
      </c>
      <c r="C58" s="155" t="n">
        <v>4105</v>
      </c>
      <c r="D58" s="156"/>
      <c r="E58" s="156"/>
      <c r="F58" s="159" t="n">
        <v>6.0931</v>
      </c>
    </row>
    <row r="59" customFormat="false" ht="15.5" hidden="true" customHeight="false" outlineLevel="0" collapsed="false">
      <c r="A59" s="153" t="s">
        <v>100</v>
      </c>
      <c r="B59" s="124" t="n">
        <f aca="false">C59/F59</f>
        <v>663.931062782109</v>
      </c>
      <c r="C59" s="155" t="n">
        <v>4045</v>
      </c>
      <c r="D59" s="156"/>
      <c r="E59" s="156"/>
      <c r="F59" s="159" t="n">
        <v>6.0925</v>
      </c>
    </row>
    <row r="60" customFormat="false" ht="15.5" hidden="true" customHeight="false" outlineLevel="0" collapsed="false">
      <c r="A60" s="153" t="s">
        <v>101</v>
      </c>
      <c r="B60" s="124" t="n">
        <f aca="false">C60/F60</f>
        <v>656.426414598923</v>
      </c>
      <c r="C60" s="155" t="n">
        <v>4000</v>
      </c>
      <c r="D60" s="156"/>
      <c r="E60" s="156"/>
      <c r="F60" s="159" t="n">
        <v>6.0936</v>
      </c>
    </row>
    <row r="61" customFormat="false" ht="15.5" hidden="true" customHeight="false" outlineLevel="0" collapsed="false">
      <c r="A61" s="153" t="s">
        <v>102</v>
      </c>
      <c r="B61" s="124" t="n">
        <f aca="false">C61/F61</f>
        <v>664.860871706476</v>
      </c>
      <c r="C61" s="155" t="n">
        <v>4050</v>
      </c>
      <c r="D61" s="156"/>
      <c r="E61" s="156"/>
      <c r="F61" s="159" t="n">
        <v>6.0915</v>
      </c>
    </row>
    <row r="62" customFormat="false" ht="15.5" hidden="true" customHeight="false" outlineLevel="0" collapsed="false">
      <c r="A62" s="153" t="s">
        <v>103</v>
      </c>
      <c r="B62" s="124" t="n">
        <f aca="false">C62/F62</f>
        <v>661.610191752036</v>
      </c>
      <c r="C62" s="155" t="n">
        <v>4030</v>
      </c>
      <c r="D62" s="156"/>
      <c r="E62" s="156"/>
      <c r="F62" s="159" t="n">
        <v>6.0912</v>
      </c>
    </row>
    <row r="63" customFormat="false" ht="15.5" hidden="true" customHeight="false" outlineLevel="0" collapsed="false">
      <c r="A63" s="153" t="s">
        <v>104</v>
      </c>
      <c r="B63" s="124" t="n">
        <f aca="false">C63/F63</f>
        <v>667.115792241082</v>
      </c>
      <c r="C63" s="155" t="n">
        <v>4060</v>
      </c>
      <c r="D63" s="156"/>
      <c r="E63" s="156"/>
      <c r="F63" s="159" t="n">
        <v>6.0859</v>
      </c>
    </row>
    <row r="64" customFormat="false" ht="15.5" hidden="true" customHeight="false" outlineLevel="0" collapsed="false">
      <c r="A64" s="153" t="s">
        <v>105</v>
      </c>
      <c r="B64" s="124" t="n">
        <f aca="false">C64/F64</f>
        <v>670.300894283503</v>
      </c>
      <c r="C64" s="155" t="n">
        <v>4070</v>
      </c>
      <c r="D64" s="156"/>
      <c r="E64" s="156"/>
      <c r="F64" s="159" t="n">
        <v>6.0719</v>
      </c>
    </row>
    <row r="65" customFormat="false" ht="15.5" hidden="true" customHeight="false" outlineLevel="0" collapsed="false">
      <c r="A65" s="153" t="s">
        <v>106</v>
      </c>
      <c r="B65" s="124" t="n">
        <f aca="false">C65/F65</f>
        <v>685.224839400428</v>
      </c>
      <c r="C65" s="155" t="n">
        <v>4160</v>
      </c>
      <c r="D65" s="156"/>
      <c r="E65" s="156"/>
      <c r="F65" s="159" t="n">
        <v>6.071</v>
      </c>
    </row>
    <row r="66" customFormat="false" ht="15.5" hidden="true" customHeight="false" outlineLevel="0" collapsed="false">
      <c r="A66" s="160" t="s">
        <v>107</v>
      </c>
      <c r="B66" s="124" t="n">
        <f aca="false">C66/F66</f>
        <v>685.394184034929</v>
      </c>
      <c r="C66" s="155" t="n">
        <v>4160</v>
      </c>
      <c r="D66" s="156"/>
      <c r="E66" s="156"/>
      <c r="F66" s="159" t="n">
        <v>6.0695</v>
      </c>
    </row>
    <row r="67" customFormat="false" ht="15.5" hidden="true" customHeight="false" outlineLevel="0" collapsed="false">
      <c r="A67" s="153" t="s">
        <v>108</v>
      </c>
      <c r="B67" s="124" t="n">
        <f aca="false">C67/F67</f>
        <v>663.341727980511</v>
      </c>
      <c r="C67" s="155" t="n">
        <v>4030</v>
      </c>
      <c r="D67" s="156"/>
      <c r="E67" s="156"/>
      <c r="F67" s="159" t="n">
        <v>6.0753</v>
      </c>
    </row>
    <row r="68" customFormat="false" ht="15.5" hidden="true" customHeight="false" outlineLevel="0" collapsed="false">
      <c r="A68" s="153" t="s">
        <v>109</v>
      </c>
      <c r="B68" s="124" t="n">
        <f aca="false">C68/F68</f>
        <v>662.08804782845</v>
      </c>
      <c r="C68" s="155" t="n">
        <v>4020</v>
      </c>
      <c r="D68" s="156"/>
      <c r="E68" s="156"/>
      <c r="F68" s="159" t="n">
        <v>6.0717</v>
      </c>
    </row>
    <row r="69" customFormat="false" ht="15.5" hidden="true" customHeight="false" outlineLevel="0" collapsed="false">
      <c r="A69" s="153" t="s">
        <v>110</v>
      </c>
      <c r="B69" s="124" t="n">
        <f aca="false">C69/F69</f>
        <v>672.069578968176</v>
      </c>
      <c r="C69" s="155" t="n">
        <v>4080</v>
      </c>
      <c r="D69" s="156"/>
      <c r="E69" s="156"/>
      <c r="F69" s="159" t="n">
        <v>6.0708</v>
      </c>
    </row>
    <row r="70" customFormat="false" ht="15.5" hidden="true" customHeight="false" outlineLevel="0" collapsed="false">
      <c r="A70" s="153" t="s">
        <v>111</v>
      </c>
      <c r="B70" s="124" t="n">
        <f aca="false">C70/F70</f>
        <v>674.52931196363</v>
      </c>
      <c r="C70" s="155" t="n">
        <v>4095</v>
      </c>
      <c r="D70" s="156"/>
      <c r="E70" s="156"/>
      <c r="F70" s="159" t="n">
        <v>6.0709</v>
      </c>
    </row>
    <row r="71" customFormat="false" ht="15.5" hidden="true" customHeight="false" outlineLevel="0" collapsed="false">
      <c r="A71" s="153" t="s">
        <v>112</v>
      </c>
      <c r="B71" s="124" t="n">
        <f aca="false">C71/F71</f>
        <v>663.04258298328</v>
      </c>
      <c r="C71" s="155" t="n">
        <v>4025</v>
      </c>
      <c r="D71" s="156"/>
      <c r="E71" s="156"/>
      <c r="F71" s="159" t="n">
        <v>6.0705</v>
      </c>
    </row>
    <row r="72" customFormat="false" ht="15.5" hidden="true" customHeight="false" outlineLevel="0" collapsed="false">
      <c r="A72" s="153" t="s">
        <v>113</v>
      </c>
      <c r="B72" s="164" t="n">
        <f aca="false">C72/F72</f>
        <v>651.916238640853</v>
      </c>
      <c r="C72" s="155" t="n">
        <v>3960</v>
      </c>
      <c r="D72" s="156"/>
      <c r="E72" s="156"/>
      <c r="F72" s="159" t="n">
        <v>6.0744</v>
      </c>
    </row>
    <row r="73" customFormat="false" ht="15.5" hidden="true" customHeight="false" outlineLevel="0" collapsed="false">
      <c r="A73" s="153" t="s">
        <v>114</v>
      </c>
      <c r="B73" s="124" t="n">
        <f aca="false">C73/F73</f>
        <v>655.370580776894</v>
      </c>
      <c r="C73" s="155" t="n">
        <v>3980</v>
      </c>
      <c r="D73" s="156"/>
      <c r="E73" s="156"/>
      <c r="F73" s="159" t="n">
        <v>6.0729</v>
      </c>
    </row>
    <row r="74" customFormat="false" ht="15.5" hidden="true" customHeight="false" outlineLevel="0" collapsed="false">
      <c r="A74" s="153" t="s">
        <v>115</v>
      </c>
      <c r="B74" s="124" t="n">
        <f aca="false">C74/F74</f>
        <v>654.967869500742</v>
      </c>
      <c r="C74" s="155" t="n">
        <v>3975</v>
      </c>
      <c r="D74" s="156"/>
      <c r="E74" s="156"/>
      <c r="F74" s="159" t="n">
        <v>6.069</v>
      </c>
    </row>
    <row r="75" customFormat="false" ht="15.5" hidden="true" customHeight="false" outlineLevel="0" collapsed="false">
      <c r="A75" s="153" t="s">
        <v>116</v>
      </c>
      <c r="B75" s="124" t="n">
        <f aca="false">C75/F75</f>
        <v>656.431712982028</v>
      </c>
      <c r="C75" s="155" t="n">
        <v>3985</v>
      </c>
      <c r="D75" s="156"/>
      <c r="E75" s="156"/>
      <c r="F75" s="159" t="n">
        <v>6.0707</v>
      </c>
    </row>
    <row r="76" customFormat="false" ht="15.5" hidden="true" customHeight="false" outlineLevel="0" collapsed="false">
      <c r="A76" s="153" t="s">
        <v>117</v>
      </c>
      <c r="B76" s="124" t="n">
        <f aca="false">C76/F76</f>
        <v>655.489311242136</v>
      </c>
      <c r="C76" s="155" t="n">
        <v>3980</v>
      </c>
      <c r="D76" s="156"/>
      <c r="E76" s="156"/>
      <c r="F76" s="159" t="n">
        <v>6.0718</v>
      </c>
    </row>
    <row r="77" customFormat="false" ht="15.5" hidden="true" customHeight="false" outlineLevel="0" collapsed="false">
      <c r="A77" s="153" t="s">
        <v>118</v>
      </c>
      <c r="B77" s="124" t="n">
        <f aca="false">C77/F77</f>
        <v>664.722743896412</v>
      </c>
      <c r="C77" s="155" t="n">
        <v>4035</v>
      </c>
      <c r="D77" s="156"/>
      <c r="E77" s="156"/>
      <c r="F77" s="159" t="n">
        <v>6.0702</v>
      </c>
    </row>
    <row r="78" customFormat="false" ht="15.5" hidden="true" customHeight="false" outlineLevel="0" collapsed="false">
      <c r="A78" s="153" t="s">
        <v>119</v>
      </c>
      <c r="B78" s="124" t="n">
        <f aca="false">C78/F78</f>
        <v>670.803977085666</v>
      </c>
      <c r="C78" s="155" t="n">
        <v>4075</v>
      </c>
      <c r="D78" s="156"/>
      <c r="E78" s="156"/>
      <c r="F78" s="159" t="n">
        <v>6.0748</v>
      </c>
    </row>
    <row r="79" customFormat="false" ht="15.5" hidden="true" customHeight="false" outlineLevel="0" collapsed="false">
      <c r="A79" s="153" t="s">
        <v>120</v>
      </c>
      <c r="B79" s="124" t="n">
        <f aca="false">C79/F79</f>
        <v>662.456927109953</v>
      </c>
      <c r="C79" s="155" t="n">
        <v>4018</v>
      </c>
      <c r="D79" s="156"/>
      <c r="E79" s="156"/>
      <c r="F79" s="159" t="n">
        <v>6.0653</v>
      </c>
    </row>
    <row r="80" customFormat="false" ht="15.5" hidden="true" customHeight="false" outlineLevel="0" collapsed="false">
      <c r="A80" s="160" t="s">
        <v>121</v>
      </c>
      <c r="B80" s="124" t="n">
        <f aca="false">C80/F80</f>
        <v>671.046766924741</v>
      </c>
      <c r="C80" s="155" t="n">
        <v>4065</v>
      </c>
      <c r="D80" s="165"/>
      <c r="E80" s="165"/>
      <c r="F80" s="159" t="n">
        <v>6.0577</v>
      </c>
    </row>
    <row r="81" customFormat="false" ht="15.5" hidden="true" customHeight="false" outlineLevel="0" collapsed="false">
      <c r="A81" s="153" t="s">
        <v>122</v>
      </c>
      <c r="B81" s="124" t="n">
        <f aca="false">C81/F81</f>
        <v>676.334893258148</v>
      </c>
      <c r="C81" s="155" t="n">
        <v>4090</v>
      </c>
      <c r="D81" s="156"/>
      <c r="E81" s="156"/>
      <c r="F81" s="159" t="n">
        <v>6.0473</v>
      </c>
    </row>
    <row r="82" customFormat="false" ht="15.5" hidden="true" customHeight="false" outlineLevel="0" collapsed="false">
      <c r="A82" s="153" t="s">
        <v>123</v>
      </c>
      <c r="B82" s="124" t="n">
        <f aca="false">C82/F82</f>
        <v>674.302146859041</v>
      </c>
      <c r="C82" s="155" t="n">
        <v>4080</v>
      </c>
      <c r="D82" s="156"/>
      <c r="E82" s="156"/>
      <c r="F82" s="159" t="n">
        <v>6.0507</v>
      </c>
    </row>
    <row r="83" customFormat="false" ht="15.5" hidden="true" customHeight="false" outlineLevel="0" collapsed="false">
      <c r="A83" s="153" t="s">
        <v>124</v>
      </c>
      <c r="B83" s="124" t="n">
        <f aca="false">C83/F83</f>
        <v>677.372455722971</v>
      </c>
      <c r="C83" s="155" t="n">
        <v>4100</v>
      </c>
      <c r="D83" s="156"/>
      <c r="E83" s="156"/>
      <c r="F83" s="159" t="n">
        <v>6.0528</v>
      </c>
    </row>
    <row r="84" customFormat="false" ht="15.5" hidden="true" customHeight="false" outlineLevel="0" collapsed="false">
      <c r="A84" s="153" t="s">
        <v>125</v>
      </c>
      <c r="B84" s="124" t="n">
        <f aca="false">C84/F84</f>
        <v>661.895947643287</v>
      </c>
      <c r="C84" s="155" t="n">
        <v>4005</v>
      </c>
      <c r="D84" s="156"/>
      <c r="E84" s="156"/>
      <c r="F84" s="159" t="n">
        <v>6.0508</v>
      </c>
    </row>
    <row r="85" customFormat="false" ht="15.5" hidden="true" customHeight="false" outlineLevel="0" collapsed="false">
      <c r="A85" s="153" t="s">
        <v>126</v>
      </c>
      <c r="B85" s="124" t="n">
        <f aca="false">C85/F85</f>
        <v>656.17665531718</v>
      </c>
      <c r="C85" s="155" t="n">
        <v>3970</v>
      </c>
      <c r="D85" s="156"/>
      <c r="E85" s="156"/>
      <c r="F85" s="159" t="n">
        <v>6.0502</v>
      </c>
    </row>
    <row r="86" customFormat="false" ht="15.5" hidden="true" customHeight="false" outlineLevel="0" collapsed="false">
      <c r="A86" s="153" t="s">
        <v>127</v>
      </c>
      <c r="B86" s="124" t="n">
        <f aca="false">C86/F86</f>
        <v>655.564016819521</v>
      </c>
      <c r="C86" s="155" t="n">
        <v>3960</v>
      </c>
      <c r="D86" s="156"/>
      <c r="E86" s="156"/>
      <c r="F86" s="159" t="n">
        <v>6.0406</v>
      </c>
    </row>
    <row r="87" customFormat="false" ht="15.5" hidden="true" customHeight="false" outlineLevel="0" collapsed="false">
      <c r="A87" s="153" t="s">
        <v>128</v>
      </c>
      <c r="B87" s="124" t="n">
        <f aca="false">C87/F87</f>
        <v>674.168442968324</v>
      </c>
      <c r="C87" s="155" t="n">
        <v>4080</v>
      </c>
      <c r="D87" s="156"/>
      <c r="E87" s="156"/>
      <c r="F87" s="159" t="n">
        <v>6.0519</v>
      </c>
    </row>
    <row r="88" customFormat="false" ht="15.5" hidden="true" customHeight="false" outlineLevel="0" collapsed="false">
      <c r="A88" s="153" t="s">
        <v>129</v>
      </c>
      <c r="B88" s="124" t="n">
        <f aca="false">C88/F88</f>
        <v>672.423204803732</v>
      </c>
      <c r="C88" s="155" t="n">
        <v>4065</v>
      </c>
      <c r="D88" s="156"/>
      <c r="E88" s="156"/>
      <c r="F88" s="159" t="n">
        <v>6.0453</v>
      </c>
    </row>
    <row r="89" customFormat="false" ht="15.5" hidden="true" customHeight="false" outlineLevel="0" collapsed="false">
      <c r="A89" s="160" t="s">
        <v>130</v>
      </c>
      <c r="B89" s="124" t="n">
        <f aca="false">C89/F89</f>
        <v>670.285657541955</v>
      </c>
      <c r="C89" s="155" t="n">
        <v>4050</v>
      </c>
      <c r="D89" s="156"/>
      <c r="E89" s="156"/>
      <c r="F89" s="159" t="n">
        <v>6.0422</v>
      </c>
    </row>
    <row r="90" customFormat="false" ht="15.5" hidden="true" customHeight="false" outlineLevel="0" collapsed="false">
      <c r="A90" s="153" t="s">
        <v>131</v>
      </c>
      <c r="B90" s="124" t="n">
        <f aca="false">C90/F90</f>
        <v>669.624381280315</v>
      </c>
      <c r="C90" s="155" t="n">
        <v>4045</v>
      </c>
      <c r="D90" s="156"/>
      <c r="E90" s="156"/>
      <c r="F90" s="159" t="n">
        <v>6.0407</v>
      </c>
    </row>
    <row r="91" customFormat="false" ht="15.5" hidden="true" customHeight="false" outlineLevel="0" collapsed="false">
      <c r="A91" s="153" t="s">
        <v>132</v>
      </c>
      <c r="B91" s="124" t="n">
        <f aca="false">C91/F91</f>
        <v>669.15603727447</v>
      </c>
      <c r="C91" s="155" t="n">
        <v>4050</v>
      </c>
      <c r="D91" s="156"/>
      <c r="E91" s="156"/>
      <c r="F91" s="159" t="n">
        <v>6.0524</v>
      </c>
    </row>
    <row r="92" customFormat="false" ht="15.5" hidden="true" customHeight="false" outlineLevel="0" collapsed="false">
      <c r="A92" s="153" t="s">
        <v>133</v>
      </c>
      <c r="B92" s="124" t="n">
        <f aca="false">C92/F92</f>
        <v>673.153165058808</v>
      </c>
      <c r="C92" s="155" t="n">
        <v>4075</v>
      </c>
      <c r="D92" s="156"/>
      <c r="E92" s="156"/>
      <c r="F92" s="159" t="n">
        <v>6.0536</v>
      </c>
    </row>
    <row r="93" customFormat="false" ht="15.5" hidden="true" customHeight="false" outlineLevel="0" collapsed="false">
      <c r="A93" s="153" t="s">
        <v>134</v>
      </c>
      <c r="B93" s="124" t="n">
        <f aca="false">C93/F93</f>
        <v>670.76394395982</v>
      </c>
      <c r="C93" s="155" t="n">
        <v>4060</v>
      </c>
      <c r="D93" s="156"/>
      <c r="E93" s="156"/>
      <c r="F93" s="159" t="n">
        <v>6.0528</v>
      </c>
    </row>
    <row r="94" customFormat="false" ht="15.5" hidden="true" customHeight="false" outlineLevel="0" collapsed="false">
      <c r="A94" s="153" t="s">
        <v>135</v>
      </c>
      <c r="B94" s="124" t="n">
        <f aca="false">C94/F94</f>
        <v>661.764705882353</v>
      </c>
      <c r="C94" s="155" t="n">
        <v>4005</v>
      </c>
      <c r="D94" s="156"/>
      <c r="E94" s="156"/>
      <c r="F94" s="159" t="n">
        <v>6.052</v>
      </c>
    </row>
    <row r="95" customFormat="false" ht="15.5" hidden="true" customHeight="false" outlineLevel="0" collapsed="false">
      <c r="A95" s="153" t="s">
        <v>136</v>
      </c>
      <c r="B95" s="124" t="n">
        <f aca="false">C95/F95</f>
        <v>657.80774824805</v>
      </c>
      <c r="C95" s="155" t="n">
        <v>3980</v>
      </c>
      <c r="D95" s="156"/>
      <c r="E95" s="156"/>
      <c r="F95" s="159" t="n">
        <v>6.0504</v>
      </c>
    </row>
    <row r="96" customFormat="false" ht="15.5" hidden="true" customHeight="false" outlineLevel="0" collapsed="false">
      <c r="A96" s="153" t="s">
        <v>137</v>
      </c>
      <c r="B96" s="124" t="n">
        <f aca="false">C96/F96</f>
        <v>663.406090447944</v>
      </c>
      <c r="C96" s="155" t="n">
        <v>4015</v>
      </c>
      <c r="D96" s="156"/>
      <c r="E96" s="156"/>
      <c r="F96" s="159" t="n">
        <v>6.0521</v>
      </c>
    </row>
    <row r="97" customFormat="false" ht="15.5" hidden="true" customHeight="false" outlineLevel="0" collapsed="false">
      <c r="A97" s="153" t="s">
        <v>138</v>
      </c>
      <c r="B97" s="124" t="n">
        <f aca="false">C97/F97</f>
        <v>663.029100529101</v>
      </c>
      <c r="C97" s="155" t="n">
        <v>4010</v>
      </c>
      <c r="D97" s="156"/>
      <c r="E97" s="156"/>
      <c r="F97" s="159" t="n">
        <v>6.048</v>
      </c>
    </row>
    <row r="98" customFormat="false" ht="15.5" hidden="true" customHeight="false" outlineLevel="0" collapsed="false">
      <c r="A98" s="160" t="s">
        <v>139</v>
      </c>
      <c r="B98" s="124" t="n">
        <f aca="false">C98/F98</f>
        <v>664.017221394271</v>
      </c>
      <c r="C98" s="155" t="n">
        <v>4010</v>
      </c>
      <c r="D98" s="166"/>
      <c r="E98" s="166"/>
      <c r="F98" s="159" t="n">
        <v>6.039</v>
      </c>
    </row>
    <row r="99" customFormat="false" ht="15.5" hidden="true" customHeight="false" outlineLevel="0" collapsed="false">
      <c r="A99" s="153" t="s">
        <v>140</v>
      </c>
      <c r="B99" s="124" t="n">
        <f aca="false">C99/F99</f>
        <v>658.579715414236</v>
      </c>
      <c r="C99" s="155" t="n">
        <v>3985</v>
      </c>
      <c r="D99" s="156"/>
      <c r="E99" s="156"/>
      <c r="F99" s="167" t="n">
        <v>6.0509</v>
      </c>
    </row>
    <row r="100" customFormat="false" ht="15.5" hidden="true" customHeight="false" outlineLevel="0" collapsed="false">
      <c r="A100" s="153" t="s">
        <v>141</v>
      </c>
      <c r="B100" s="124" t="n">
        <f aca="false">C100/F100</f>
        <v>654.733400485477</v>
      </c>
      <c r="C100" s="155" t="n">
        <v>3965</v>
      </c>
      <c r="D100" s="156"/>
      <c r="E100" s="156"/>
      <c r="F100" s="167" t="n">
        <v>6.0559</v>
      </c>
    </row>
    <row r="101" customFormat="false" ht="15.5" hidden="true" customHeight="false" outlineLevel="0" collapsed="false">
      <c r="A101" s="168" t="s">
        <v>142</v>
      </c>
      <c r="B101" s="124" t="n">
        <f aca="false">C101/F101</f>
        <v>660.934715162717</v>
      </c>
      <c r="C101" s="155" t="n">
        <v>4005</v>
      </c>
      <c r="D101" s="169"/>
      <c r="E101" s="169"/>
      <c r="F101" s="167" t="n">
        <v>6.0596</v>
      </c>
    </row>
    <row r="102" customFormat="false" ht="15.5" hidden="true" customHeight="false" outlineLevel="0" collapsed="false">
      <c r="A102" s="153" t="s">
        <v>143</v>
      </c>
      <c r="B102" s="124" t="n">
        <f aca="false">C102/F102</f>
        <v>659.96799155241</v>
      </c>
      <c r="C102" s="155" t="n">
        <v>4000</v>
      </c>
      <c r="D102" s="156"/>
      <c r="E102" s="156"/>
      <c r="F102" s="167" t="n">
        <v>6.0609</v>
      </c>
    </row>
    <row r="103" customFormat="false" ht="15.5" hidden="true" customHeight="false" outlineLevel="0" collapsed="false">
      <c r="A103" s="153" t="s">
        <v>144</v>
      </c>
      <c r="B103" s="124" t="n">
        <f aca="false">C103/F103</f>
        <v>668.327860195713</v>
      </c>
      <c r="C103" s="155" t="n">
        <v>4050</v>
      </c>
      <c r="D103" s="156"/>
      <c r="E103" s="156"/>
      <c r="F103" s="167" t="n">
        <v>6.0599</v>
      </c>
    </row>
    <row r="104" customFormat="false" ht="15.5" hidden="true" customHeight="false" outlineLevel="0" collapsed="false">
      <c r="A104" s="168" t="s">
        <v>145</v>
      </c>
      <c r="B104" s="124" t="n">
        <f aca="false">C104/F104</f>
        <v>666.16037377623</v>
      </c>
      <c r="C104" s="155" t="n">
        <v>4035</v>
      </c>
      <c r="D104" s="156"/>
      <c r="E104" s="156"/>
      <c r="F104" s="167" t="n">
        <v>6.0571</v>
      </c>
    </row>
    <row r="105" customFormat="false" ht="15.5" hidden="true" customHeight="false" outlineLevel="0" collapsed="false">
      <c r="A105" s="170" t="s">
        <v>146</v>
      </c>
      <c r="B105" s="124" t="n">
        <f aca="false">C105/F105</f>
        <v>668.184517917244</v>
      </c>
      <c r="C105" s="155" t="n">
        <v>4050</v>
      </c>
      <c r="D105" s="156"/>
      <c r="E105" s="156"/>
      <c r="F105" s="167" t="n">
        <v>6.0612</v>
      </c>
    </row>
    <row r="106" customFormat="false" ht="15.5" hidden="true" customHeight="false" outlineLevel="0" collapsed="false">
      <c r="A106" s="170" t="s">
        <v>147</v>
      </c>
      <c r="B106" s="124" t="n">
        <f aca="false">C106/F106</f>
        <v>679.441934100729</v>
      </c>
      <c r="C106" s="155" t="n">
        <v>4120</v>
      </c>
      <c r="D106" s="156"/>
      <c r="E106" s="156"/>
      <c r="F106" s="167" t="n">
        <v>6.0638</v>
      </c>
    </row>
    <row r="107" customFormat="false" ht="15.5" hidden="true" customHeight="false" outlineLevel="0" collapsed="false">
      <c r="A107" s="170" t="s">
        <v>148</v>
      </c>
      <c r="B107" s="171" t="n">
        <f aca="false">C107/F107</f>
        <v>720.943660810031</v>
      </c>
      <c r="C107" s="155" t="n">
        <v>4370</v>
      </c>
      <c r="D107" s="156"/>
      <c r="E107" s="156"/>
      <c r="F107" s="167" t="n">
        <v>6.0615</v>
      </c>
    </row>
    <row r="108" customFormat="false" ht="15.5" hidden="true" customHeight="false" outlineLevel="0" collapsed="false">
      <c r="A108" s="170" t="s">
        <v>149</v>
      </c>
      <c r="B108" s="124" t="n">
        <f aca="false">C108/F108</f>
        <v>714.144346219818</v>
      </c>
      <c r="C108" s="155" t="n">
        <v>4330</v>
      </c>
      <c r="D108" s="156"/>
      <c r="E108" s="156"/>
      <c r="F108" s="167" t="n">
        <v>6.0632</v>
      </c>
    </row>
    <row r="109" customFormat="false" ht="15.5" hidden="true" customHeight="false" outlineLevel="0" collapsed="false">
      <c r="A109" s="170" t="s">
        <v>150</v>
      </c>
      <c r="B109" s="124" t="n">
        <f aca="false">C109/F109</f>
        <v>713.955942487798</v>
      </c>
      <c r="C109" s="155" t="n">
        <v>4330</v>
      </c>
      <c r="D109" s="156"/>
      <c r="E109" s="156"/>
      <c r="F109" s="167" t="n">
        <v>6.0648</v>
      </c>
    </row>
    <row r="110" customFormat="false" ht="15.5" hidden="true" customHeight="false" outlineLevel="0" collapsed="false">
      <c r="A110" s="170" t="s">
        <v>151</v>
      </c>
      <c r="B110" s="124" t="n">
        <f aca="false">C110/F110</f>
        <v>713.662479627282</v>
      </c>
      <c r="C110" s="155" t="n">
        <v>4335</v>
      </c>
      <c r="D110" s="156"/>
      <c r="E110" s="156"/>
      <c r="F110" s="167" t="n">
        <v>6.0743</v>
      </c>
    </row>
    <row r="111" customFormat="false" ht="15.5" hidden="true" customHeight="false" outlineLevel="0" collapsed="false">
      <c r="A111" s="170" t="s">
        <v>152</v>
      </c>
      <c r="B111" s="124" t="n">
        <f aca="false">C111/F111</f>
        <v>711.526397464259</v>
      </c>
      <c r="C111" s="155" t="n">
        <v>4310</v>
      </c>
      <c r="D111" s="156"/>
      <c r="E111" s="156"/>
      <c r="F111" s="167" t="n">
        <v>6.0574</v>
      </c>
    </row>
    <row r="112" customFormat="false" ht="15.5" hidden="true" customHeight="false" outlineLevel="0" collapsed="false">
      <c r="A112" s="170" t="s">
        <v>153</v>
      </c>
      <c r="B112" s="124" t="n">
        <f aca="false">C112/F112</f>
        <v>702.549203066266</v>
      </c>
      <c r="C112" s="155" t="n">
        <v>4280</v>
      </c>
      <c r="D112" s="156"/>
      <c r="E112" s="156"/>
      <c r="F112" s="167" t="n">
        <v>6.0921</v>
      </c>
    </row>
    <row r="113" customFormat="false" ht="15.5" hidden="true" customHeight="false" outlineLevel="0" collapsed="false">
      <c r="A113" s="170" t="s">
        <v>154</v>
      </c>
      <c r="B113" s="124" t="n">
        <f aca="false">C113/F113</f>
        <v>712.832627883322</v>
      </c>
      <c r="C113" s="155" t="n">
        <v>4345</v>
      </c>
      <c r="D113" s="156"/>
      <c r="E113" s="156"/>
      <c r="F113" s="167" t="n">
        <v>6.0954</v>
      </c>
    </row>
    <row r="114" customFormat="false" ht="15.5" hidden="true" customHeight="false" outlineLevel="0" collapsed="false">
      <c r="A114" s="170" t="s">
        <v>155</v>
      </c>
      <c r="B114" s="124" t="n">
        <f aca="false">C114/F114</f>
        <v>707.29231474508</v>
      </c>
      <c r="C114" s="155" t="n">
        <v>4320</v>
      </c>
      <c r="D114" s="156"/>
      <c r="E114" s="156"/>
      <c r="F114" s="167" t="n">
        <v>6.1078</v>
      </c>
    </row>
    <row r="115" customFormat="false" ht="15.5" hidden="true" customHeight="false" outlineLevel="0" collapsed="false">
      <c r="A115" s="170" t="s">
        <v>156</v>
      </c>
      <c r="B115" s="124" t="n">
        <f aca="false">C115/F115</f>
        <v>691.326988687377</v>
      </c>
      <c r="C115" s="155" t="n">
        <v>4235</v>
      </c>
      <c r="D115" s="156"/>
      <c r="E115" s="156"/>
      <c r="F115" s="167" t="n">
        <v>6.1259</v>
      </c>
    </row>
    <row r="116" customFormat="false" ht="15.5" hidden="true" customHeight="false" outlineLevel="0" collapsed="false">
      <c r="A116" s="170" t="s">
        <v>157</v>
      </c>
      <c r="B116" s="124" t="n">
        <f aca="false">C116/F116</f>
        <v>691.523315383734</v>
      </c>
      <c r="C116" s="155" t="n">
        <v>4225</v>
      </c>
      <c r="D116" s="156"/>
      <c r="E116" s="156"/>
      <c r="F116" s="167" t="n">
        <v>6.1097</v>
      </c>
    </row>
    <row r="117" customFormat="false" ht="15.5" hidden="true" customHeight="false" outlineLevel="0" collapsed="false">
      <c r="A117" s="172" t="s">
        <v>158</v>
      </c>
      <c r="B117" s="124" t="n">
        <f aca="false">C117/F117</f>
        <v>692.412716988492</v>
      </c>
      <c r="C117" s="155" t="n">
        <v>4260</v>
      </c>
      <c r="D117" s="156"/>
      <c r="E117" s="156"/>
      <c r="F117" s="167" t="n">
        <v>6.1524</v>
      </c>
    </row>
    <row r="118" customFormat="false" ht="15.5" hidden="true" customHeight="false" outlineLevel="0" collapsed="false">
      <c r="A118" s="170" t="s">
        <v>159</v>
      </c>
      <c r="B118" s="124" t="n">
        <f aca="false">C118/F118</f>
        <v>694.218638225922</v>
      </c>
      <c r="C118" s="155" t="n">
        <v>4270</v>
      </c>
      <c r="D118" s="156"/>
      <c r="E118" s="156"/>
      <c r="F118" s="167" t="n">
        <v>6.1508</v>
      </c>
    </row>
    <row r="119" customFormat="false" ht="15.5" hidden="true" customHeight="false" outlineLevel="0" collapsed="false">
      <c r="A119" s="170" t="s">
        <v>160</v>
      </c>
      <c r="B119" s="124" t="n">
        <f aca="false">C119/F119</f>
        <v>688.218928461025</v>
      </c>
      <c r="C119" s="155" t="n">
        <v>4230</v>
      </c>
      <c r="D119" s="156"/>
      <c r="E119" s="156"/>
      <c r="F119" s="167" t="n">
        <v>6.1463</v>
      </c>
    </row>
    <row r="120" customFormat="false" ht="15.5" hidden="true" customHeight="false" outlineLevel="0" collapsed="false">
      <c r="A120" s="170" t="s">
        <v>161</v>
      </c>
      <c r="B120" s="124" t="n">
        <f aca="false">C120/F120</f>
        <v>689.739413680782</v>
      </c>
      <c r="C120" s="155" t="n">
        <v>4235</v>
      </c>
      <c r="D120" s="156"/>
      <c r="E120" s="156"/>
      <c r="F120" s="167" t="n">
        <v>6.14</v>
      </c>
    </row>
    <row r="121" customFormat="false" ht="15.5" hidden="true" customHeight="false" outlineLevel="0" collapsed="false">
      <c r="A121" s="170" t="s">
        <v>162</v>
      </c>
      <c r="B121" s="124" t="n">
        <f aca="false">C121/F121</f>
        <v>698.260073260073</v>
      </c>
      <c r="C121" s="155" t="n">
        <v>4270</v>
      </c>
      <c r="D121" s="156"/>
      <c r="E121" s="156"/>
      <c r="F121" s="167" t="n">
        <v>6.1152</v>
      </c>
    </row>
    <row r="122" customFormat="false" ht="15.5" hidden="true" customHeight="false" outlineLevel="0" collapsed="false">
      <c r="A122" s="170" t="s">
        <v>163</v>
      </c>
      <c r="B122" s="124" t="n">
        <f aca="false">C122/F122</f>
        <v>679.56389868022</v>
      </c>
      <c r="C122" s="155" t="n">
        <v>4145</v>
      </c>
      <c r="D122" s="156"/>
      <c r="E122" s="156"/>
      <c r="F122" s="167" t="n">
        <v>6.0995</v>
      </c>
    </row>
    <row r="123" customFormat="false" ht="15.5" hidden="true" customHeight="false" outlineLevel="0" collapsed="false">
      <c r="A123" s="170" t="s">
        <v>164</v>
      </c>
      <c r="B123" s="124" t="n">
        <f aca="false">C123/F123</f>
        <v>676.580047009663</v>
      </c>
      <c r="C123" s="155" t="n">
        <v>4145</v>
      </c>
      <c r="D123" s="156"/>
      <c r="E123" s="156"/>
      <c r="F123" s="167" t="n">
        <v>6.1264</v>
      </c>
    </row>
    <row r="124" customFormat="false" ht="15.5" hidden="true" customHeight="false" outlineLevel="0" collapsed="false">
      <c r="A124" s="172" t="s">
        <v>165</v>
      </c>
      <c r="B124" s="124" t="n">
        <f aca="false">C124/F124</f>
        <v>684.585006038056</v>
      </c>
      <c r="C124" s="155" t="n">
        <v>4195</v>
      </c>
      <c r="D124" s="156"/>
      <c r="E124" s="156"/>
      <c r="F124" s="167" t="n">
        <v>6.1278</v>
      </c>
    </row>
    <row r="125" customFormat="false" ht="15.5" hidden="true" customHeight="false" outlineLevel="0" collapsed="false">
      <c r="A125" s="170" t="s">
        <v>166</v>
      </c>
      <c r="B125" s="124" t="n">
        <f aca="false">C125/F125</f>
        <v>694.749873755885</v>
      </c>
      <c r="C125" s="155" t="n">
        <v>4265</v>
      </c>
      <c r="D125" s="156"/>
      <c r="E125" s="156"/>
      <c r="F125" s="167" t="n">
        <v>6.1389</v>
      </c>
    </row>
    <row r="126" customFormat="false" ht="15.5" hidden="true" customHeight="false" outlineLevel="0" collapsed="false">
      <c r="A126" s="170" t="s">
        <v>167</v>
      </c>
      <c r="B126" s="124" t="n">
        <f aca="false">C126/F126</f>
        <v>689.256709470566</v>
      </c>
      <c r="C126" s="155" t="n">
        <v>4235</v>
      </c>
      <c r="D126" s="156"/>
      <c r="E126" s="156"/>
      <c r="F126" s="167" t="n">
        <v>6.1443</v>
      </c>
    </row>
    <row r="127" customFormat="false" ht="15.5" hidden="true" customHeight="false" outlineLevel="0" collapsed="false">
      <c r="A127" s="170" t="s">
        <v>168</v>
      </c>
      <c r="B127" s="124" t="n">
        <f aca="false">C127/F127</f>
        <v>692.588488364513</v>
      </c>
      <c r="C127" s="155" t="n">
        <v>4250</v>
      </c>
      <c r="D127" s="156"/>
      <c r="E127" s="156"/>
      <c r="F127" s="167" t="n">
        <v>6.1364</v>
      </c>
    </row>
    <row r="128" customFormat="false" ht="15.5" hidden="true" customHeight="false" outlineLevel="0" collapsed="false">
      <c r="A128" s="170" t="s">
        <v>169</v>
      </c>
      <c r="B128" s="124" t="n">
        <f aca="false">C128/F128</f>
        <v>683.784311174711</v>
      </c>
      <c r="C128" s="155" t="n">
        <v>4205</v>
      </c>
      <c r="D128" s="156"/>
      <c r="E128" s="156"/>
      <c r="F128" s="167" t="n">
        <v>6.1496</v>
      </c>
    </row>
    <row r="129" customFormat="false" ht="15.5" hidden="true" customHeight="false" outlineLevel="0" collapsed="false">
      <c r="A129" s="170" t="s">
        <v>170</v>
      </c>
      <c r="B129" s="124" t="n">
        <f aca="false">C129/F129</f>
        <v>677.425620771148</v>
      </c>
      <c r="C129" s="155" t="n">
        <v>4185</v>
      </c>
      <c r="D129" s="156"/>
      <c r="E129" s="156"/>
      <c r="F129" s="167" t="n">
        <v>6.1778</v>
      </c>
    </row>
    <row r="130" customFormat="false" ht="15.5" hidden="true" customHeight="false" outlineLevel="0" collapsed="false">
      <c r="A130" s="153" t="s">
        <v>171</v>
      </c>
      <c r="B130" s="124" t="n">
        <f aca="false">C130/F130</f>
        <v>671.715296055287</v>
      </c>
      <c r="C130" s="155" t="n">
        <v>4160</v>
      </c>
      <c r="D130" s="156"/>
      <c r="E130" s="156"/>
      <c r="F130" s="167" t="n">
        <v>6.1931</v>
      </c>
    </row>
    <row r="131" customFormat="false" ht="15.5" hidden="true" customHeight="false" outlineLevel="0" collapsed="false">
      <c r="A131" s="153" t="s">
        <v>172</v>
      </c>
      <c r="B131" s="124" t="n">
        <f aca="false">C131/F131</f>
        <v>666.366935354379</v>
      </c>
      <c r="C131" s="155" t="n">
        <v>4150</v>
      </c>
      <c r="D131" s="156"/>
      <c r="E131" s="156"/>
      <c r="F131" s="167" t="n">
        <v>6.2278</v>
      </c>
    </row>
    <row r="132" customFormat="false" ht="15.5" hidden="true" customHeight="false" outlineLevel="0" collapsed="false">
      <c r="A132" s="153" t="s">
        <v>173</v>
      </c>
      <c r="B132" s="124" t="n">
        <f aca="false">C132/F132</f>
        <v>662.490966032281</v>
      </c>
      <c r="C132" s="155" t="n">
        <v>4125</v>
      </c>
      <c r="D132" s="156"/>
      <c r="E132" s="156"/>
      <c r="F132" s="167" t="n">
        <v>6.2265</v>
      </c>
    </row>
    <row r="133" customFormat="false" ht="15.5" hidden="true" customHeight="false" outlineLevel="0" collapsed="false">
      <c r="A133" s="153" t="s">
        <v>174</v>
      </c>
      <c r="B133" s="124" t="n">
        <f aca="false">C133/F133</f>
        <v>662.502824311675</v>
      </c>
      <c r="C133" s="155" t="n">
        <v>4105</v>
      </c>
      <c r="D133" s="156"/>
      <c r="E133" s="156"/>
      <c r="F133" s="167" t="n">
        <v>6.1962</v>
      </c>
    </row>
    <row r="134" customFormat="false" ht="15.5" hidden="true" customHeight="false" outlineLevel="0" collapsed="false">
      <c r="A134" s="160" t="s">
        <v>175</v>
      </c>
      <c r="B134" s="124" t="n">
        <f aca="false">C134/F134</f>
        <v>666.204248866808</v>
      </c>
      <c r="C134" s="155" t="n">
        <v>4130</v>
      </c>
      <c r="D134" s="156"/>
      <c r="E134" s="156"/>
      <c r="F134" s="167" t="n">
        <v>6.1993</v>
      </c>
    </row>
    <row r="135" customFormat="false" ht="15.5" hidden="true" customHeight="false" outlineLevel="0" collapsed="false">
      <c r="A135" s="160" t="s">
        <v>176</v>
      </c>
      <c r="B135" s="124" t="n">
        <f aca="false">C135/F135</f>
        <v>662.65157248909</v>
      </c>
      <c r="C135" s="155" t="n">
        <v>4115</v>
      </c>
      <c r="D135" s="156"/>
      <c r="E135" s="156"/>
      <c r="F135" s="167" t="n">
        <v>6.2099</v>
      </c>
    </row>
    <row r="136" customFormat="false" ht="15.5" hidden="true" customHeight="false" outlineLevel="0" collapsed="false">
      <c r="A136" s="153" t="s">
        <v>177</v>
      </c>
      <c r="B136" s="124" t="n">
        <f aca="false">C136/F136</f>
        <v>662.09162961531</v>
      </c>
      <c r="C136" s="155" t="n">
        <v>4110</v>
      </c>
      <c r="D136" s="156"/>
      <c r="E136" s="156"/>
      <c r="F136" s="167" t="n">
        <v>6.2076</v>
      </c>
    </row>
    <row r="137" customFormat="false" ht="15.5" hidden="true" customHeight="false" outlineLevel="0" collapsed="false">
      <c r="A137" s="153" t="s">
        <v>178</v>
      </c>
      <c r="B137" s="124" t="n">
        <f aca="false">C137/F137</f>
        <v>663.681175295596</v>
      </c>
      <c r="C137" s="155" t="n">
        <v>4120</v>
      </c>
      <c r="D137" s="156"/>
      <c r="E137" s="156"/>
      <c r="F137" s="167" t="n">
        <v>6.2078</v>
      </c>
    </row>
    <row r="138" customFormat="false" ht="15.5" hidden="true" customHeight="false" outlineLevel="0" collapsed="false">
      <c r="A138" s="153" t="s">
        <v>179</v>
      </c>
      <c r="B138" s="124" t="n">
        <f aca="false">C138/F138</f>
        <v>659.545717778779</v>
      </c>
      <c r="C138" s="155" t="n">
        <v>4100</v>
      </c>
      <c r="D138" s="156"/>
      <c r="E138" s="156"/>
      <c r="F138" s="167" t="n">
        <v>6.2164</v>
      </c>
    </row>
    <row r="139" customFormat="false" ht="15.5" hidden="true" customHeight="false" outlineLevel="0" collapsed="false">
      <c r="A139" s="153" t="s">
        <v>180</v>
      </c>
      <c r="B139" s="124" t="n">
        <f aca="false">C139/F139</f>
        <v>660.714861249879</v>
      </c>
      <c r="C139" s="155" t="n">
        <v>4100</v>
      </c>
      <c r="D139" s="156"/>
      <c r="E139" s="156"/>
      <c r="F139" s="167" t="n">
        <v>6.2054</v>
      </c>
    </row>
    <row r="140" customFormat="false" ht="15.5" hidden="true" customHeight="false" outlineLevel="0" collapsed="false">
      <c r="A140" s="153" t="s">
        <v>181</v>
      </c>
      <c r="B140" s="124" t="n">
        <f aca="false">C140/F140</f>
        <v>663.181334107852</v>
      </c>
      <c r="C140" s="155" t="n">
        <v>4110</v>
      </c>
      <c r="D140" s="156"/>
      <c r="E140" s="156"/>
      <c r="F140" s="167" t="n">
        <v>6.1974</v>
      </c>
    </row>
    <row r="141" customFormat="false" ht="15.5" hidden="true" customHeight="false" outlineLevel="0" collapsed="false">
      <c r="A141" s="153" t="s">
        <v>182</v>
      </c>
      <c r="B141" s="124" t="n">
        <f aca="false">C141/F141</f>
        <v>660.693567100683</v>
      </c>
      <c r="C141" s="155" t="n">
        <v>4100</v>
      </c>
      <c r="D141" s="156"/>
      <c r="E141" s="156"/>
      <c r="F141" s="167" t="n">
        <v>6.2056</v>
      </c>
    </row>
    <row r="142" customFormat="false" ht="15.5" hidden="true" customHeight="false" outlineLevel="0" collapsed="false">
      <c r="A142" s="153" t="s">
        <v>183</v>
      </c>
      <c r="B142" s="124" t="n">
        <f aca="false">C142/F142</f>
        <v>662.63023139724</v>
      </c>
      <c r="C142" s="155" t="n">
        <v>4115</v>
      </c>
      <c r="D142" s="156"/>
      <c r="E142" s="156"/>
      <c r="F142" s="167" t="n">
        <v>6.2101</v>
      </c>
    </row>
    <row r="143" customFormat="false" ht="15.5" hidden="true" customHeight="false" outlineLevel="0" collapsed="false">
      <c r="A143" s="153" t="s">
        <v>184</v>
      </c>
      <c r="B143" s="124" t="n">
        <f aca="false">C143/F143</f>
        <v>669.689683551453</v>
      </c>
      <c r="C143" s="155" t="n">
        <v>4150</v>
      </c>
      <c r="D143" s="156"/>
      <c r="E143" s="156"/>
      <c r="F143" s="167" t="n">
        <v>6.1969</v>
      </c>
    </row>
    <row r="144" customFormat="false" ht="15.5" hidden="true" customHeight="false" outlineLevel="0" collapsed="false">
      <c r="A144" s="153" t="s">
        <v>185</v>
      </c>
      <c r="B144" s="124" t="n">
        <f aca="false">C144/F144</f>
        <v>669.14977668134</v>
      </c>
      <c r="C144" s="155" t="n">
        <v>4150</v>
      </c>
      <c r="D144" s="156"/>
      <c r="E144" s="156"/>
      <c r="F144" s="167" t="n">
        <v>6.2019</v>
      </c>
    </row>
    <row r="145" customFormat="false" ht="15.5" hidden="true" customHeight="false" outlineLevel="0" collapsed="false">
      <c r="A145" s="153" t="s">
        <v>186</v>
      </c>
      <c r="B145" s="124" t="n">
        <f aca="false">C145/F145</f>
        <v>668.000516328901</v>
      </c>
      <c r="C145" s="155" t="n">
        <v>4140</v>
      </c>
      <c r="D145" s="156"/>
      <c r="E145" s="156"/>
      <c r="F145" s="167" t="n">
        <v>6.1976</v>
      </c>
    </row>
    <row r="146" customFormat="false" ht="15.5" hidden="true" customHeight="false" outlineLevel="0" collapsed="false">
      <c r="A146" s="153" t="s">
        <v>187</v>
      </c>
      <c r="B146" s="124" t="n">
        <f aca="false">C146/F146</f>
        <v>668.09408052546</v>
      </c>
      <c r="C146" s="155" t="n">
        <v>4150</v>
      </c>
      <c r="D146" s="156"/>
      <c r="E146" s="156"/>
      <c r="F146" s="167" t="n">
        <v>6.2117</v>
      </c>
    </row>
    <row r="147" customFormat="false" ht="15.5" hidden="true" customHeight="false" outlineLevel="0" collapsed="false">
      <c r="A147" s="153" t="s">
        <v>188</v>
      </c>
      <c r="B147" s="124" t="n">
        <f aca="false">C147/F147</f>
        <v>665.765026002673</v>
      </c>
      <c r="C147" s="155" t="n">
        <v>4135</v>
      </c>
      <c r="D147" s="156"/>
      <c r="E147" s="156"/>
      <c r="F147" s="167" t="n">
        <v>6.2109</v>
      </c>
    </row>
    <row r="148" customFormat="false" ht="15.5" hidden="true" customHeight="false" outlineLevel="0" collapsed="false">
      <c r="A148" s="153" t="s">
        <v>189</v>
      </c>
      <c r="B148" s="124" t="n">
        <f aca="false">C148/F148</f>
        <v>653.284906145539</v>
      </c>
      <c r="C148" s="155" t="n">
        <v>4065</v>
      </c>
      <c r="D148" s="156"/>
      <c r="E148" s="156"/>
      <c r="F148" s="167" t="n">
        <v>6.2224</v>
      </c>
    </row>
    <row r="149" customFormat="false" ht="15.5" hidden="true" customHeight="false" outlineLevel="0" collapsed="false">
      <c r="A149" s="153" t="s">
        <v>190</v>
      </c>
      <c r="B149" s="124" t="n">
        <f aca="false">C149/F149</f>
        <v>654.734169893475</v>
      </c>
      <c r="C149" s="155" t="n">
        <v>4075</v>
      </c>
      <c r="D149" s="156"/>
      <c r="E149" s="156"/>
      <c r="F149" s="167" t="n">
        <v>6.2239</v>
      </c>
    </row>
    <row r="150" customFormat="false" ht="15.5" hidden="true" customHeight="false" outlineLevel="0" collapsed="false">
      <c r="A150" s="153" t="s">
        <v>191</v>
      </c>
      <c r="B150" s="124" t="n">
        <f aca="false">C150/F150</f>
        <v>653.673597375657</v>
      </c>
      <c r="C150" s="155" t="n">
        <v>4065</v>
      </c>
      <c r="D150" s="156"/>
      <c r="E150" s="156"/>
      <c r="F150" s="167" t="n">
        <v>6.2187</v>
      </c>
    </row>
    <row r="151" customFormat="false" ht="15.5" hidden="true" customHeight="false" outlineLevel="0" collapsed="false">
      <c r="A151" s="153" t="s">
        <v>192</v>
      </c>
      <c r="B151" s="124" t="n">
        <f aca="false">C151/F151</f>
        <v>646.042587384492</v>
      </c>
      <c r="C151" s="155" t="n">
        <v>4020</v>
      </c>
      <c r="D151" s="156"/>
      <c r="E151" s="156"/>
      <c r="F151" s="167" t="n">
        <v>6.2225</v>
      </c>
    </row>
    <row r="152" customFormat="false" ht="15.5" hidden="true" customHeight="false" outlineLevel="0" collapsed="false">
      <c r="A152" s="153" t="s">
        <v>193</v>
      </c>
      <c r="B152" s="164" t="n">
        <f aca="false">C152/F152</f>
        <v>645.938780429019</v>
      </c>
      <c r="C152" s="155" t="n">
        <v>4020</v>
      </c>
      <c r="D152" s="156"/>
      <c r="E152" s="156"/>
      <c r="F152" s="167" t="n">
        <v>6.2235</v>
      </c>
    </row>
    <row r="153" customFormat="false" ht="15.5" hidden="true" customHeight="false" outlineLevel="0" collapsed="false">
      <c r="A153" s="153" t="s">
        <v>194</v>
      </c>
      <c r="B153" s="124" t="n">
        <f aca="false">C153/F153</f>
        <v>649.329827486693</v>
      </c>
      <c r="C153" s="155" t="n">
        <v>4050</v>
      </c>
      <c r="D153" s="156"/>
      <c r="E153" s="156"/>
      <c r="F153" s="167" t="n">
        <v>6.2372</v>
      </c>
    </row>
    <row r="154" customFormat="false" ht="15.5" hidden="true" customHeight="false" outlineLevel="0" collapsed="false">
      <c r="A154" s="153" t="s">
        <v>195</v>
      </c>
      <c r="B154" s="124" t="n">
        <f aca="false">C154/F154</f>
        <v>647.747314413981</v>
      </c>
      <c r="C154" s="155" t="n">
        <v>4040</v>
      </c>
      <c r="D154" s="156"/>
      <c r="E154" s="156"/>
      <c r="F154" s="167" t="n">
        <v>6.237</v>
      </c>
    </row>
    <row r="155" customFormat="false" ht="15.5" hidden="true" customHeight="false" outlineLevel="0" collapsed="false">
      <c r="A155" s="153" t="s">
        <v>196</v>
      </c>
      <c r="B155" s="124" t="n">
        <f aca="false">C155/F155</f>
        <v>657.705002082866</v>
      </c>
      <c r="C155" s="155" t="n">
        <v>4105</v>
      </c>
      <c r="D155" s="156"/>
      <c r="E155" s="156"/>
      <c r="F155" s="167" t="n">
        <v>6.2414</v>
      </c>
    </row>
    <row r="156" customFormat="false" ht="15.5" hidden="true" customHeight="false" outlineLevel="0" collapsed="false">
      <c r="A156" s="153" t="s">
        <v>197</v>
      </c>
      <c r="B156" s="124" t="n">
        <f aca="false">C156/F156</f>
        <v>657.978893508155</v>
      </c>
      <c r="C156" s="155" t="n">
        <v>4115</v>
      </c>
      <c r="D156" s="156"/>
      <c r="E156" s="156"/>
      <c r="F156" s="167" t="n">
        <v>6.254</v>
      </c>
    </row>
    <row r="157" customFormat="false" ht="15.5" hidden="true" customHeight="false" outlineLevel="0" collapsed="false">
      <c r="A157" s="153" t="s">
        <v>198</v>
      </c>
      <c r="B157" s="124" t="n">
        <f aca="false">C157/F157</f>
        <v>656.230993309645</v>
      </c>
      <c r="C157" s="155" t="n">
        <v>4100</v>
      </c>
      <c r="D157" s="156"/>
      <c r="E157" s="156"/>
      <c r="F157" s="167" t="n">
        <v>6.2478</v>
      </c>
    </row>
    <row r="158" customFormat="false" ht="15.5" hidden="true" customHeight="false" outlineLevel="0" collapsed="false">
      <c r="A158" s="153" t="s">
        <v>199</v>
      </c>
      <c r="B158" s="124" t="n">
        <f aca="false">C158/F158</f>
        <v>654.044199955224</v>
      </c>
      <c r="C158" s="155" t="n">
        <v>4090</v>
      </c>
      <c r="D158" s="156"/>
      <c r="E158" s="156"/>
      <c r="F158" s="167" t="n">
        <v>6.2534</v>
      </c>
    </row>
    <row r="159" customFormat="false" ht="15.5" hidden="true" customHeight="false" outlineLevel="0" collapsed="false">
      <c r="A159" s="153" t="s">
        <v>200</v>
      </c>
      <c r="B159" s="124" t="n">
        <f aca="false">C159/F159</f>
        <v>655.876525851601</v>
      </c>
      <c r="C159" s="155" t="n">
        <v>4105</v>
      </c>
      <c r="D159" s="156"/>
      <c r="E159" s="156"/>
      <c r="F159" s="167" t="n">
        <v>6.2588</v>
      </c>
    </row>
    <row r="160" customFormat="false" ht="15.5" hidden="true" customHeight="false" outlineLevel="0" collapsed="false">
      <c r="A160" s="153" t="s">
        <v>201</v>
      </c>
      <c r="B160" s="124" t="n">
        <f aca="false">C160/F160</f>
        <v>657.147882257007</v>
      </c>
      <c r="C160" s="155" t="n">
        <v>4110</v>
      </c>
      <c r="D160" s="156"/>
      <c r="E160" s="156"/>
      <c r="F160" s="167" t="n">
        <v>6.2543</v>
      </c>
    </row>
    <row r="161" customFormat="false" ht="15.5" hidden="true" customHeight="false" outlineLevel="0" collapsed="false">
      <c r="A161" s="153" t="s">
        <v>202</v>
      </c>
      <c r="B161" s="124" t="n">
        <f aca="false">C161/F161</f>
        <v>660.584585290769</v>
      </c>
      <c r="C161" s="155" t="n">
        <v>4120</v>
      </c>
      <c r="D161" s="156"/>
      <c r="E161" s="156"/>
      <c r="F161" s="167" t="n">
        <v>6.2369</v>
      </c>
    </row>
    <row r="162" customFormat="false" ht="15.5" hidden="true" customHeight="false" outlineLevel="0" collapsed="false">
      <c r="A162" s="153" t="s">
        <v>203</v>
      </c>
      <c r="B162" s="124" t="n">
        <f aca="false">C162/F162</f>
        <v>655.165760956944</v>
      </c>
      <c r="C162" s="155" t="n">
        <v>4075</v>
      </c>
      <c r="D162" s="156"/>
      <c r="E162" s="156"/>
      <c r="F162" s="167" t="n">
        <v>6.2198</v>
      </c>
    </row>
    <row r="163" customFormat="false" ht="15.5" hidden="true" customHeight="false" outlineLevel="0" collapsed="false">
      <c r="A163" s="153" t="s">
        <v>204</v>
      </c>
      <c r="B163" s="124" t="n">
        <f aca="false">C163/F163</f>
        <v>654.67498916898</v>
      </c>
      <c r="C163" s="155" t="n">
        <v>4080</v>
      </c>
      <c r="D163" s="156"/>
      <c r="E163" s="156"/>
      <c r="F163" s="167" t="n">
        <v>6.2321</v>
      </c>
    </row>
    <row r="164" customFormat="false" ht="15.5" hidden="true" customHeight="false" outlineLevel="0" collapsed="false">
      <c r="A164" s="153" t="s">
        <v>205</v>
      </c>
      <c r="B164" s="124" t="n">
        <f aca="false">C164/F164</f>
        <v>658.623068654034</v>
      </c>
      <c r="C164" s="155" t="n">
        <v>4105</v>
      </c>
      <c r="D164" s="156"/>
      <c r="E164" s="156"/>
      <c r="F164" s="167" t="n">
        <v>6.2327</v>
      </c>
    </row>
    <row r="165" customFormat="false" ht="15.5" hidden="true" customHeight="false" outlineLevel="0" collapsed="false">
      <c r="A165" s="153" t="s">
        <v>206</v>
      </c>
      <c r="B165" s="124" t="n">
        <f aca="false">C165/F165</f>
        <v>666.153624164302</v>
      </c>
      <c r="C165" s="155" t="n">
        <v>4155</v>
      </c>
      <c r="D165" s="156"/>
      <c r="E165" s="156"/>
      <c r="F165" s="167" t="n">
        <v>6.2373</v>
      </c>
    </row>
    <row r="166" customFormat="false" ht="15.5" hidden="true" customHeight="false" outlineLevel="0" collapsed="false">
      <c r="A166" s="153" t="s">
        <v>207</v>
      </c>
      <c r="B166" s="124" t="n">
        <f aca="false">C166/F166</f>
        <v>665.703043443347</v>
      </c>
      <c r="C166" s="155" t="n">
        <v>4145</v>
      </c>
      <c r="D166" s="156"/>
      <c r="E166" s="156"/>
      <c r="F166" s="167" t="n">
        <v>6.2265</v>
      </c>
    </row>
    <row r="167" customFormat="false" ht="15.5" hidden="true" customHeight="false" outlineLevel="0" collapsed="false">
      <c r="A167" s="153" t="s">
        <v>208</v>
      </c>
      <c r="B167" s="124" t="n">
        <f aca="false">C167/F167</f>
        <v>670.531928562251</v>
      </c>
      <c r="C167" s="155" t="n">
        <v>4175</v>
      </c>
      <c r="D167" s="156"/>
      <c r="E167" s="156"/>
      <c r="F167" s="167" t="n">
        <v>6.2264</v>
      </c>
    </row>
    <row r="168" customFormat="false" ht="15.5" hidden="true" customHeight="false" outlineLevel="0" collapsed="false">
      <c r="A168" s="153" t="s">
        <v>209</v>
      </c>
      <c r="B168" s="124" t="n">
        <f aca="false">C168/F168</f>
        <v>665.329052969502</v>
      </c>
      <c r="C168" s="155" t="n">
        <v>4145</v>
      </c>
      <c r="D168" s="156"/>
      <c r="E168" s="156"/>
      <c r="F168" s="167" t="n">
        <v>6.23</v>
      </c>
    </row>
    <row r="169" customFormat="false" ht="15.5" hidden="true" customHeight="false" outlineLevel="0" collapsed="false">
      <c r="A169" s="153" t="s">
        <v>210</v>
      </c>
      <c r="B169" s="124" t="n">
        <f aca="false">C169/F169</f>
        <v>663.457681508223</v>
      </c>
      <c r="C169" s="155" t="n">
        <v>4135</v>
      </c>
      <c r="D169" s="156"/>
      <c r="E169" s="156"/>
      <c r="F169" s="167" t="n">
        <v>6.2325</v>
      </c>
    </row>
    <row r="170" customFormat="false" ht="15.5" hidden="true" customHeight="false" outlineLevel="0" collapsed="false">
      <c r="A170" s="153" t="s">
        <v>211</v>
      </c>
      <c r="B170" s="124" t="n">
        <f aca="false">C170/F170</f>
        <v>663.415103723788</v>
      </c>
      <c r="C170" s="155" t="n">
        <v>4135</v>
      </c>
      <c r="D170" s="156"/>
      <c r="E170" s="156"/>
      <c r="F170" s="167" t="n">
        <v>6.2329</v>
      </c>
    </row>
    <row r="171" customFormat="false" ht="15.5" hidden="true" customHeight="false" outlineLevel="0" collapsed="false">
      <c r="A171" s="153" t="s">
        <v>212</v>
      </c>
      <c r="B171" s="124" t="n">
        <f aca="false">C171/F171</f>
        <v>665.319994869822</v>
      </c>
      <c r="C171" s="155" t="n">
        <v>4150</v>
      </c>
      <c r="D171" s="156"/>
      <c r="E171" s="156"/>
      <c r="F171" s="173" t="n">
        <v>6.2376</v>
      </c>
    </row>
    <row r="172" customFormat="false" ht="15.5" hidden="true" customHeight="false" outlineLevel="0" collapsed="false">
      <c r="A172" s="153" t="s">
        <v>213</v>
      </c>
      <c r="B172" s="124" t="n">
        <f aca="false">C172/F172</f>
        <v>665.351995254357</v>
      </c>
      <c r="C172" s="155" t="n">
        <v>4150</v>
      </c>
      <c r="D172" s="156"/>
      <c r="E172" s="156"/>
      <c r="F172" s="167" t="n">
        <v>6.2373</v>
      </c>
    </row>
    <row r="173" customFormat="false" ht="15.5" hidden="true" customHeight="false" outlineLevel="0" collapsed="false">
      <c r="A173" s="153" t="s">
        <v>214</v>
      </c>
      <c r="B173" s="124" t="n">
        <f aca="false">C173/F173</f>
        <v>667.458203638931</v>
      </c>
      <c r="C173" s="155" t="n">
        <v>4160</v>
      </c>
      <c r="D173" s="156"/>
      <c r="E173" s="156"/>
      <c r="F173" s="173" t="n">
        <v>6.2326</v>
      </c>
    </row>
    <row r="174" customFormat="false" ht="15.5" hidden="true" customHeight="false" outlineLevel="0" collapsed="false">
      <c r="A174" s="153" t="s">
        <v>215</v>
      </c>
      <c r="B174" s="171" t="n">
        <f aca="false">C174/F174</f>
        <v>668.569229782595</v>
      </c>
      <c r="C174" s="155" t="n">
        <v>4170</v>
      </c>
      <c r="D174" s="156"/>
      <c r="E174" s="156"/>
      <c r="F174" s="173" t="n">
        <v>6.2372</v>
      </c>
    </row>
    <row r="175" customFormat="false" ht="15.5" hidden="true" customHeight="false" outlineLevel="0" collapsed="false">
      <c r="A175" s="153" t="s">
        <v>216</v>
      </c>
      <c r="B175" s="124" t="n">
        <f aca="false">C175/F175</f>
        <v>668.633550331912</v>
      </c>
      <c r="C175" s="155" t="n">
        <v>4170</v>
      </c>
      <c r="D175" s="156"/>
      <c r="E175" s="156"/>
      <c r="F175" s="173" t="n">
        <v>6.2366</v>
      </c>
    </row>
    <row r="176" customFormat="false" ht="15.5" hidden="true" customHeight="false" outlineLevel="0" collapsed="false">
      <c r="A176" s="153" t="s">
        <v>217</v>
      </c>
      <c r="B176" s="124" t="n">
        <f aca="false">C176/F176</f>
        <v>664.443838866358</v>
      </c>
      <c r="C176" s="155" t="n">
        <v>4145</v>
      </c>
      <c r="D176" s="156"/>
      <c r="E176" s="156"/>
      <c r="F176" s="173" t="n">
        <v>6.2383</v>
      </c>
    </row>
    <row r="177" customFormat="false" ht="15.5" hidden="true" customHeight="false" outlineLevel="0" collapsed="false">
      <c r="A177" s="153" t="s">
        <v>218</v>
      </c>
      <c r="B177" s="124" t="n">
        <f aca="false">C177/F177</f>
        <v>663.695610504121</v>
      </c>
      <c r="C177" s="155" t="n">
        <v>4155</v>
      </c>
      <c r="D177" s="156"/>
      <c r="E177" s="156"/>
      <c r="F177" s="167" t="n">
        <v>6.2604</v>
      </c>
    </row>
    <row r="178" customFormat="false" ht="15.5" hidden="true" customHeight="false" outlineLevel="0" collapsed="false">
      <c r="A178" s="153" t="s">
        <v>219</v>
      </c>
      <c r="B178" s="124" t="n">
        <f aca="false">C178/F178</f>
        <v>666.142944175458</v>
      </c>
      <c r="C178" s="155" t="n">
        <v>4155</v>
      </c>
      <c r="D178" s="156"/>
      <c r="E178" s="156"/>
      <c r="F178" s="167" t="n">
        <v>6.2374</v>
      </c>
    </row>
    <row r="179" customFormat="false" ht="15.5" hidden="true" customHeight="false" outlineLevel="0" collapsed="false">
      <c r="A179" s="153" t="s">
        <v>220</v>
      </c>
      <c r="B179" s="124" t="n">
        <f aca="false">C179/F179</f>
        <v>657.842085887607</v>
      </c>
      <c r="C179" s="155" t="n">
        <v>4110</v>
      </c>
      <c r="D179" s="156"/>
      <c r="E179" s="156"/>
      <c r="F179" s="167" t="n">
        <v>6.2477</v>
      </c>
    </row>
    <row r="180" customFormat="false" ht="15.5" hidden="true" customHeight="false" outlineLevel="0" collapsed="false">
      <c r="A180" s="153" t="s">
        <v>221</v>
      </c>
      <c r="B180" s="124" t="n">
        <f aca="false">C180/F180</f>
        <v>655.63284560646</v>
      </c>
      <c r="C180" s="155" t="n">
        <v>4100</v>
      </c>
      <c r="D180" s="156"/>
      <c r="E180" s="156"/>
      <c r="F180" s="167" t="n">
        <v>6.2535</v>
      </c>
    </row>
    <row r="181" customFormat="false" ht="15.5" hidden="true" customHeight="false" outlineLevel="0" collapsed="false">
      <c r="A181" s="153" t="s">
        <v>222</v>
      </c>
      <c r="B181" s="124" t="n">
        <f aca="false">C181/F181</f>
        <v>653.662751624156</v>
      </c>
      <c r="C181" s="155" t="n">
        <v>4085</v>
      </c>
      <c r="D181" s="156"/>
      <c r="E181" s="156"/>
      <c r="F181" s="167" t="n">
        <v>6.2494</v>
      </c>
    </row>
    <row r="182" customFormat="false" ht="15.5" hidden="true" customHeight="false" outlineLevel="0" collapsed="false">
      <c r="A182" s="153" t="s">
        <v>223</v>
      </c>
      <c r="B182" s="124" t="n">
        <f aca="false">C182/F182</f>
        <v>652.309463283611</v>
      </c>
      <c r="C182" s="155" t="n">
        <v>4080</v>
      </c>
      <c r="D182" s="156"/>
      <c r="E182" s="156"/>
      <c r="F182" s="167" t="n">
        <v>6.2547</v>
      </c>
    </row>
    <row r="183" customFormat="false" ht="15.5" hidden="true" customHeight="false" outlineLevel="0" collapsed="false">
      <c r="A183" s="153" t="s">
        <v>224</v>
      </c>
      <c r="B183" s="124" t="n">
        <f aca="false">C183/F183</f>
        <v>649.900876127134</v>
      </c>
      <c r="C183" s="155" t="n">
        <v>4065</v>
      </c>
      <c r="D183" s="156"/>
      <c r="E183" s="156"/>
      <c r="F183" s="167" t="n">
        <v>6.2548</v>
      </c>
    </row>
    <row r="184" customFormat="false" ht="15.5" hidden="true" customHeight="false" outlineLevel="0" collapsed="false">
      <c r="A184" s="153" t="s">
        <v>225</v>
      </c>
      <c r="B184" s="124" t="n">
        <f aca="false">C184/F184</f>
        <v>652.787579393084</v>
      </c>
      <c r="C184" s="155" t="n">
        <v>4070</v>
      </c>
      <c r="D184" s="156"/>
      <c r="E184" s="156"/>
      <c r="F184" s="167" t="n">
        <v>6.2348</v>
      </c>
    </row>
    <row r="185" customFormat="false" ht="15.5" hidden="true" customHeight="false" outlineLevel="0" collapsed="false">
      <c r="A185" s="153" t="s">
        <v>226</v>
      </c>
      <c r="B185" s="124" t="n">
        <f aca="false">C185/F185</f>
        <v>654.692093890076</v>
      </c>
      <c r="C185" s="155" t="n">
        <v>4075</v>
      </c>
      <c r="D185" s="156"/>
      <c r="E185" s="156"/>
      <c r="F185" s="167" t="n">
        <v>6.2243</v>
      </c>
    </row>
    <row r="186" customFormat="false" ht="15.5" hidden="true" customHeight="false" outlineLevel="0" collapsed="false">
      <c r="A186" s="153" t="s">
        <v>227</v>
      </c>
      <c r="B186" s="124" t="n">
        <f aca="false">C186/F186</f>
        <v>653.437369553351</v>
      </c>
      <c r="C186" s="155" t="n">
        <v>4070</v>
      </c>
      <c r="D186" s="156"/>
      <c r="E186" s="156"/>
      <c r="F186" s="167" t="n">
        <v>6.2286</v>
      </c>
    </row>
    <row r="187" customFormat="false" ht="15.5" hidden="true" customHeight="false" outlineLevel="0" collapsed="false">
      <c r="A187" s="153" t="s">
        <v>228</v>
      </c>
      <c r="B187" s="124" t="n">
        <f aca="false">C187/F187</f>
        <v>660.286311725913</v>
      </c>
      <c r="C187" s="155" t="n">
        <v>4105</v>
      </c>
      <c r="D187" s="156"/>
      <c r="E187" s="156"/>
      <c r="F187" s="167" t="n">
        <v>6.217</v>
      </c>
    </row>
    <row r="188" customFormat="false" ht="15.5" hidden="true" customHeight="false" outlineLevel="0" collapsed="false">
      <c r="A188" s="153" t="s">
        <v>229</v>
      </c>
      <c r="B188" s="124" t="n">
        <f aca="false">C188/F188</f>
        <v>669.136001288348</v>
      </c>
      <c r="C188" s="155" t="n">
        <v>4155</v>
      </c>
      <c r="D188" s="156"/>
      <c r="E188" s="156"/>
      <c r="F188" s="167" t="n">
        <v>6.2095</v>
      </c>
    </row>
    <row r="189" customFormat="false" ht="15.5" hidden="true" customHeight="false" outlineLevel="0" collapsed="false">
      <c r="A189" s="153" t="s">
        <v>230</v>
      </c>
      <c r="B189" s="124" t="n">
        <f aca="false">C189/F189</f>
        <v>663.499476608423</v>
      </c>
      <c r="C189" s="155" t="n">
        <v>4120</v>
      </c>
      <c r="D189" s="156"/>
      <c r="E189" s="156"/>
      <c r="F189" s="167" t="n">
        <v>6.2095</v>
      </c>
    </row>
    <row r="190" customFormat="false" ht="15.5" hidden="true" customHeight="false" outlineLevel="0" collapsed="false">
      <c r="A190" s="153" t="s">
        <v>231</v>
      </c>
      <c r="B190" s="124" t="n">
        <f aca="false">C190/F190</f>
        <v>664.887202328311</v>
      </c>
      <c r="C190" s="155" t="n">
        <v>4135</v>
      </c>
      <c r="D190" s="156"/>
      <c r="E190" s="156"/>
      <c r="F190" s="167" t="n">
        <v>6.2191</v>
      </c>
    </row>
    <row r="191" customFormat="false" ht="15.5" hidden="true" customHeight="false" outlineLevel="0" collapsed="false">
      <c r="A191" s="153" t="s">
        <v>232</v>
      </c>
      <c r="B191" s="124" t="n">
        <f aca="false">C191/F191</f>
        <v>667.704604914691</v>
      </c>
      <c r="C191" s="155" t="n">
        <v>4160</v>
      </c>
      <c r="D191" s="156"/>
      <c r="E191" s="156"/>
      <c r="F191" s="167" t="n">
        <v>6.2303</v>
      </c>
    </row>
    <row r="192" customFormat="false" ht="15.5" hidden="true" customHeight="false" outlineLevel="0" collapsed="false">
      <c r="A192" s="153" t="s">
        <v>233</v>
      </c>
      <c r="B192" s="124" t="n">
        <f aca="false">C192/F192</f>
        <v>689.505707084491</v>
      </c>
      <c r="C192" s="155" t="n">
        <v>4295</v>
      </c>
      <c r="D192" s="156"/>
      <c r="E192" s="156"/>
      <c r="F192" s="167" t="n">
        <v>6.2291</v>
      </c>
    </row>
    <row r="193" customFormat="false" ht="15.5" hidden="true" customHeight="false" outlineLevel="0" collapsed="false">
      <c r="A193" s="153" t="s">
        <v>234</v>
      </c>
      <c r="B193" s="124" t="n">
        <f aca="false">C193/F193</f>
        <v>693.530261679242</v>
      </c>
      <c r="C193" s="155" t="n">
        <v>4320</v>
      </c>
      <c r="D193" s="156"/>
      <c r="E193" s="156"/>
      <c r="F193" s="167" t="n">
        <v>6.229</v>
      </c>
    </row>
    <row r="194" customFormat="false" ht="15.5" hidden="true" customHeight="false" outlineLevel="0" collapsed="false">
      <c r="A194" s="153" t="s">
        <v>235</v>
      </c>
      <c r="B194" s="124" t="n">
        <f aca="false">C194/F194</f>
        <v>692.525226556977</v>
      </c>
      <c r="C194" s="155" t="n">
        <v>4310</v>
      </c>
      <c r="D194" s="156"/>
      <c r="E194" s="156"/>
      <c r="F194" s="167" t="n">
        <v>6.2236</v>
      </c>
    </row>
    <row r="195" customFormat="false" ht="15.5" hidden="true" customHeight="false" outlineLevel="0" collapsed="false">
      <c r="A195" s="153" t="s">
        <v>236</v>
      </c>
      <c r="B195" s="124" t="n">
        <f aca="false">C195/F195</f>
        <v>691.37745515281</v>
      </c>
      <c r="C195" s="155" t="n">
        <v>4305</v>
      </c>
      <c r="D195" s="156"/>
      <c r="E195" s="156"/>
      <c r="F195" s="167" t="n">
        <v>6.2267</v>
      </c>
    </row>
    <row r="196" customFormat="false" ht="15.5" hidden="true" customHeight="false" outlineLevel="0" collapsed="false">
      <c r="A196" s="153" t="s">
        <v>237</v>
      </c>
      <c r="B196" s="124" t="n">
        <f aca="false">C196/F196</f>
        <v>688.764873793258</v>
      </c>
      <c r="C196" s="155" t="n">
        <v>4295</v>
      </c>
      <c r="D196" s="156"/>
      <c r="E196" s="156"/>
      <c r="F196" s="167" t="n">
        <v>6.2358</v>
      </c>
    </row>
    <row r="197" customFormat="false" ht="15.5" hidden="true" customHeight="false" outlineLevel="0" collapsed="false">
      <c r="A197" s="153" t="s">
        <v>238</v>
      </c>
      <c r="B197" s="124" t="n">
        <f aca="false">C197/F197</f>
        <v>689.682858289844</v>
      </c>
      <c r="C197" s="155" t="n">
        <v>4295</v>
      </c>
      <c r="D197" s="156"/>
      <c r="E197" s="156"/>
      <c r="F197" s="167" t="n">
        <v>6.2275</v>
      </c>
    </row>
    <row r="198" customFormat="false" ht="15.5" hidden="true" customHeight="false" outlineLevel="0" collapsed="false">
      <c r="A198" s="153" t="s">
        <v>239</v>
      </c>
      <c r="B198" s="124" t="n">
        <f aca="false">C198/F198</f>
        <v>688.585707628276</v>
      </c>
      <c r="C198" s="155" t="n">
        <v>4285</v>
      </c>
      <c r="D198" s="156"/>
      <c r="E198" s="156"/>
      <c r="F198" s="167" t="n">
        <v>6.2229</v>
      </c>
    </row>
    <row r="199" customFormat="false" ht="15.5" hidden="true" customHeight="false" outlineLevel="0" collapsed="false">
      <c r="A199" s="153" t="s">
        <v>240</v>
      </c>
      <c r="B199" s="124" t="n">
        <f aca="false">C199/F199</f>
        <v>693.448881300237</v>
      </c>
      <c r="C199" s="155" t="n">
        <v>4305</v>
      </c>
      <c r="D199" s="156"/>
      <c r="E199" s="156"/>
      <c r="F199" s="167" t="n">
        <v>6.2081</v>
      </c>
    </row>
    <row r="200" customFormat="false" ht="15.5" hidden="true" customHeight="false" outlineLevel="0" collapsed="false">
      <c r="A200" s="153" t="s">
        <v>241</v>
      </c>
      <c r="B200" s="124" t="n">
        <f aca="false">C200/F200</f>
        <v>693.313555086181</v>
      </c>
      <c r="C200" s="155" t="n">
        <v>4300</v>
      </c>
      <c r="D200" s="156"/>
      <c r="E200" s="156"/>
      <c r="F200" s="167" t="n">
        <v>6.2021</v>
      </c>
    </row>
    <row r="201" customFormat="false" ht="15.5" hidden="true" customHeight="false" outlineLevel="0" collapsed="false">
      <c r="A201" s="153" t="s">
        <v>242</v>
      </c>
      <c r="B201" s="124" t="n">
        <f aca="false">C201/F201</f>
        <v>693.729075457121</v>
      </c>
      <c r="C201" s="155" t="n">
        <v>4310</v>
      </c>
      <c r="D201" s="156"/>
      <c r="E201" s="156"/>
      <c r="F201" s="167" t="n">
        <v>6.2128</v>
      </c>
    </row>
    <row r="202" customFormat="false" ht="15.5" hidden="true" customHeight="false" outlineLevel="0" collapsed="false">
      <c r="A202" s="153" t="s">
        <v>243</v>
      </c>
      <c r="B202" s="124" t="n">
        <f aca="false">C202/F202</f>
        <v>691.385021063125</v>
      </c>
      <c r="C202" s="155" t="n">
        <v>4300</v>
      </c>
      <c r="D202" s="156"/>
      <c r="E202" s="156"/>
      <c r="F202" s="167" t="n">
        <v>6.2194</v>
      </c>
    </row>
    <row r="203" customFormat="false" ht="15.5" hidden="true" customHeight="false" outlineLevel="0" collapsed="false">
      <c r="A203" s="153" t="s">
        <v>244</v>
      </c>
      <c r="B203" s="124" t="n">
        <f aca="false">C203/F203</f>
        <v>692.275493447532</v>
      </c>
      <c r="C203" s="155" t="n">
        <v>4300</v>
      </c>
      <c r="D203" s="156"/>
      <c r="E203" s="156"/>
      <c r="F203" s="167" t="n">
        <v>6.2114</v>
      </c>
    </row>
    <row r="204" customFormat="false" ht="15.5" hidden="true" customHeight="false" outlineLevel="0" collapsed="false">
      <c r="A204" s="153" t="s">
        <v>245</v>
      </c>
      <c r="B204" s="124" t="n">
        <f aca="false">C204/F204</f>
        <v>692.518542405676</v>
      </c>
      <c r="C204" s="155" t="n">
        <v>4295</v>
      </c>
      <c r="D204" s="156"/>
      <c r="E204" s="156"/>
      <c r="F204" s="167" t="n">
        <v>6.202</v>
      </c>
    </row>
    <row r="205" customFormat="false" ht="15.5" hidden="true" customHeight="false" outlineLevel="0" collapsed="false">
      <c r="A205" s="153" t="s">
        <v>246</v>
      </c>
      <c r="B205" s="124" t="n">
        <f aca="false">C205/F205</f>
        <v>694.007834792281</v>
      </c>
      <c r="C205" s="155" t="n">
        <v>4305</v>
      </c>
      <c r="D205" s="156"/>
      <c r="E205" s="156"/>
      <c r="F205" s="167" t="n">
        <v>6.2031</v>
      </c>
    </row>
    <row r="206" customFormat="false" ht="15.5" hidden="true" customHeight="false" outlineLevel="0" collapsed="false">
      <c r="A206" s="153" t="s">
        <v>247</v>
      </c>
      <c r="B206" s="124" t="n">
        <f aca="false">C206/F206</f>
        <v>699.3289023682</v>
      </c>
      <c r="C206" s="155" t="n">
        <v>4335</v>
      </c>
      <c r="D206" s="156"/>
      <c r="E206" s="156"/>
      <c r="F206" s="167" t="n">
        <v>6.1988</v>
      </c>
    </row>
    <row r="207" customFormat="false" ht="15.5" hidden="true" customHeight="false" outlineLevel="0" collapsed="false">
      <c r="A207" s="153" t="s">
        <v>248</v>
      </c>
      <c r="B207" s="124" t="n">
        <f aca="false">C207/F207</f>
        <v>707.280880028388</v>
      </c>
      <c r="C207" s="155" t="n">
        <v>4385</v>
      </c>
      <c r="D207" s="156"/>
      <c r="E207" s="156"/>
      <c r="F207" s="167" t="n">
        <v>6.1998</v>
      </c>
    </row>
    <row r="208" customFormat="false" ht="15.5" hidden="true" customHeight="false" outlineLevel="0" collapsed="false">
      <c r="A208" s="153" t="s">
        <v>249</v>
      </c>
      <c r="B208" s="124" t="n">
        <f aca="false">C208/F208</f>
        <v>708.899916220919</v>
      </c>
      <c r="C208" s="155" t="n">
        <v>4400</v>
      </c>
      <c r="D208" s="156"/>
      <c r="E208" s="156"/>
      <c r="F208" s="167" t="n">
        <v>6.2068</v>
      </c>
    </row>
    <row r="209" customFormat="false" ht="15.5" hidden="true" customHeight="false" outlineLevel="0" collapsed="false">
      <c r="A209" s="153" t="s">
        <v>250</v>
      </c>
      <c r="B209" s="124" t="n">
        <f aca="false">C209/F209</f>
        <v>697.138993093011</v>
      </c>
      <c r="C209" s="155" t="n">
        <v>4330</v>
      </c>
      <c r="D209" s="156"/>
      <c r="E209" s="156"/>
      <c r="F209" s="167" t="n">
        <v>6.2111</v>
      </c>
    </row>
    <row r="210" customFormat="false" ht="15.5" hidden="true" customHeight="false" outlineLevel="0" collapsed="false">
      <c r="A210" s="153" t="s">
        <v>251</v>
      </c>
      <c r="B210" s="124" t="n">
        <f aca="false">C210/F210</f>
        <v>693.024678439769</v>
      </c>
      <c r="C210" s="155" t="n">
        <v>4305</v>
      </c>
      <c r="D210" s="156"/>
      <c r="E210" s="156"/>
      <c r="F210" s="167" t="n">
        <v>6.2119</v>
      </c>
    </row>
    <row r="211" customFormat="false" ht="15.5" hidden="true" customHeight="false" outlineLevel="0" collapsed="false">
      <c r="A211" s="153" t="s">
        <v>252</v>
      </c>
      <c r="B211" s="124" t="n">
        <f aca="false">C211/F211</f>
        <v>695.530230983736</v>
      </c>
      <c r="C211" s="155" t="n">
        <v>4315</v>
      </c>
      <c r="D211" s="156"/>
      <c r="E211" s="156"/>
      <c r="F211" s="167" t="n">
        <v>6.2039</v>
      </c>
    </row>
    <row r="212" customFormat="false" ht="15.5" hidden="true" customHeight="false" outlineLevel="0" collapsed="false">
      <c r="A212" s="153" t="s">
        <v>253</v>
      </c>
      <c r="B212" s="124" t="n">
        <f aca="false">C212/F212</f>
        <v>702.240404593554</v>
      </c>
      <c r="C212" s="155" t="n">
        <v>4360</v>
      </c>
      <c r="D212" s="156"/>
      <c r="E212" s="156"/>
      <c r="F212" s="167" t="n">
        <v>6.2087</v>
      </c>
    </row>
    <row r="213" customFormat="false" ht="15.5" hidden="true" customHeight="false" outlineLevel="0" collapsed="false">
      <c r="A213" s="153" t="s">
        <v>254</v>
      </c>
      <c r="B213" s="124" t="n">
        <f aca="false">C213/F213</f>
        <v>698.229432063728</v>
      </c>
      <c r="C213" s="155" t="n">
        <v>4330</v>
      </c>
      <c r="D213" s="156"/>
      <c r="E213" s="156"/>
      <c r="F213" s="167" t="n">
        <v>6.2014</v>
      </c>
    </row>
    <row r="214" customFormat="false" ht="15.5" hidden="true" customHeight="false" outlineLevel="0" collapsed="false">
      <c r="A214" s="153" t="s">
        <v>255</v>
      </c>
      <c r="B214" s="124" t="n">
        <f aca="false">C214/F214</f>
        <v>699.00785981188</v>
      </c>
      <c r="C214" s="155" t="n">
        <v>4340</v>
      </c>
      <c r="D214" s="156"/>
      <c r="E214" s="156"/>
      <c r="F214" s="167" t="n">
        <v>6.2088</v>
      </c>
    </row>
    <row r="215" customFormat="false" ht="15.5" hidden="true" customHeight="false" outlineLevel="0" collapsed="false">
      <c r="A215" s="153" t="s">
        <v>256</v>
      </c>
      <c r="B215" s="124" t="n">
        <f aca="false">C215/F215</f>
        <v>702.226808778238</v>
      </c>
      <c r="C215" s="155" t="n">
        <v>4355</v>
      </c>
      <c r="D215" s="156"/>
      <c r="E215" s="156"/>
      <c r="F215" s="167" t="n">
        <v>6.2017</v>
      </c>
    </row>
    <row r="216" customFormat="false" ht="15.5" hidden="true" customHeight="false" outlineLevel="0" collapsed="false">
      <c r="A216" s="153" t="s">
        <v>257</v>
      </c>
      <c r="B216" s="124" t="n">
        <f aca="false">C216/F216</f>
        <v>697.850780947464</v>
      </c>
      <c r="C216" s="155" t="n">
        <v>4325</v>
      </c>
      <c r="D216" s="156"/>
      <c r="E216" s="156"/>
      <c r="F216" s="167" t="n">
        <v>6.1976</v>
      </c>
    </row>
    <row r="217" customFormat="false" ht="15.5" hidden="true" customHeight="false" outlineLevel="0" collapsed="false">
      <c r="A217" s="153" t="s">
        <v>258</v>
      </c>
      <c r="B217" s="124" t="n">
        <f aca="false">C217/F217</f>
        <v>691.407825736184</v>
      </c>
      <c r="C217" s="155" t="n">
        <v>4285</v>
      </c>
      <c r="D217" s="156"/>
      <c r="E217" s="156"/>
      <c r="F217" s="167" t="n">
        <v>6.1975</v>
      </c>
    </row>
    <row r="218" customFormat="false" ht="15.5" hidden="true" customHeight="false" outlineLevel="0" collapsed="false">
      <c r="A218" s="153" t="s">
        <v>259</v>
      </c>
      <c r="B218" s="124" t="n">
        <f aca="false">C218/F218</f>
        <v>696.183107464181</v>
      </c>
      <c r="C218" s="155" t="n">
        <v>4310</v>
      </c>
      <c r="D218" s="156"/>
      <c r="E218" s="156"/>
      <c r="F218" s="167" t="n">
        <v>6.1909</v>
      </c>
    </row>
    <row r="219" customFormat="false" ht="15.5" hidden="true" customHeight="false" outlineLevel="0" collapsed="false">
      <c r="A219" s="153" t="s">
        <v>260</v>
      </c>
      <c r="B219" s="124" t="n">
        <f aca="false">C219/F219</f>
        <v>697.061344632951</v>
      </c>
      <c r="C219" s="155" t="n">
        <v>4310</v>
      </c>
      <c r="D219" s="156"/>
      <c r="E219" s="156"/>
      <c r="F219" s="167" t="n">
        <v>6.1831</v>
      </c>
    </row>
    <row r="220" customFormat="false" ht="15.5" hidden="true" customHeight="false" outlineLevel="0" collapsed="false">
      <c r="A220" s="153" t="s">
        <v>261</v>
      </c>
      <c r="B220" s="124" t="n">
        <f aca="false">C220/F220</f>
        <v>694.74773944129</v>
      </c>
      <c r="C220" s="155" t="n">
        <v>4295</v>
      </c>
      <c r="D220" s="156"/>
      <c r="E220" s="156"/>
      <c r="F220" s="167" t="n">
        <v>6.1821</v>
      </c>
    </row>
    <row r="221" customFormat="false" ht="15.5" hidden="true" customHeight="false" outlineLevel="0" collapsed="false">
      <c r="A221" s="153" t="s">
        <v>262</v>
      </c>
      <c r="B221" s="124" t="n">
        <f aca="false">C221/F221</f>
        <v>697.772309286362</v>
      </c>
      <c r="C221" s="155" t="n">
        <v>4310</v>
      </c>
      <c r="D221" s="156"/>
      <c r="E221" s="156"/>
      <c r="F221" s="167" t="n">
        <v>6.1768</v>
      </c>
    </row>
    <row r="222" customFormat="false" ht="15.5" hidden="true" customHeight="false" outlineLevel="0" collapsed="false">
      <c r="A222" s="153" t="s">
        <v>263</v>
      </c>
      <c r="B222" s="124" t="n">
        <f aca="false">C222/F222</f>
        <v>695.298840898789</v>
      </c>
      <c r="C222" s="155" t="n">
        <v>4295</v>
      </c>
      <c r="D222" s="156"/>
      <c r="E222" s="156"/>
      <c r="F222" s="167" t="n">
        <v>6.1772</v>
      </c>
    </row>
    <row r="223" customFormat="false" ht="15.5" hidden="true" customHeight="false" outlineLevel="0" collapsed="false">
      <c r="A223" s="153" t="s">
        <v>264</v>
      </c>
      <c r="B223" s="124" t="n">
        <f aca="false">C223/F223</f>
        <v>696.804894629504</v>
      </c>
      <c r="C223" s="155" t="n">
        <v>4305</v>
      </c>
      <c r="D223" s="156"/>
      <c r="E223" s="156"/>
      <c r="F223" s="167" t="n">
        <v>6.1782</v>
      </c>
    </row>
    <row r="224" customFormat="false" ht="15.5" hidden="true" customHeight="false" outlineLevel="0" collapsed="false">
      <c r="A224" s="153" t="s">
        <v>265</v>
      </c>
      <c r="B224" s="124" t="n">
        <f aca="false">C224/F224</f>
        <v>694.365764045126</v>
      </c>
      <c r="C224" s="155" t="n">
        <v>4290</v>
      </c>
      <c r="D224" s="156"/>
      <c r="E224" s="156"/>
      <c r="F224" s="167" t="n">
        <v>6.1783</v>
      </c>
    </row>
    <row r="225" customFormat="false" ht="15.5" hidden="true" customHeight="false" outlineLevel="0" collapsed="false">
      <c r="A225" s="153" t="s">
        <v>266</v>
      </c>
      <c r="B225" s="124" t="n">
        <f aca="false">C225/F225</f>
        <v>688.783365476557</v>
      </c>
      <c r="C225" s="155" t="n">
        <v>4250</v>
      </c>
      <c r="D225" s="156"/>
      <c r="E225" s="156"/>
      <c r="F225" s="167" t="n">
        <v>6.1703</v>
      </c>
    </row>
    <row r="226" customFormat="false" ht="15.5" hidden="true" customHeight="false" outlineLevel="0" collapsed="false">
      <c r="A226" s="153" t="s">
        <v>267</v>
      </c>
      <c r="B226" s="124" t="n">
        <f aca="false">C226/F226</f>
        <v>693.238087507103</v>
      </c>
      <c r="C226" s="155" t="n">
        <v>4270</v>
      </c>
      <c r="D226" s="156"/>
      <c r="E226" s="156"/>
      <c r="F226" s="167" t="n">
        <v>6.1595</v>
      </c>
    </row>
    <row r="227" customFormat="false" ht="15.5" hidden="true" customHeight="false" outlineLevel="0" collapsed="false">
      <c r="A227" s="153" t="s">
        <v>268</v>
      </c>
      <c r="B227" s="124" t="n">
        <f aca="false">C227/F227</f>
        <v>690.141758847763</v>
      </c>
      <c r="C227" s="155" t="n">
        <v>4255</v>
      </c>
      <c r="D227" s="156"/>
      <c r="E227" s="156"/>
      <c r="F227" s="167" t="n">
        <v>6.1654</v>
      </c>
    </row>
    <row r="228" customFormat="false" ht="15.5" hidden="true" customHeight="false" outlineLevel="0" collapsed="false">
      <c r="A228" s="153" t="s">
        <v>269</v>
      </c>
      <c r="B228" s="124" t="n">
        <f aca="false">C228/F228</f>
        <v>693.067698007735</v>
      </c>
      <c r="C228" s="155" t="n">
        <v>4265</v>
      </c>
      <c r="D228" s="156"/>
      <c r="E228" s="156"/>
      <c r="F228" s="167" t="n">
        <v>6.1538</v>
      </c>
    </row>
    <row r="229" customFormat="false" ht="15.5" hidden="true" customHeight="false" outlineLevel="0" collapsed="false">
      <c r="A229" s="153" t="s">
        <v>270</v>
      </c>
      <c r="B229" s="124" t="n">
        <f aca="false">C229/F229</f>
        <v>693.903389170238</v>
      </c>
      <c r="C229" s="155" t="n">
        <v>4275</v>
      </c>
      <c r="D229" s="156"/>
      <c r="E229" s="156"/>
      <c r="F229" s="167" t="n">
        <v>6.1608</v>
      </c>
    </row>
    <row r="230" customFormat="false" ht="15.5" hidden="true" customHeight="false" outlineLevel="0" collapsed="false">
      <c r="A230" s="153" t="s">
        <v>271</v>
      </c>
      <c r="B230" s="124" t="n">
        <f aca="false">C230/F230</f>
        <v>693.520651503845</v>
      </c>
      <c r="C230" s="155" t="n">
        <v>4275</v>
      </c>
      <c r="D230" s="156"/>
      <c r="E230" s="156"/>
      <c r="F230" s="167" t="n">
        <v>6.1642</v>
      </c>
    </row>
    <row r="231" customFormat="false" ht="15.5" hidden="true" customHeight="false" outlineLevel="0" collapsed="false">
      <c r="A231" s="153" t="s">
        <v>272</v>
      </c>
      <c r="B231" s="124" t="n">
        <f aca="false">C231/F231</f>
        <v>691.105769230769</v>
      </c>
      <c r="C231" s="174" t="n">
        <v>4255</v>
      </c>
      <c r="D231" s="124"/>
      <c r="E231" s="124"/>
      <c r="F231" s="167" t="n">
        <v>6.1568</v>
      </c>
    </row>
    <row r="232" customFormat="false" ht="15.5" hidden="true" customHeight="false" outlineLevel="0" collapsed="false">
      <c r="A232" s="153" t="s">
        <v>273</v>
      </c>
      <c r="B232" s="124" t="n">
        <f aca="false">C232/F232</f>
        <v>692.412716988492</v>
      </c>
      <c r="C232" s="155" t="n">
        <v>4260</v>
      </c>
      <c r="D232" s="156"/>
      <c r="E232" s="156"/>
      <c r="F232" s="167" t="n">
        <v>6.1524</v>
      </c>
    </row>
    <row r="233" customFormat="false" ht="15.5" hidden="true" customHeight="false" outlineLevel="0" collapsed="false">
      <c r="A233" s="153" t="s">
        <v>274</v>
      </c>
      <c r="B233" s="124" t="n">
        <f aca="false">C233/F233</f>
        <v>684.029020398868</v>
      </c>
      <c r="C233" s="155" t="n">
        <v>4205</v>
      </c>
      <c r="D233" s="156"/>
      <c r="E233" s="156"/>
      <c r="F233" s="167" t="n">
        <v>6.1474</v>
      </c>
    </row>
    <row r="234" customFormat="false" ht="15.5" hidden="true" customHeight="false" outlineLevel="0" collapsed="false">
      <c r="A234" s="153" t="s">
        <v>275</v>
      </c>
      <c r="B234" s="124" t="n">
        <f aca="false">C234/F234</f>
        <v>683.961111925351</v>
      </c>
      <c r="C234" s="155" t="n">
        <v>4200</v>
      </c>
      <c r="D234" s="156"/>
      <c r="E234" s="156"/>
      <c r="F234" s="167" t="n">
        <v>6.1407</v>
      </c>
    </row>
    <row r="235" customFormat="false" ht="15.5" hidden="true" customHeight="false" outlineLevel="0" collapsed="false">
      <c r="A235" s="153" t="s">
        <v>276</v>
      </c>
      <c r="B235" s="124" t="n">
        <f aca="false">C235/F235</f>
        <v>678.611531513938</v>
      </c>
      <c r="C235" s="155" t="n">
        <v>4170</v>
      </c>
      <c r="D235" s="156"/>
      <c r="E235" s="156"/>
      <c r="F235" s="167" t="n">
        <v>6.1449</v>
      </c>
    </row>
    <row r="236" customFormat="false" ht="15.5" hidden="true" customHeight="false" outlineLevel="0" collapsed="false">
      <c r="A236" s="153" t="s">
        <v>277</v>
      </c>
      <c r="B236" s="124" t="n">
        <f aca="false">C236/F236</f>
        <v>682.410423452769</v>
      </c>
      <c r="C236" s="155" t="n">
        <v>4190</v>
      </c>
      <c r="D236" s="156"/>
      <c r="E236" s="156"/>
      <c r="F236" s="167" t="n">
        <v>6.14</v>
      </c>
    </row>
    <row r="237" customFormat="false" ht="15.5" hidden="true" customHeight="false" outlineLevel="0" collapsed="false">
      <c r="A237" s="153" t="s">
        <v>278</v>
      </c>
      <c r="B237" s="124" t="n">
        <f aca="false">C237/F237</f>
        <v>678.769770387451</v>
      </c>
      <c r="C237" s="155" t="n">
        <v>4180</v>
      </c>
      <c r="D237" s="156"/>
      <c r="E237" s="156"/>
      <c r="F237" s="167" t="n">
        <v>6.1582</v>
      </c>
    </row>
    <row r="238" customFormat="false" ht="15.5" hidden="true" customHeight="false" outlineLevel="0" collapsed="false">
      <c r="A238" s="153" t="s">
        <v>279</v>
      </c>
      <c r="B238" s="124" t="n">
        <f aca="false">C238/F238</f>
        <v>680.117519113088</v>
      </c>
      <c r="C238" s="155" t="n">
        <v>4190</v>
      </c>
      <c r="D238" s="156"/>
      <c r="E238" s="156"/>
      <c r="F238" s="167" t="n">
        <v>6.1607</v>
      </c>
    </row>
    <row r="239" customFormat="false" ht="15.5" hidden="true" customHeight="false" outlineLevel="0" collapsed="false">
      <c r="A239" s="153" t="s">
        <v>280</v>
      </c>
      <c r="B239" s="124" t="n">
        <f aca="false">C239/F239</f>
        <v>680.95756610489</v>
      </c>
      <c r="C239" s="155" t="n">
        <v>4190</v>
      </c>
      <c r="D239" s="156"/>
      <c r="E239" s="156"/>
      <c r="F239" s="167" t="n">
        <v>6.1531</v>
      </c>
    </row>
    <row r="240" customFormat="false" ht="15.5" hidden="true" customHeight="false" outlineLevel="0" collapsed="false">
      <c r="A240" s="153" t="s">
        <v>281</v>
      </c>
      <c r="B240" s="124" t="n">
        <f aca="false">C240/F240</f>
        <v>681.04611283585</v>
      </c>
      <c r="C240" s="155" t="n">
        <v>4190</v>
      </c>
      <c r="D240" s="156"/>
      <c r="E240" s="156"/>
      <c r="F240" s="167" t="n">
        <v>6.1523</v>
      </c>
    </row>
    <row r="241" customFormat="false" ht="15.5" hidden="true" customHeight="false" outlineLevel="0" collapsed="false">
      <c r="A241" s="153" t="s">
        <v>282</v>
      </c>
      <c r="B241" s="124" t="n">
        <f aca="false">C241/F241</f>
        <v>683.727290486423</v>
      </c>
      <c r="C241" s="155" t="n">
        <v>4200</v>
      </c>
      <c r="D241" s="156"/>
      <c r="E241" s="156"/>
      <c r="F241" s="167" t="n">
        <v>6.1428</v>
      </c>
    </row>
    <row r="242" customFormat="false" ht="15.5" hidden="true" customHeight="false" outlineLevel="0" collapsed="false">
      <c r="A242" s="153" t="s">
        <v>283</v>
      </c>
      <c r="B242" s="124" t="n">
        <f aca="false">C242/F242</f>
        <v>686.65896480466</v>
      </c>
      <c r="C242" s="174" t="n">
        <v>4220</v>
      </c>
      <c r="D242" s="124"/>
      <c r="E242" s="124"/>
      <c r="F242" s="167" t="n">
        <v>6.1457</v>
      </c>
    </row>
    <row r="243" customFormat="false" ht="15.5" hidden="true" customHeight="false" outlineLevel="0" collapsed="false">
      <c r="A243" s="153" t="s">
        <v>284</v>
      </c>
      <c r="B243" s="124" t="n">
        <f aca="false">C243/F243</f>
        <v>672.76247498495</v>
      </c>
      <c r="C243" s="155" t="n">
        <v>4135</v>
      </c>
      <c r="D243" s="175"/>
      <c r="E243" s="175"/>
      <c r="F243" s="167" t="n">
        <v>6.1463</v>
      </c>
    </row>
    <row r="244" customFormat="false" ht="15.5" hidden="true" customHeight="false" outlineLevel="0" collapsed="false">
      <c r="A244" s="153" t="s">
        <v>285</v>
      </c>
      <c r="B244" s="124" t="n">
        <f aca="false">C244/F244</f>
        <v>675.60967668414</v>
      </c>
      <c r="C244" s="155" t="n">
        <v>4150</v>
      </c>
      <c r="D244" s="175"/>
      <c r="E244" s="175"/>
      <c r="F244" s="167" t="n">
        <v>6.1426</v>
      </c>
    </row>
    <row r="245" customFormat="false" ht="15.5" hidden="true" customHeight="false" outlineLevel="0" collapsed="false">
      <c r="A245" s="153" t="s">
        <v>286</v>
      </c>
      <c r="B245" s="124" t="n">
        <f aca="false">C245/F245</f>
        <v>678.125965557055</v>
      </c>
      <c r="C245" s="155" t="n">
        <v>4170</v>
      </c>
      <c r="D245" s="156"/>
      <c r="E245" s="156"/>
      <c r="F245" s="167" t="n">
        <v>6.1493</v>
      </c>
    </row>
    <row r="246" customFormat="false" ht="15.5" hidden="true" customHeight="false" outlineLevel="0" collapsed="false">
      <c r="A246" s="153" t="s">
        <v>287</v>
      </c>
      <c r="B246" s="124" t="n">
        <f aca="false">C246/F246</f>
        <v>681.518393668474</v>
      </c>
      <c r="C246" s="155" t="n">
        <v>4185</v>
      </c>
      <c r="D246" s="156"/>
      <c r="E246" s="156"/>
      <c r="F246" s="167" t="n">
        <v>6.1407</v>
      </c>
    </row>
    <row r="247" customFormat="false" ht="15.5" hidden="true" customHeight="false" outlineLevel="0" collapsed="false">
      <c r="A247" s="153" t="s">
        <v>288</v>
      </c>
      <c r="B247" s="124" t="n">
        <f aca="false">C247/F247</f>
        <v>678.777224338314</v>
      </c>
      <c r="C247" s="155" t="n">
        <v>4170</v>
      </c>
      <c r="D247" s="156"/>
      <c r="E247" s="156"/>
      <c r="F247" s="167" t="n">
        <v>6.1434</v>
      </c>
    </row>
    <row r="248" customFormat="false" ht="15.5" hidden="true" customHeight="false" outlineLevel="0" collapsed="false">
      <c r="A248" s="153" t="s">
        <v>289</v>
      </c>
      <c r="B248" s="124" t="n">
        <f aca="false">C248/F248</f>
        <v>678.858409531726</v>
      </c>
      <c r="C248" s="174" t="n">
        <v>4165</v>
      </c>
      <c r="D248" s="124"/>
      <c r="E248" s="124"/>
      <c r="F248" s="167" t="n">
        <v>6.1353</v>
      </c>
    </row>
    <row r="249" customFormat="false" ht="15.5" hidden="true" customHeight="false" outlineLevel="0" collapsed="false">
      <c r="A249" s="153" t="s">
        <v>290</v>
      </c>
      <c r="B249" s="124" t="n">
        <f aca="false">C249/F249</f>
        <v>678.725657948342</v>
      </c>
      <c r="C249" s="155" t="n">
        <v>4165</v>
      </c>
      <c r="D249" s="156"/>
      <c r="E249" s="156"/>
      <c r="F249" s="167" t="n">
        <v>6.1365</v>
      </c>
    </row>
    <row r="250" customFormat="false" ht="15.5" hidden="true" customHeight="false" outlineLevel="0" collapsed="false">
      <c r="A250" s="153" t="s">
        <v>291</v>
      </c>
      <c r="B250" s="124" t="n">
        <f aca="false">C250/F250</f>
        <v>679.706601466993</v>
      </c>
      <c r="C250" s="155" t="n">
        <v>4170</v>
      </c>
      <c r="D250" s="156"/>
      <c r="E250" s="156"/>
      <c r="F250" s="167" t="n">
        <v>6.135</v>
      </c>
    </row>
    <row r="251" customFormat="false" ht="15.5" hidden="true" customHeight="false" outlineLevel="0" collapsed="false">
      <c r="A251" s="153" t="s">
        <v>292</v>
      </c>
      <c r="B251" s="124" t="n">
        <f aca="false">C251/F251</f>
        <v>668.817309415579</v>
      </c>
      <c r="C251" s="155" t="n">
        <v>4105</v>
      </c>
      <c r="D251" s="156"/>
      <c r="E251" s="156"/>
      <c r="F251" s="167" t="n">
        <v>6.1377</v>
      </c>
    </row>
    <row r="252" customFormat="false" ht="15.5" hidden="true" customHeight="false" outlineLevel="0" collapsed="false">
      <c r="A252" s="153" t="s">
        <v>293</v>
      </c>
      <c r="B252" s="124" t="n">
        <f aca="false">C252/F252</f>
        <v>669.4213531584</v>
      </c>
      <c r="C252" s="174" t="n">
        <v>4115</v>
      </c>
      <c r="D252" s="124"/>
      <c r="E252" s="124"/>
      <c r="F252" s="167" t="n">
        <v>6.1471</v>
      </c>
    </row>
    <row r="253" customFormat="false" ht="15.5" hidden="true" customHeight="false" outlineLevel="0" collapsed="false">
      <c r="A253" s="153" t="s">
        <v>294</v>
      </c>
      <c r="B253" s="124" t="n">
        <f aca="false">C253/F253</f>
        <v>671.010089522169</v>
      </c>
      <c r="C253" s="174" t="n">
        <v>4130</v>
      </c>
      <c r="D253" s="124"/>
      <c r="E253" s="124"/>
      <c r="F253" s="167" t="n">
        <v>6.1549</v>
      </c>
    </row>
    <row r="254" customFormat="false" ht="15.5" hidden="true" customHeight="false" outlineLevel="0" collapsed="false">
      <c r="A254" s="153" t="s">
        <v>295</v>
      </c>
      <c r="B254" s="124" t="n">
        <f aca="false">C254/F254</f>
        <v>673.575972536323</v>
      </c>
      <c r="C254" s="155" t="n">
        <v>4140</v>
      </c>
      <c r="D254" s="156"/>
      <c r="E254" s="156"/>
      <c r="F254" s="167" t="n">
        <v>6.1463</v>
      </c>
    </row>
    <row r="255" customFormat="false" ht="15.5" hidden="true" customHeight="false" outlineLevel="0" collapsed="false">
      <c r="A255" s="153" t="s">
        <v>296</v>
      </c>
      <c r="B255" s="124" t="n">
        <f aca="false">C255/F255</f>
        <v>669.206721375537</v>
      </c>
      <c r="C255" s="155" t="n">
        <v>4110</v>
      </c>
      <c r="D255" s="156"/>
      <c r="E255" s="156"/>
      <c r="F255" s="167" t="n">
        <v>6.1416</v>
      </c>
    </row>
    <row r="256" customFormat="false" ht="15.5" hidden="true" customHeight="false" outlineLevel="0" collapsed="false">
      <c r="A256" s="153" t="s">
        <v>297</v>
      </c>
      <c r="B256" s="124" t="n">
        <f aca="false">C256/F256</f>
        <v>670.987915703072</v>
      </c>
      <c r="C256" s="155" t="n">
        <v>4120</v>
      </c>
      <c r="D256" s="156"/>
      <c r="E256" s="156"/>
      <c r="F256" s="167" t="n">
        <v>6.1402</v>
      </c>
    </row>
    <row r="257" customFormat="false" ht="15.5" hidden="true" customHeight="false" outlineLevel="0" collapsed="false">
      <c r="A257" s="153" t="s">
        <v>298</v>
      </c>
      <c r="B257" s="124" t="n">
        <f aca="false">C257/F257</f>
        <v>638.405289643829</v>
      </c>
      <c r="C257" s="155" t="n">
        <v>3920</v>
      </c>
      <c r="D257" s="156"/>
      <c r="E257" s="156"/>
      <c r="F257" s="167" t="n">
        <v>6.1403</v>
      </c>
    </row>
    <row r="258" customFormat="false" ht="15.5" hidden="true" customHeight="false" outlineLevel="0" collapsed="false">
      <c r="A258" s="153" t="s">
        <v>299</v>
      </c>
      <c r="B258" s="124" t="n">
        <f aca="false">C258/F258</f>
        <v>633.807400657402</v>
      </c>
      <c r="C258" s="155" t="n">
        <v>3895</v>
      </c>
      <c r="D258" s="156"/>
      <c r="E258" s="156"/>
      <c r="F258" s="167" t="n">
        <v>6.1454</v>
      </c>
    </row>
    <row r="259" customFormat="false" ht="15.5" hidden="true" customHeight="false" outlineLevel="0" collapsed="false">
      <c r="A259" s="153" t="s">
        <v>300</v>
      </c>
      <c r="B259" s="124" t="n">
        <f aca="false">C259/F259</f>
        <v>632.189526509597</v>
      </c>
      <c r="C259" s="155" t="n">
        <v>3880</v>
      </c>
      <c r="D259" s="156"/>
      <c r="E259" s="156"/>
      <c r="F259" s="167" t="n">
        <v>6.1374</v>
      </c>
    </row>
    <row r="260" customFormat="false" ht="15.5" hidden="true" customHeight="false" outlineLevel="0" collapsed="false">
      <c r="A260" s="153" t="s">
        <v>301</v>
      </c>
      <c r="B260" s="124" t="n">
        <f aca="false">C260/F260</f>
        <v>628.269691487801</v>
      </c>
      <c r="C260" s="174" t="n">
        <v>3855</v>
      </c>
      <c r="D260" s="124"/>
      <c r="E260" s="124"/>
      <c r="F260" s="167" t="n">
        <v>6.1359</v>
      </c>
    </row>
    <row r="261" customFormat="false" ht="15.5" hidden="true" customHeight="false" outlineLevel="0" collapsed="false">
      <c r="A261" s="153" t="s">
        <v>302</v>
      </c>
      <c r="B261" s="124" t="n">
        <f aca="false">C261/F261</f>
        <v>634.488825177559</v>
      </c>
      <c r="C261" s="174" t="n">
        <v>3895</v>
      </c>
      <c r="D261" s="124"/>
      <c r="E261" s="124"/>
      <c r="F261" s="167" t="n">
        <v>6.1388</v>
      </c>
    </row>
    <row r="262" customFormat="false" ht="15.5" hidden="true" customHeight="false" outlineLevel="0" collapsed="false">
      <c r="A262" s="153" t="s">
        <v>303</v>
      </c>
      <c r="B262" s="124" t="n">
        <f aca="false">C262/F262</f>
        <v>638.145471120662</v>
      </c>
      <c r="C262" s="155" t="n">
        <v>3920</v>
      </c>
      <c r="D262" s="156"/>
      <c r="E262" s="156"/>
      <c r="F262" s="167" t="n">
        <v>6.1428</v>
      </c>
    </row>
    <row r="263" customFormat="false" ht="15.5" hidden="true" customHeight="false" outlineLevel="0" collapsed="false">
      <c r="A263" s="153" t="s">
        <v>304</v>
      </c>
      <c r="B263" s="124" t="n">
        <f aca="false">C263/F263</f>
        <v>637.537561926419</v>
      </c>
      <c r="C263" s="155" t="n">
        <v>3925</v>
      </c>
      <c r="D263" s="156"/>
      <c r="E263" s="156"/>
      <c r="F263" s="167" t="n">
        <v>6.1565</v>
      </c>
    </row>
    <row r="264" customFormat="false" ht="15.5" hidden="true" customHeight="false" outlineLevel="0" collapsed="false">
      <c r="A264" s="153" t="s">
        <v>305</v>
      </c>
      <c r="B264" s="124" t="n">
        <f aca="false">C264/F264</f>
        <v>636.076361740944</v>
      </c>
      <c r="C264" s="155" t="n">
        <v>3905</v>
      </c>
      <c r="D264" s="156"/>
      <c r="E264" s="156"/>
      <c r="F264" s="167" t="n">
        <v>6.1392</v>
      </c>
    </row>
    <row r="265" customFormat="false" ht="15.5" hidden="true" customHeight="false" outlineLevel="0" collapsed="false">
      <c r="A265" s="153" t="s">
        <v>306</v>
      </c>
      <c r="B265" s="124" t="n">
        <f aca="false">C265/F265</f>
        <v>635.261923377639</v>
      </c>
      <c r="C265" s="155" t="n">
        <v>3900</v>
      </c>
      <c r="D265" s="156"/>
      <c r="E265" s="156"/>
      <c r="F265" s="167" t="n">
        <v>6.1392</v>
      </c>
    </row>
    <row r="266" customFormat="false" ht="15.5" hidden="true" customHeight="false" outlineLevel="0" collapsed="false">
      <c r="A266" s="153" t="s">
        <v>307</v>
      </c>
      <c r="B266" s="124" t="n">
        <f aca="false">C266/F266</f>
        <v>639.334115194162</v>
      </c>
      <c r="C266" s="155" t="n">
        <v>3925</v>
      </c>
      <c r="D266" s="156"/>
      <c r="E266" s="156"/>
      <c r="F266" s="167" t="n">
        <v>6.1392</v>
      </c>
    </row>
    <row r="267" customFormat="false" ht="15.5" hidden="true" customHeight="false" outlineLevel="0" collapsed="false">
      <c r="A267" s="153" t="s">
        <v>308</v>
      </c>
      <c r="B267" s="124" t="n">
        <f aca="false">C267/F267</f>
        <v>640.962991920772</v>
      </c>
      <c r="C267" s="155" t="n">
        <v>3935</v>
      </c>
      <c r="D267" s="156"/>
      <c r="E267" s="156"/>
      <c r="F267" s="167" t="n">
        <v>6.1392</v>
      </c>
    </row>
    <row r="268" customFormat="false" ht="15.5" hidden="true" customHeight="false" outlineLevel="0" collapsed="false">
      <c r="A268" s="153" t="s">
        <v>309</v>
      </c>
      <c r="B268" s="124" t="n">
        <f aca="false">C268/F268</f>
        <v>639.334115194162</v>
      </c>
      <c r="C268" s="155" t="n">
        <v>3925</v>
      </c>
      <c r="D268" s="156"/>
      <c r="E268" s="156"/>
      <c r="F268" s="167" t="n">
        <v>6.1392</v>
      </c>
    </row>
    <row r="269" customFormat="false" ht="15.5" hidden="true" customHeight="false" outlineLevel="0" collapsed="false">
      <c r="A269" s="153" t="s">
        <v>310</v>
      </c>
      <c r="B269" s="124" t="n">
        <f aca="false">C269/F269</f>
        <v>631.189731561115</v>
      </c>
      <c r="C269" s="155" t="n">
        <v>3875</v>
      </c>
      <c r="D269" s="156"/>
      <c r="E269" s="156"/>
      <c r="F269" s="167" t="n">
        <v>6.1392</v>
      </c>
    </row>
    <row r="270" customFormat="false" ht="15.5" hidden="true" customHeight="false" outlineLevel="0" collapsed="false">
      <c r="A270" s="153" t="s">
        <v>311</v>
      </c>
      <c r="B270" s="124" t="n">
        <f aca="false">C270/F270</f>
        <v>637.705238467553</v>
      </c>
      <c r="C270" s="155" t="n">
        <v>3915</v>
      </c>
      <c r="D270" s="156"/>
      <c r="E270" s="156"/>
      <c r="F270" s="167" t="n">
        <v>6.1392</v>
      </c>
    </row>
    <row r="271" customFormat="false" ht="15.5" hidden="true" customHeight="false" outlineLevel="0" collapsed="false">
      <c r="A271" s="153" t="s">
        <v>312</v>
      </c>
      <c r="B271" s="124" t="n">
        <f aca="false">C271/F271</f>
        <v>635.081303467642</v>
      </c>
      <c r="C271" s="155" t="n">
        <v>3890</v>
      </c>
      <c r="D271" s="156"/>
      <c r="E271" s="156"/>
      <c r="F271" s="167" t="n">
        <v>6.1252</v>
      </c>
    </row>
    <row r="272" customFormat="false" ht="15.5" hidden="true" customHeight="false" outlineLevel="0" collapsed="false">
      <c r="A272" s="153" t="s">
        <v>313</v>
      </c>
      <c r="B272" s="124" t="n">
        <f aca="false">C272/F272</f>
        <v>631.92958965399</v>
      </c>
      <c r="C272" s="155" t="n">
        <v>3870</v>
      </c>
      <c r="D272" s="156"/>
      <c r="E272" s="156"/>
      <c r="F272" s="167" t="n">
        <v>6.1241</v>
      </c>
    </row>
    <row r="273" customFormat="false" ht="15.5" hidden="true" customHeight="false" outlineLevel="0" collapsed="false">
      <c r="A273" s="153" t="s">
        <v>314</v>
      </c>
      <c r="B273" s="124" t="n">
        <f aca="false">C273/F273</f>
        <v>634.275358769653</v>
      </c>
      <c r="C273" s="155" t="n">
        <v>3885</v>
      </c>
      <c r="D273" s="156"/>
      <c r="E273" s="156"/>
      <c r="F273" s="167" t="n">
        <v>6.1251</v>
      </c>
    </row>
    <row r="274" customFormat="false" ht="15.5" hidden="true" customHeight="false" outlineLevel="0" collapsed="false">
      <c r="A274" s="153" t="s">
        <v>315</v>
      </c>
      <c r="B274" s="124" t="n">
        <f aca="false">C274/F274</f>
        <v>635.610529239718</v>
      </c>
      <c r="C274" s="155" t="n">
        <v>3890</v>
      </c>
      <c r="D274" s="156"/>
      <c r="E274" s="156"/>
      <c r="F274" s="167" t="n">
        <v>6.1201</v>
      </c>
    </row>
    <row r="275" customFormat="false" ht="15.5" hidden="true" customHeight="false" outlineLevel="0" collapsed="false">
      <c r="A275" s="153" t="s">
        <v>316</v>
      </c>
      <c r="B275" s="124" t="n">
        <f aca="false">C275/F275</f>
        <v>628.288506160332</v>
      </c>
      <c r="C275" s="155" t="n">
        <v>3845</v>
      </c>
      <c r="D275" s="156"/>
      <c r="E275" s="156"/>
      <c r="F275" s="167" t="n">
        <v>6.1198</v>
      </c>
    </row>
    <row r="276" customFormat="false" ht="15.5" hidden="true" customHeight="false" outlineLevel="0" collapsed="false">
      <c r="A276" s="153" t="s">
        <v>317</v>
      </c>
      <c r="B276" s="124" t="n">
        <f aca="false">C276/F276</f>
        <v>626.797855648536</v>
      </c>
      <c r="C276" s="155" t="n">
        <v>3835</v>
      </c>
      <c r="D276" s="156"/>
      <c r="E276" s="156"/>
      <c r="F276" s="167" t="n">
        <v>6.1184</v>
      </c>
    </row>
    <row r="277" customFormat="false" ht="15.5" hidden="true" customHeight="false" outlineLevel="0" collapsed="false">
      <c r="A277" s="153" t="s">
        <v>318</v>
      </c>
      <c r="B277" s="124" t="n">
        <f aca="false">C277/F277</f>
        <v>627.789494335181</v>
      </c>
      <c r="C277" s="155" t="n">
        <v>3840</v>
      </c>
      <c r="D277" s="156"/>
      <c r="E277" s="156"/>
      <c r="F277" s="167" t="n">
        <v>6.1167</v>
      </c>
    </row>
    <row r="278" customFormat="false" ht="15.5" hidden="true" customHeight="false" outlineLevel="0" collapsed="false">
      <c r="A278" s="153" t="s">
        <v>319</v>
      </c>
      <c r="B278" s="124" t="n">
        <f aca="false">C278/F278</f>
        <v>624.754677482664</v>
      </c>
      <c r="C278" s="155" t="n">
        <v>3820</v>
      </c>
      <c r="D278" s="156"/>
      <c r="E278" s="156"/>
      <c r="F278" s="167" t="n">
        <v>6.1144</v>
      </c>
    </row>
    <row r="279" customFormat="false" ht="15.5" hidden="true" customHeight="false" outlineLevel="0" collapsed="false">
      <c r="A279" s="153" t="s">
        <v>320</v>
      </c>
      <c r="B279" s="124" t="n">
        <f aca="false">C279/F279</f>
        <v>625.859022187316</v>
      </c>
      <c r="C279" s="155" t="n">
        <v>3825</v>
      </c>
      <c r="D279" s="156"/>
      <c r="E279" s="156"/>
      <c r="F279" s="167" t="n">
        <v>6.1116</v>
      </c>
    </row>
    <row r="280" customFormat="false" ht="15.5" hidden="true" customHeight="false" outlineLevel="0" collapsed="false">
      <c r="A280" s="153" t="s">
        <v>321</v>
      </c>
      <c r="B280" s="124" t="n">
        <f aca="false">C280/F280</f>
        <v>625.378088059775</v>
      </c>
      <c r="C280" s="155" t="n">
        <v>3825</v>
      </c>
      <c r="D280" s="156"/>
      <c r="E280" s="156"/>
      <c r="F280" s="167" t="n">
        <v>6.1163</v>
      </c>
    </row>
    <row r="281" customFormat="false" ht="15.5" hidden="true" customHeight="false" outlineLevel="0" collapsed="false">
      <c r="A281" s="153" t="s">
        <v>322</v>
      </c>
      <c r="B281" s="124" t="n">
        <f aca="false">C281/F281</f>
        <v>604.360555455601</v>
      </c>
      <c r="C281" s="155" t="n">
        <v>3695</v>
      </c>
      <c r="D281" s="156"/>
      <c r="E281" s="156"/>
      <c r="F281" s="167" t="n">
        <v>6.1139</v>
      </c>
    </row>
    <row r="282" customFormat="false" ht="15.5" hidden="true" customHeight="false" outlineLevel="0" collapsed="false">
      <c r="A282" s="153" t="s">
        <v>323</v>
      </c>
      <c r="B282" s="124" t="n">
        <f aca="false">C282/F282</f>
        <v>574.44026801765</v>
      </c>
      <c r="C282" s="174" t="n">
        <v>3515</v>
      </c>
      <c r="D282" s="124"/>
      <c r="E282" s="124"/>
      <c r="F282" s="167" t="n">
        <v>6.119</v>
      </c>
    </row>
    <row r="283" customFormat="false" ht="15.5" hidden="true" customHeight="false" outlineLevel="0" collapsed="false">
      <c r="A283" s="153" t="s">
        <v>324</v>
      </c>
      <c r="B283" s="124" t="n">
        <f aca="false">C283/F283</f>
        <v>573.651265791753</v>
      </c>
      <c r="C283" s="155" t="n">
        <v>3510</v>
      </c>
      <c r="D283" s="156"/>
      <c r="E283" s="156"/>
      <c r="F283" s="167" t="n">
        <v>6.1187</v>
      </c>
    </row>
    <row r="284" customFormat="false" ht="15.5" hidden="true" customHeight="false" outlineLevel="0" collapsed="false">
      <c r="A284" s="153" t="s">
        <v>325</v>
      </c>
      <c r="B284" s="124" t="n">
        <f aca="false">C284/F284</f>
        <v>570.774388748058</v>
      </c>
      <c r="C284" s="155" t="n">
        <v>3490</v>
      </c>
      <c r="D284" s="156"/>
      <c r="E284" s="156"/>
      <c r="F284" s="167" t="n">
        <v>6.1145</v>
      </c>
    </row>
    <row r="285" customFormat="false" ht="15.5" hidden="true" customHeight="false" outlineLevel="0" collapsed="false">
      <c r="A285" s="153" t="s">
        <v>326</v>
      </c>
      <c r="B285" s="124" t="n">
        <f aca="false">C285/F285</f>
        <v>545.549721090772</v>
      </c>
      <c r="C285" s="174" t="n">
        <v>3335</v>
      </c>
      <c r="D285" s="124"/>
      <c r="E285" s="124"/>
      <c r="F285" s="167" t="n">
        <v>6.1131</v>
      </c>
    </row>
    <row r="286" customFormat="false" ht="15.5" hidden="true" customHeight="false" outlineLevel="0" collapsed="false">
      <c r="A286" s="153" t="s">
        <v>327</v>
      </c>
      <c r="B286" s="124" t="n">
        <f aca="false">C286/F286</f>
        <v>538.372302011339</v>
      </c>
      <c r="C286" s="155" t="n">
        <v>3295</v>
      </c>
      <c r="D286" s="156"/>
      <c r="E286" s="156"/>
      <c r="F286" s="167" t="n">
        <v>6.1203</v>
      </c>
    </row>
    <row r="287" customFormat="false" ht="15.5" hidden="true" customHeight="false" outlineLevel="0" collapsed="false">
      <c r="A287" s="153" t="s">
        <v>328</v>
      </c>
      <c r="B287" s="124" t="n">
        <f aca="false">C287/F287</f>
        <v>562.128243676057</v>
      </c>
      <c r="C287" s="155" t="n">
        <v>3440</v>
      </c>
      <c r="D287" s="156"/>
      <c r="E287" s="156"/>
      <c r="F287" s="167" t="n">
        <v>6.1196</v>
      </c>
    </row>
    <row r="288" customFormat="false" ht="15.5" hidden="true" customHeight="false" outlineLevel="0" collapsed="false">
      <c r="A288" s="153" t="s">
        <v>329</v>
      </c>
      <c r="B288" s="124" t="n">
        <f aca="false">C288/F288</f>
        <v>555.36526887508</v>
      </c>
      <c r="C288" s="155" t="n">
        <v>3405</v>
      </c>
      <c r="D288" s="156"/>
      <c r="E288" s="156"/>
      <c r="F288" s="167" t="n">
        <v>6.1311</v>
      </c>
    </row>
    <row r="289" customFormat="false" ht="15.5" hidden="true" customHeight="false" outlineLevel="0" collapsed="false">
      <c r="A289" s="153" t="s">
        <v>330</v>
      </c>
      <c r="B289" s="124" t="n">
        <f aca="false">C289/F289</f>
        <v>558.285313178472</v>
      </c>
      <c r="C289" s="155" t="n">
        <v>3420</v>
      </c>
      <c r="D289" s="156"/>
      <c r="E289" s="156"/>
      <c r="F289" s="167" t="n">
        <v>6.1259</v>
      </c>
    </row>
    <row r="290" customFormat="false" ht="15.5" hidden="true" customHeight="false" outlineLevel="0" collapsed="false">
      <c r="A290" s="153" t="s">
        <v>331</v>
      </c>
      <c r="B290" s="124" t="n">
        <f aca="false">C290/F290</f>
        <v>554.05956752346</v>
      </c>
      <c r="C290" s="155" t="n">
        <v>3395</v>
      </c>
      <c r="D290" s="156"/>
      <c r="E290" s="156"/>
      <c r="F290" s="167" t="n">
        <v>6.1275</v>
      </c>
    </row>
    <row r="291" customFormat="false" ht="15.5" hidden="true" customHeight="false" outlineLevel="0" collapsed="false">
      <c r="A291" s="153" t="s">
        <v>332</v>
      </c>
      <c r="B291" s="124" t="n">
        <f aca="false">C291/F291</f>
        <v>554.115940611809</v>
      </c>
      <c r="C291" s="155" t="n">
        <v>3400</v>
      </c>
      <c r="D291" s="156"/>
      <c r="E291" s="156"/>
      <c r="F291" s="167" t="n">
        <v>6.1359</v>
      </c>
    </row>
    <row r="292" customFormat="false" ht="15.5" hidden="true" customHeight="false" outlineLevel="0" collapsed="false">
      <c r="A292" s="153" t="s">
        <v>333</v>
      </c>
      <c r="B292" s="124" t="n">
        <f aca="false">C292/F292</f>
        <v>574.365668597536</v>
      </c>
      <c r="C292" s="155" t="n">
        <v>3520</v>
      </c>
      <c r="D292" s="156"/>
      <c r="E292" s="156"/>
      <c r="F292" s="167" t="n">
        <v>6.1285</v>
      </c>
    </row>
    <row r="293" customFormat="false" ht="15.5" hidden="true" customHeight="false" outlineLevel="0" collapsed="false">
      <c r="A293" s="153" t="s">
        <v>334</v>
      </c>
      <c r="B293" s="124" t="n">
        <f aca="false">C293/F293</f>
        <v>567.485914917939</v>
      </c>
      <c r="C293" s="155" t="n">
        <v>3475</v>
      </c>
      <c r="D293" s="156"/>
      <c r="E293" s="156"/>
      <c r="F293" s="167" t="n">
        <v>6.1235</v>
      </c>
    </row>
    <row r="294" customFormat="false" ht="15.5" hidden="true" customHeight="false" outlineLevel="0" collapsed="false">
      <c r="A294" s="153" t="s">
        <v>335</v>
      </c>
      <c r="B294" s="124" t="n">
        <f aca="false">C294/F294</f>
        <v>569.286309358512</v>
      </c>
      <c r="C294" s="155" t="n">
        <v>3485</v>
      </c>
      <c r="D294" s="156"/>
      <c r="E294" s="156"/>
      <c r="F294" s="167" t="n">
        <v>6.1217</v>
      </c>
    </row>
    <row r="295" customFormat="false" ht="15.5" hidden="true" customHeight="false" outlineLevel="0" collapsed="false">
      <c r="A295" s="153" t="s">
        <v>336</v>
      </c>
      <c r="B295" s="124" t="n">
        <f aca="false">C295/F295</f>
        <v>564.96252632954</v>
      </c>
      <c r="C295" s="155" t="n">
        <v>3460</v>
      </c>
      <c r="D295" s="156"/>
      <c r="E295" s="156"/>
      <c r="F295" s="167" t="n">
        <v>6.1243</v>
      </c>
    </row>
    <row r="296" customFormat="false" ht="15.5" hidden="true" customHeight="false" outlineLevel="0" collapsed="false">
      <c r="A296" s="153" t="s">
        <v>337</v>
      </c>
      <c r="B296" s="124" t="n">
        <f aca="false">C296/F296</f>
        <v>567.180257230528</v>
      </c>
      <c r="C296" s="155" t="n">
        <v>3475</v>
      </c>
      <c r="D296" s="156"/>
      <c r="E296" s="156"/>
      <c r="F296" s="167" t="n">
        <v>6.1268</v>
      </c>
    </row>
    <row r="297" customFormat="false" ht="15.5" hidden="true" customHeight="false" outlineLevel="0" collapsed="false">
      <c r="A297" s="153" t="s">
        <v>338</v>
      </c>
      <c r="B297" s="124" t="n">
        <f aca="false">C297/F297</f>
        <v>572.830090283889</v>
      </c>
      <c r="C297" s="155" t="n">
        <v>3515</v>
      </c>
      <c r="D297" s="156"/>
      <c r="E297" s="156"/>
      <c r="F297" s="167" t="n">
        <v>6.1362</v>
      </c>
    </row>
    <row r="298" customFormat="false" ht="15.5" hidden="true" customHeight="false" outlineLevel="0" collapsed="false">
      <c r="A298" s="153" t="s">
        <v>339</v>
      </c>
      <c r="B298" s="124" t="n">
        <f aca="false">C298/F298</f>
        <v>574.291300097752</v>
      </c>
      <c r="C298" s="155" t="n">
        <v>3525</v>
      </c>
      <c r="D298" s="156"/>
      <c r="E298" s="156"/>
      <c r="F298" s="167" t="n">
        <v>6.138</v>
      </c>
    </row>
    <row r="299" customFormat="false" ht="15.5" hidden="true" customHeight="false" outlineLevel="0" collapsed="false">
      <c r="A299" s="153" t="s">
        <v>340</v>
      </c>
      <c r="B299" s="124" t="n">
        <f aca="false">C299/F299</f>
        <v>574.384878605182</v>
      </c>
      <c r="C299" s="155" t="n">
        <v>3525</v>
      </c>
      <c r="D299" s="156"/>
      <c r="E299" s="156"/>
      <c r="F299" s="167" t="n">
        <v>6.137</v>
      </c>
    </row>
    <row r="300" customFormat="false" ht="15.5" hidden="true" customHeight="false" outlineLevel="0" collapsed="false">
      <c r="A300" s="153" t="s">
        <v>341</v>
      </c>
      <c r="B300" s="124" t="n">
        <f aca="false">C300/F300</f>
        <v>572.932796531434</v>
      </c>
      <c r="C300" s="155" t="n">
        <v>3515</v>
      </c>
      <c r="D300" s="156"/>
      <c r="E300" s="156"/>
      <c r="F300" s="167" t="n">
        <v>6.1351</v>
      </c>
    </row>
    <row r="301" customFormat="false" ht="15.5" hidden="true" customHeight="false" outlineLevel="0" collapsed="false">
      <c r="A301" s="153" t="s">
        <v>342</v>
      </c>
      <c r="B301" s="124" t="n">
        <f aca="false">C301/F301</f>
        <v>558.809175207418</v>
      </c>
      <c r="C301" s="155" t="n">
        <v>3435</v>
      </c>
      <c r="D301" s="156"/>
      <c r="E301" s="156"/>
      <c r="F301" s="167" t="n">
        <v>6.147</v>
      </c>
    </row>
    <row r="302" customFormat="false" ht="15.5" hidden="true" customHeight="false" outlineLevel="0" collapsed="false">
      <c r="A302" s="153" t="s">
        <v>343</v>
      </c>
      <c r="B302" s="124" t="n">
        <f aca="false">C302/F302</f>
        <v>525.023975553063</v>
      </c>
      <c r="C302" s="155" t="n">
        <v>3230</v>
      </c>
      <c r="D302" s="156"/>
      <c r="E302" s="156"/>
      <c r="F302" s="167" t="n">
        <v>6.1521</v>
      </c>
    </row>
    <row r="303" customFormat="false" ht="15.5" hidden="true" customHeight="false" outlineLevel="0" collapsed="false">
      <c r="A303" s="153" t="s">
        <v>344</v>
      </c>
      <c r="B303" s="124" t="n">
        <f aca="false">C303/F303</f>
        <v>569.032888309997</v>
      </c>
      <c r="C303" s="155" t="n">
        <v>3495</v>
      </c>
      <c r="D303" s="156"/>
      <c r="E303" s="156"/>
      <c r="F303" s="167" t="n">
        <v>6.142</v>
      </c>
    </row>
    <row r="304" customFormat="false" ht="15.5" hidden="true" customHeight="false" outlineLevel="0" collapsed="false">
      <c r="A304" s="153" t="s">
        <v>345</v>
      </c>
      <c r="B304" s="124" t="n">
        <f aca="false">C304/F304</f>
        <v>568.338889340597</v>
      </c>
      <c r="C304" s="155" t="n">
        <v>3495</v>
      </c>
      <c r="D304" s="156"/>
      <c r="E304" s="156"/>
      <c r="F304" s="167" t="n">
        <v>6.1495</v>
      </c>
    </row>
    <row r="305" customFormat="false" ht="15.5" hidden="true" customHeight="false" outlineLevel="0" collapsed="false">
      <c r="A305" s="153" t="s">
        <v>346</v>
      </c>
      <c r="B305" s="124" t="n">
        <f aca="false">C305/F305</f>
        <v>566.261536461719</v>
      </c>
      <c r="C305" s="155" t="n">
        <v>3485</v>
      </c>
      <c r="D305" s="156"/>
      <c r="E305" s="156"/>
      <c r="F305" s="167" t="n">
        <v>6.1544</v>
      </c>
    </row>
    <row r="306" customFormat="false" ht="15.5" hidden="true" customHeight="false" outlineLevel="0" collapsed="false">
      <c r="A306" s="153" t="s">
        <v>347</v>
      </c>
      <c r="B306" s="124" t="n">
        <f aca="false">C306/F306</f>
        <v>567.139959432049</v>
      </c>
      <c r="C306" s="155" t="n">
        <v>3495</v>
      </c>
      <c r="D306" s="156"/>
      <c r="E306" s="156"/>
      <c r="F306" s="167" t="n">
        <v>6.1625</v>
      </c>
    </row>
    <row r="307" customFormat="false" ht="15.5" hidden="true" customHeight="false" outlineLevel="0" collapsed="false">
      <c r="A307" s="153" t="s">
        <v>348</v>
      </c>
      <c r="B307" s="124" t="n">
        <f aca="false">C307/F307</f>
        <v>564.641744548287</v>
      </c>
      <c r="C307" s="155" t="n">
        <v>3480</v>
      </c>
      <c r="D307" s="156"/>
      <c r="E307" s="156"/>
      <c r="F307" s="167" t="n">
        <v>6.1632</v>
      </c>
    </row>
    <row r="308" customFormat="false" ht="15.5" hidden="true" customHeight="false" outlineLevel="0" collapsed="false">
      <c r="A308" s="153" t="s">
        <v>349</v>
      </c>
      <c r="B308" s="124" t="n">
        <f aca="false">C308/F308</f>
        <v>561.543558004622</v>
      </c>
      <c r="C308" s="155" t="n">
        <v>3475</v>
      </c>
      <c r="D308" s="156"/>
      <c r="E308" s="156"/>
      <c r="F308" s="167" t="n">
        <v>6.1883</v>
      </c>
    </row>
    <row r="309" customFormat="false" ht="15.5" hidden="true" customHeight="false" outlineLevel="0" collapsed="false">
      <c r="A309" s="153" t="s">
        <v>350</v>
      </c>
      <c r="B309" s="124" t="n">
        <f aca="false">C309/F309</f>
        <v>588.559123071194</v>
      </c>
      <c r="C309" s="155" t="n">
        <v>3635</v>
      </c>
      <c r="D309" s="156"/>
      <c r="E309" s="156"/>
      <c r="F309" s="167" t="n">
        <v>6.1761</v>
      </c>
    </row>
    <row r="310" customFormat="false" ht="15.5" hidden="true" customHeight="false" outlineLevel="0" collapsed="false">
      <c r="A310" s="153" t="s">
        <v>351</v>
      </c>
      <c r="B310" s="124" t="n">
        <f aca="false">C310/F310</f>
        <v>589.689322584293</v>
      </c>
      <c r="C310" s="155" t="n">
        <v>3650</v>
      </c>
      <c r="D310" s="156"/>
      <c r="E310" s="156"/>
      <c r="F310" s="167" t="n">
        <v>6.1897</v>
      </c>
    </row>
    <row r="311" customFormat="false" ht="15.5" hidden="true" customHeight="false" outlineLevel="0" collapsed="false">
      <c r="A311" s="153" t="s">
        <v>352</v>
      </c>
      <c r="B311" s="124" t="n">
        <f aca="false">C311/F311</f>
        <v>590.621162174391</v>
      </c>
      <c r="C311" s="155" t="n">
        <v>3655</v>
      </c>
      <c r="D311" s="156"/>
      <c r="E311" s="156"/>
      <c r="F311" s="167" t="n">
        <v>6.1884</v>
      </c>
    </row>
    <row r="312" customFormat="false" ht="15.5" hidden="true" customHeight="false" outlineLevel="0" collapsed="false">
      <c r="A312" s="153" t="s">
        <v>353</v>
      </c>
      <c r="B312" s="124" t="n">
        <f aca="false">C312/F312</f>
        <v>580.691014230564</v>
      </c>
      <c r="C312" s="155" t="n">
        <v>3595</v>
      </c>
      <c r="D312" s="156"/>
      <c r="E312" s="156"/>
      <c r="F312" s="167" t="n">
        <v>6.1909</v>
      </c>
    </row>
    <row r="313" customFormat="false" ht="15.5" hidden="true" customHeight="false" outlineLevel="0" collapsed="false">
      <c r="A313" s="153" t="s">
        <v>354</v>
      </c>
      <c r="B313" s="124" t="n">
        <f aca="false">C313/F313</f>
        <v>562.99575128027</v>
      </c>
      <c r="C313" s="155" t="n">
        <v>3485</v>
      </c>
      <c r="D313" s="156"/>
      <c r="E313" s="156"/>
      <c r="F313" s="167" t="n">
        <v>6.1901</v>
      </c>
    </row>
    <row r="314" customFormat="false" ht="15.5" hidden="true" customHeight="false" outlineLevel="0" collapsed="false">
      <c r="A314" s="153" t="s">
        <v>355</v>
      </c>
      <c r="B314" s="124" t="n">
        <f aca="false">C314/F314</f>
        <v>551.986829787921</v>
      </c>
      <c r="C314" s="155" t="n">
        <v>3420</v>
      </c>
      <c r="D314" s="156"/>
      <c r="E314" s="156"/>
      <c r="F314" s="167" t="n">
        <v>6.1958</v>
      </c>
    </row>
    <row r="315" customFormat="false" ht="15.5" hidden="true" customHeight="false" outlineLevel="0" collapsed="false">
      <c r="A315" s="153" t="s">
        <v>356</v>
      </c>
      <c r="B315" s="124" t="n">
        <f aca="false">C315/F315</f>
        <v>550.343562428592</v>
      </c>
      <c r="C315" s="155" t="n">
        <v>3420</v>
      </c>
      <c r="D315" s="156"/>
      <c r="E315" s="156"/>
      <c r="F315" s="167" t="n">
        <v>6.2143</v>
      </c>
    </row>
    <row r="316" customFormat="false" ht="15.5" hidden="true" customHeight="false" outlineLevel="0" collapsed="false">
      <c r="A316" s="153" t="s">
        <v>357</v>
      </c>
      <c r="B316" s="124" t="n">
        <f aca="false">C316/F316</f>
        <v>554.75156777617</v>
      </c>
      <c r="C316" s="155" t="n">
        <v>3450</v>
      </c>
      <c r="D316" s="156"/>
      <c r="E316" s="156"/>
      <c r="F316" s="167" t="n">
        <v>6.219</v>
      </c>
    </row>
    <row r="317" customFormat="false" ht="15.5" hidden="true" customHeight="false" outlineLevel="0" collapsed="false">
      <c r="A317" s="153" t="s">
        <v>358</v>
      </c>
      <c r="B317" s="124" t="n">
        <f aca="false">C317/F317</f>
        <v>554.564305347929</v>
      </c>
      <c r="C317" s="155" t="n">
        <v>3450</v>
      </c>
      <c r="D317" s="156"/>
      <c r="E317" s="156"/>
      <c r="F317" s="167" t="n">
        <v>6.2211</v>
      </c>
    </row>
    <row r="318" customFormat="false" ht="15.5" hidden="true" customHeight="false" outlineLevel="0" collapsed="false">
      <c r="A318" s="153" t="s">
        <v>359</v>
      </c>
      <c r="B318" s="124" t="n">
        <f aca="false">C318/F318</f>
        <v>545.965475712565</v>
      </c>
      <c r="C318" s="155" t="n">
        <v>3400</v>
      </c>
      <c r="D318" s="156"/>
      <c r="E318" s="156"/>
      <c r="F318" s="167" t="n">
        <v>6.2275</v>
      </c>
    </row>
    <row r="319" customFormat="false" ht="15.5" hidden="true" customHeight="false" outlineLevel="0" collapsed="false">
      <c r="A319" s="153" t="s">
        <v>360</v>
      </c>
      <c r="B319" s="124" t="n">
        <f aca="false">C319/F319</f>
        <v>543.968070039913</v>
      </c>
      <c r="C319" s="155" t="n">
        <v>3380</v>
      </c>
      <c r="D319" s="156"/>
      <c r="E319" s="156"/>
      <c r="F319" s="167" t="n">
        <v>6.2136</v>
      </c>
    </row>
    <row r="320" customFormat="false" ht="15.5" hidden="true" customHeight="false" outlineLevel="0" collapsed="false">
      <c r="A320" s="153" t="s">
        <v>361</v>
      </c>
      <c r="B320" s="124" t="n">
        <f aca="false">C320/F320</f>
        <v>542.086186065244</v>
      </c>
      <c r="C320" s="155" t="n">
        <v>3365</v>
      </c>
      <c r="D320" s="156"/>
      <c r="E320" s="156"/>
      <c r="F320" s="167" t="n">
        <v>6.2075</v>
      </c>
    </row>
    <row r="321" customFormat="false" ht="15.5" hidden="true" customHeight="false" outlineLevel="0" collapsed="false">
      <c r="A321" s="153" t="s">
        <v>362</v>
      </c>
      <c r="B321" s="124" t="n">
        <f aca="false">C321/F321</f>
        <v>544.790291949657</v>
      </c>
      <c r="C321" s="155" t="n">
        <v>3385</v>
      </c>
      <c r="D321" s="156"/>
      <c r="E321" s="156"/>
      <c r="F321" s="167" t="n">
        <v>6.2134</v>
      </c>
    </row>
    <row r="322" customFormat="false" ht="15.5" hidden="true" customHeight="false" outlineLevel="0" collapsed="false">
      <c r="A322" s="153" t="s">
        <v>363</v>
      </c>
      <c r="B322" s="124" t="n">
        <f aca="false">C322/F322</f>
        <v>549.530007230658</v>
      </c>
      <c r="C322" s="155" t="n">
        <v>3420</v>
      </c>
      <c r="D322" s="156"/>
      <c r="E322" s="156"/>
      <c r="F322" s="167" t="n">
        <v>6.2235</v>
      </c>
    </row>
    <row r="323" customFormat="false" ht="15.5" hidden="true" customHeight="false" outlineLevel="0" collapsed="false">
      <c r="A323" s="153" t="s">
        <v>364</v>
      </c>
      <c r="B323" s="124" t="n">
        <f aca="false">C323/F323</f>
        <v>547.386411273419</v>
      </c>
      <c r="C323" s="155" t="n">
        <v>3395</v>
      </c>
      <c r="D323" s="156"/>
      <c r="E323" s="156"/>
      <c r="F323" s="167" t="n">
        <v>6.2022</v>
      </c>
    </row>
    <row r="324" customFormat="false" ht="15.5" hidden="true" customHeight="false" outlineLevel="0" collapsed="false">
      <c r="A324" s="176" t="s">
        <v>365</v>
      </c>
      <c r="B324" s="124" t="n">
        <f aca="false">C324/F324</f>
        <v>555.851364215758</v>
      </c>
      <c r="C324" s="177" t="n">
        <v>3445</v>
      </c>
      <c r="D324" s="178"/>
      <c r="E324" s="178"/>
      <c r="F324" s="167" t="n">
        <v>6.1977</v>
      </c>
    </row>
    <row r="325" customFormat="false" ht="15.5" hidden="true" customHeight="false" outlineLevel="0" collapsed="false">
      <c r="A325" s="153" t="s">
        <v>366</v>
      </c>
      <c r="B325" s="124" t="n">
        <f aca="false">C325/F325</f>
        <v>552.108782306802</v>
      </c>
      <c r="C325" s="155" t="n">
        <v>3435</v>
      </c>
      <c r="D325" s="156"/>
      <c r="E325" s="156"/>
      <c r="F325" s="167" t="n">
        <v>6.2216</v>
      </c>
    </row>
    <row r="326" customFormat="false" ht="15.5" hidden="true" customHeight="false" outlineLevel="0" collapsed="false">
      <c r="A326" s="153" t="s">
        <v>367</v>
      </c>
      <c r="B326" s="124" t="n">
        <f aca="false">C326/F326</f>
        <v>555.162203913491</v>
      </c>
      <c r="C326" s="155" t="n">
        <v>3450</v>
      </c>
      <c r="D326" s="156"/>
      <c r="E326" s="156"/>
      <c r="F326" s="167" t="n">
        <v>6.2144</v>
      </c>
    </row>
    <row r="327" customFormat="false" ht="15.5" hidden="true" customHeight="false" outlineLevel="0" collapsed="false">
      <c r="A327" s="153" t="s">
        <v>368</v>
      </c>
      <c r="B327" s="124" t="n">
        <f aca="false">C327/F327</f>
        <v>561.164517012061</v>
      </c>
      <c r="C327" s="155" t="n">
        <v>3485</v>
      </c>
      <c r="D327" s="156"/>
      <c r="E327" s="156"/>
      <c r="F327" s="167" t="n">
        <v>6.2103</v>
      </c>
    </row>
    <row r="328" customFormat="false" ht="15.5" hidden="true" customHeight="false" outlineLevel="0" collapsed="false">
      <c r="A328" s="153" t="s">
        <v>369</v>
      </c>
      <c r="B328" s="124" t="n">
        <f aca="false">C328/F328</f>
        <v>563.162721845887</v>
      </c>
      <c r="C328" s="155" t="n">
        <v>3500</v>
      </c>
      <c r="D328" s="156"/>
      <c r="E328" s="156"/>
      <c r="F328" s="167" t="n">
        <v>6.2149</v>
      </c>
    </row>
    <row r="329" customFormat="false" ht="15.5" hidden="true" customHeight="false" outlineLevel="0" collapsed="false">
      <c r="A329" s="153" t="s">
        <v>370</v>
      </c>
      <c r="B329" s="124" t="n">
        <f aca="false">C329/F329</f>
        <v>562.223117196939</v>
      </c>
      <c r="C329" s="155" t="n">
        <v>3490</v>
      </c>
      <c r="D329" s="156"/>
      <c r="E329" s="156"/>
      <c r="F329" s="167" t="n">
        <v>6.2075</v>
      </c>
    </row>
    <row r="330" customFormat="false" ht="15.5" hidden="true" customHeight="false" outlineLevel="0" collapsed="false">
      <c r="A330" s="153" t="s">
        <v>371</v>
      </c>
      <c r="B330" s="124" t="n">
        <f aca="false">C330/F330</f>
        <v>567.467354505884</v>
      </c>
      <c r="C330" s="155" t="n">
        <v>3520</v>
      </c>
      <c r="D330" s="156"/>
      <c r="E330" s="156"/>
      <c r="F330" s="167" t="n">
        <v>6.203</v>
      </c>
    </row>
    <row r="331" customFormat="false" ht="15.5" hidden="true" customHeight="false" outlineLevel="0" collapsed="false">
      <c r="A331" s="153" t="s">
        <v>372</v>
      </c>
      <c r="B331" s="124" t="n">
        <f aca="false">C331/F331</f>
        <v>574.415902930167</v>
      </c>
      <c r="C331" s="155" t="n">
        <v>3560</v>
      </c>
      <c r="D331" s="156"/>
      <c r="E331" s="156"/>
      <c r="F331" s="167" t="n">
        <v>6.1976</v>
      </c>
    </row>
    <row r="332" customFormat="false" ht="15.5" hidden="true" customHeight="false" outlineLevel="0" collapsed="false">
      <c r="A332" s="153" t="s">
        <v>373</v>
      </c>
      <c r="B332" s="124" t="n">
        <f aca="false">C332/F332</f>
        <v>576.159581679094</v>
      </c>
      <c r="C332" s="155" t="n">
        <v>3570</v>
      </c>
      <c r="D332" s="156"/>
      <c r="E332" s="156"/>
      <c r="F332" s="167" t="n">
        <v>6.1962</v>
      </c>
    </row>
    <row r="333" customFormat="false" ht="15.5" hidden="true" customHeight="false" outlineLevel="0" collapsed="false">
      <c r="A333" s="153" t="s">
        <v>374</v>
      </c>
      <c r="B333" s="124" t="n">
        <f aca="false">C333/F333</f>
        <v>570.661838404087</v>
      </c>
      <c r="C333" s="155" t="n">
        <v>3530</v>
      </c>
      <c r="D333" s="156"/>
      <c r="E333" s="156"/>
      <c r="F333" s="167" t="n">
        <v>6.1858</v>
      </c>
    </row>
    <row r="334" customFormat="false" ht="15.5" hidden="true" customHeight="false" outlineLevel="0" collapsed="false">
      <c r="A334" s="153" t="s">
        <v>375</v>
      </c>
      <c r="B334" s="124" t="n">
        <f aca="false">C334/F334</f>
        <v>574.231271040381</v>
      </c>
      <c r="C334" s="155" t="n">
        <v>3565</v>
      </c>
      <c r="D334" s="156"/>
      <c r="E334" s="156"/>
      <c r="F334" s="167" t="n">
        <v>6.2083</v>
      </c>
    </row>
    <row r="335" customFormat="false" ht="15.5" hidden="true" customHeight="false" outlineLevel="0" collapsed="false">
      <c r="A335" s="153" t="s">
        <v>376</v>
      </c>
      <c r="B335" s="124" t="n">
        <f aca="false">C335/F335</f>
        <v>591.563786008231</v>
      </c>
      <c r="C335" s="155" t="n">
        <v>3680</v>
      </c>
      <c r="D335" s="156"/>
      <c r="E335" s="156"/>
      <c r="F335" s="167" t="n">
        <v>6.2208</v>
      </c>
    </row>
    <row r="336" customFormat="false" ht="15.5" hidden="true" customHeight="false" outlineLevel="0" collapsed="false">
      <c r="A336" s="153" t="s">
        <v>377</v>
      </c>
      <c r="B336" s="124" t="n">
        <f aca="false">C336/F336</f>
        <v>596.100009653442</v>
      </c>
      <c r="C336" s="155" t="n">
        <v>3705</v>
      </c>
      <c r="D336" s="156"/>
      <c r="E336" s="156"/>
      <c r="F336" s="167" t="n">
        <v>6.2154</v>
      </c>
    </row>
    <row r="337" customFormat="false" ht="15.5" hidden="true" customHeight="false" outlineLevel="0" collapsed="false">
      <c r="A337" s="153" t="s">
        <v>378</v>
      </c>
      <c r="B337" s="124" t="n">
        <f aca="false">C337/F337</f>
        <v>605.075553982073</v>
      </c>
      <c r="C337" s="155" t="n">
        <v>3760</v>
      </c>
      <c r="D337" s="156"/>
      <c r="E337" s="156"/>
      <c r="F337" s="167" t="n">
        <v>6.2141</v>
      </c>
    </row>
    <row r="338" customFormat="false" ht="15.5" hidden="true" customHeight="false" outlineLevel="0" collapsed="false">
      <c r="A338" s="153" t="s">
        <v>379</v>
      </c>
      <c r="B338" s="124" t="n">
        <f aca="false">C338/F338</f>
        <v>607.733917187198</v>
      </c>
      <c r="C338" s="155" t="n">
        <v>3775</v>
      </c>
      <c r="D338" s="156"/>
      <c r="E338" s="156"/>
      <c r="F338" s="167" t="n">
        <v>6.2116</v>
      </c>
    </row>
    <row r="339" customFormat="false" ht="15.5" hidden="true" customHeight="false" outlineLevel="0" collapsed="false">
      <c r="A339" s="153" t="s">
        <v>380</v>
      </c>
      <c r="B339" s="124" t="n">
        <f aca="false">C339/F339</f>
        <v>609.736503856041</v>
      </c>
      <c r="C339" s="155" t="n">
        <v>3795</v>
      </c>
      <c r="D339" s="156"/>
      <c r="E339" s="156"/>
      <c r="F339" s="167" t="n">
        <v>6.224</v>
      </c>
    </row>
    <row r="340" customFormat="false" ht="15.5" hidden="true" customHeight="false" outlineLevel="0" collapsed="false">
      <c r="A340" s="153" t="s">
        <v>381</v>
      </c>
      <c r="B340" s="124" t="n">
        <v>563.28</v>
      </c>
      <c r="C340" s="174"/>
      <c r="D340" s="124"/>
      <c r="E340" s="124"/>
      <c r="F340" s="167"/>
    </row>
    <row r="341" customFormat="false" ht="15.5" hidden="true" customHeight="false" outlineLevel="0" collapsed="false">
      <c r="A341" s="153" t="s">
        <v>382</v>
      </c>
      <c r="B341" s="124" t="n">
        <v>563.28</v>
      </c>
      <c r="C341" s="174"/>
      <c r="D341" s="124"/>
      <c r="E341" s="124"/>
      <c r="F341" s="167"/>
    </row>
    <row r="342" customFormat="false" ht="15.5" hidden="true" customHeight="false" outlineLevel="0" collapsed="false">
      <c r="A342" s="153" t="s">
        <v>383</v>
      </c>
      <c r="B342" s="124" t="n">
        <v>563.28</v>
      </c>
      <c r="C342" s="174"/>
      <c r="D342" s="124"/>
      <c r="E342" s="124"/>
      <c r="F342" s="167"/>
    </row>
    <row r="343" customFormat="false" ht="15.5" hidden="true" customHeight="false" outlineLevel="0" collapsed="false">
      <c r="A343" s="153" t="s">
        <v>384</v>
      </c>
      <c r="B343" s="124" t="n">
        <v>563.28</v>
      </c>
      <c r="C343" s="174"/>
      <c r="D343" s="124"/>
      <c r="E343" s="124"/>
      <c r="F343" s="167"/>
    </row>
    <row r="344" customFormat="false" ht="15.5" hidden="true" customHeight="false" outlineLevel="0" collapsed="false">
      <c r="A344" s="153" t="s">
        <v>385</v>
      </c>
      <c r="B344" s="124" t="n">
        <v>563.28</v>
      </c>
      <c r="C344" s="174"/>
      <c r="D344" s="124"/>
      <c r="E344" s="124"/>
      <c r="F344" s="167"/>
    </row>
    <row r="345" customFormat="false" ht="15.5" hidden="true" customHeight="false" outlineLevel="0" collapsed="false">
      <c r="A345" s="153" t="s">
        <v>386</v>
      </c>
      <c r="B345" s="124" t="n">
        <v>563.28</v>
      </c>
      <c r="C345" s="174"/>
      <c r="D345" s="124"/>
      <c r="E345" s="124"/>
      <c r="F345" s="167"/>
    </row>
    <row r="346" customFormat="false" ht="15.5" hidden="true" customHeight="false" outlineLevel="0" collapsed="false">
      <c r="A346" s="153" t="s">
        <v>387</v>
      </c>
      <c r="B346" s="124" t="n">
        <v>563.28</v>
      </c>
      <c r="C346" s="174"/>
      <c r="D346" s="124"/>
      <c r="E346" s="124"/>
      <c r="F346" s="167"/>
    </row>
    <row r="347" customFormat="false" ht="15.5" hidden="true" customHeight="false" outlineLevel="0" collapsed="false">
      <c r="A347" s="153" t="s">
        <v>388</v>
      </c>
      <c r="B347" s="124" t="n">
        <v>563.28</v>
      </c>
      <c r="C347" s="174"/>
      <c r="D347" s="124"/>
      <c r="E347" s="124"/>
      <c r="F347" s="167"/>
    </row>
    <row r="348" customFormat="false" ht="15.5" hidden="true" customHeight="false" outlineLevel="0" collapsed="false">
      <c r="A348" s="153" t="s">
        <v>389</v>
      </c>
      <c r="B348" s="124" t="n">
        <v>563.28</v>
      </c>
      <c r="C348" s="174"/>
      <c r="D348" s="124"/>
      <c r="E348" s="124"/>
      <c r="F348" s="167"/>
    </row>
    <row r="349" customFormat="false" ht="15.5" hidden="true" customHeight="false" outlineLevel="0" collapsed="false">
      <c r="A349" s="153" t="s">
        <v>390</v>
      </c>
      <c r="B349" s="124" t="n">
        <v>563.28</v>
      </c>
      <c r="C349" s="174"/>
      <c r="D349" s="124"/>
      <c r="E349" s="124"/>
      <c r="F349" s="167"/>
    </row>
    <row r="350" customFormat="false" ht="15.5" hidden="true" customHeight="false" outlineLevel="0" collapsed="false">
      <c r="A350" s="153" t="s">
        <v>391</v>
      </c>
      <c r="B350" s="124" t="n">
        <v>563.28</v>
      </c>
      <c r="C350" s="174"/>
      <c r="D350" s="124"/>
      <c r="E350" s="124"/>
      <c r="F350" s="167"/>
    </row>
    <row r="351" customFormat="false" ht="15.5" hidden="true" customHeight="false" outlineLevel="0" collapsed="false">
      <c r="A351" s="153" t="s">
        <v>392</v>
      </c>
      <c r="B351" s="124" t="n">
        <v>563.28</v>
      </c>
      <c r="C351" s="174"/>
      <c r="D351" s="124"/>
      <c r="E351" s="124"/>
      <c r="F351" s="167"/>
    </row>
    <row r="352" customFormat="false" ht="15.5" hidden="true" customHeight="false" outlineLevel="0" collapsed="false">
      <c r="A352" s="153" t="s">
        <v>393</v>
      </c>
      <c r="B352" s="124" t="n">
        <v>563.28</v>
      </c>
      <c r="C352" s="174"/>
      <c r="D352" s="124"/>
      <c r="E352" s="124"/>
      <c r="F352" s="167"/>
    </row>
    <row r="353" customFormat="false" ht="15.5" hidden="true" customHeight="false" outlineLevel="0" collapsed="false">
      <c r="A353" s="153" t="s">
        <v>394</v>
      </c>
      <c r="B353" s="124" t="n">
        <v>563.28</v>
      </c>
      <c r="C353" s="174"/>
      <c r="D353" s="124"/>
      <c r="E353" s="124"/>
      <c r="F353" s="167"/>
    </row>
    <row r="354" customFormat="false" ht="15.5" hidden="true" customHeight="false" outlineLevel="0" collapsed="false">
      <c r="A354" s="153" t="s">
        <v>395</v>
      </c>
      <c r="B354" s="124" t="n">
        <v>563.28</v>
      </c>
      <c r="C354" s="174"/>
      <c r="D354" s="124"/>
      <c r="E354" s="124"/>
      <c r="F354" s="167"/>
    </row>
    <row r="355" customFormat="false" ht="15.5" hidden="true" customHeight="false" outlineLevel="0" collapsed="false">
      <c r="A355" s="153" t="s">
        <v>396</v>
      </c>
      <c r="B355" s="124" t="n">
        <v>563.28</v>
      </c>
      <c r="C355" s="174"/>
      <c r="D355" s="124"/>
      <c r="E355" s="124"/>
      <c r="F355" s="167"/>
    </row>
    <row r="356" customFormat="false" ht="15.5" hidden="true" customHeight="false" outlineLevel="0" collapsed="false">
      <c r="A356" s="153" t="s">
        <v>397</v>
      </c>
      <c r="B356" s="124" t="n">
        <v>563.28</v>
      </c>
      <c r="C356" s="174"/>
      <c r="D356" s="124"/>
      <c r="E356" s="124"/>
      <c r="F356" s="167"/>
    </row>
    <row r="357" customFormat="false" ht="15.5" hidden="true" customHeight="false" outlineLevel="0" collapsed="false">
      <c r="A357" s="153" t="s">
        <v>398</v>
      </c>
      <c r="B357" s="124" t="n">
        <v>563.28</v>
      </c>
      <c r="C357" s="174"/>
      <c r="D357" s="124"/>
      <c r="E357" s="124"/>
      <c r="F357" s="167"/>
    </row>
    <row r="358" customFormat="false" ht="15.5" hidden="true" customHeight="false" outlineLevel="0" collapsed="false">
      <c r="A358" s="153" t="s">
        <v>399</v>
      </c>
      <c r="B358" s="124" t="n">
        <v>563.28</v>
      </c>
      <c r="C358" s="174"/>
      <c r="D358" s="124"/>
      <c r="E358" s="124"/>
      <c r="F358" s="167"/>
    </row>
    <row r="359" customFormat="false" ht="15.5" hidden="true" customHeight="false" outlineLevel="0" collapsed="false">
      <c r="A359" s="153" t="s">
        <v>400</v>
      </c>
      <c r="B359" s="124" t="n">
        <v>563.28</v>
      </c>
      <c r="C359" s="174"/>
      <c r="D359" s="124"/>
      <c r="E359" s="124"/>
      <c r="F359" s="167"/>
    </row>
    <row r="360" customFormat="false" ht="15.5" hidden="true" customHeight="false" outlineLevel="0" collapsed="false">
      <c r="A360" s="153" t="s">
        <v>401</v>
      </c>
      <c r="B360" s="124" t="n">
        <v>563.28</v>
      </c>
      <c r="C360" s="174"/>
      <c r="D360" s="124"/>
      <c r="E360" s="124"/>
      <c r="F360" s="167"/>
    </row>
    <row r="361" customFormat="false" ht="15.5" hidden="true" customHeight="false" outlineLevel="0" collapsed="false">
      <c r="A361" s="153" t="s">
        <v>402</v>
      </c>
      <c r="B361" s="124" t="n">
        <v>563.28</v>
      </c>
      <c r="C361" s="174"/>
      <c r="D361" s="124"/>
      <c r="E361" s="124"/>
      <c r="F361" s="167"/>
    </row>
    <row r="362" customFormat="false" ht="15.5" hidden="true" customHeight="false" outlineLevel="0" collapsed="false">
      <c r="A362" s="153" t="s">
        <v>403</v>
      </c>
      <c r="B362" s="124" t="n">
        <v>563.28</v>
      </c>
      <c r="C362" s="174"/>
      <c r="D362" s="124"/>
      <c r="E362" s="124"/>
      <c r="F362" s="167"/>
    </row>
    <row r="363" customFormat="false" ht="15.5" hidden="true" customHeight="false" outlineLevel="0" collapsed="false">
      <c r="A363" s="153" t="s">
        <v>404</v>
      </c>
      <c r="B363" s="124" t="n">
        <v>563.28</v>
      </c>
      <c r="C363" s="174"/>
      <c r="D363" s="124"/>
      <c r="E363" s="124"/>
      <c r="F363" s="167"/>
    </row>
    <row r="364" customFormat="false" ht="15.5" hidden="true" customHeight="false" outlineLevel="0" collapsed="false">
      <c r="A364" s="153" t="s">
        <v>405</v>
      </c>
      <c r="B364" s="124" t="n">
        <v>563.28</v>
      </c>
      <c r="C364" s="174"/>
      <c r="D364" s="124"/>
      <c r="E364" s="124"/>
      <c r="F364" s="167"/>
    </row>
    <row r="365" customFormat="false" ht="15.5" hidden="true" customHeight="false" outlineLevel="0" collapsed="false">
      <c r="A365" s="153" t="s">
        <v>406</v>
      </c>
      <c r="B365" s="124" t="n">
        <v>563.28</v>
      </c>
      <c r="C365" s="174"/>
      <c r="D365" s="124"/>
      <c r="E365" s="124"/>
      <c r="F365" s="167"/>
    </row>
    <row r="366" customFormat="false" ht="15.5" hidden="true" customHeight="false" outlineLevel="0" collapsed="false">
      <c r="A366" s="153" t="s">
        <v>407</v>
      </c>
      <c r="B366" s="124" t="n">
        <v>563.28</v>
      </c>
      <c r="C366" s="174"/>
      <c r="D366" s="124"/>
      <c r="E366" s="124"/>
      <c r="F366" s="167"/>
    </row>
    <row r="367" customFormat="false" ht="15.5" hidden="true" customHeight="false" outlineLevel="0" collapsed="false">
      <c r="A367" s="153" t="s">
        <v>408</v>
      </c>
      <c r="B367" s="124" t="n">
        <v>563.28</v>
      </c>
      <c r="C367" s="174"/>
      <c r="D367" s="124"/>
      <c r="E367" s="124"/>
      <c r="F367" s="167"/>
    </row>
    <row r="368" customFormat="false" ht="15.5" hidden="true" customHeight="false" outlineLevel="0" collapsed="false">
      <c r="A368" s="153" t="s">
        <v>409</v>
      </c>
      <c r="B368" s="124" t="n">
        <v>563.28</v>
      </c>
      <c r="C368" s="174"/>
      <c r="D368" s="124"/>
      <c r="E368" s="124"/>
      <c r="F368" s="167"/>
    </row>
    <row r="369" customFormat="false" ht="15.5" hidden="true" customHeight="false" outlineLevel="0" collapsed="false">
      <c r="A369" s="153" t="s">
        <v>410</v>
      </c>
      <c r="B369" s="124" t="n">
        <v>563.28</v>
      </c>
      <c r="C369" s="174"/>
      <c r="D369" s="124"/>
      <c r="E369" s="124"/>
      <c r="F369" s="167"/>
    </row>
    <row r="370" customFormat="false" ht="15.5" hidden="true" customHeight="false" outlineLevel="0" collapsed="false">
      <c r="A370" s="153" t="s">
        <v>411</v>
      </c>
      <c r="B370" s="124" t="n">
        <v>563.28</v>
      </c>
      <c r="C370" s="174"/>
      <c r="D370" s="124"/>
      <c r="E370" s="124"/>
      <c r="F370" s="167"/>
    </row>
    <row r="371" customFormat="false" ht="15.5" hidden="true" customHeight="false" outlineLevel="0" collapsed="false">
      <c r="A371" s="153" t="s">
        <v>412</v>
      </c>
      <c r="B371" s="124" t="n">
        <v>563.28</v>
      </c>
      <c r="C371" s="174"/>
      <c r="D371" s="124"/>
      <c r="E371" s="124"/>
      <c r="F371" s="167"/>
    </row>
    <row r="372" customFormat="false" ht="15.5" hidden="true" customHeight="false" outlineLevel="0" collapsed="false">
      <c r="A372" s="153" t="s">
        <v>413</v>
      </c>
      <c r="B372" s="124" t="n">
        <v>563.28</v>
      </c>
      <c r="C372" s="174"/>
      <c r="D372" s="124"/>
      <c r="E372" s="124"/>
      <c r="F372" s="167"/>
    </row>
    <row r="373" customFormat="false" ht="15.5" hidden="true" customHeight="false" outlineLevel="0" collapsed="false">
      <c r="A373" s="153" t="s">
        <v>414</v>
      </c>
      <c r="B373" s="124" t="n">
        <v>563.28</v>
      </c>
      <c r="C373" s="174"/>
      <c r="D373" s="124"/>
      <c r="E373" s="124"/>
      <c r="F373" s="167"/>
    </row>
    <row r="374" customFormat="false" ht="15.5" hidden="true" customHeight="false" outlineLevel="0" collapsed="false">
      <c r="A374" s="153" t="s">
        <v>415</v>
      </c>
      <c r="B374" s="124" t="n">
        <v>563.28</v>
      </c>
      <c r="C374" s="174"/>
      <c r="D374" s="124"/>
      <c r="E374" s="124"/>
      <c r="F374" s="167"/>
    </row>
    <row r="375" customFormat="false" ht="15.5" hidden="true" customHeight="false" outlineLevel="0" collapsed="false">
      <c r="A375" s="153" t="s">
        <v>416</v>
      </c>
      <c r="B375" s="124" t="n">
        <v>563.28</v>
      </c>
      <c r="C375" s="174"/>
      <c r="D375" s="124"/>
      <c r="E375" s="124"/>
      <c r="F375" s="167"/>
    </row>
    <row r="376" customFormat="false" ht="15.5" hidden="true" customHeight="false" outlineLevel="0" collapsed="false">
      <c r="A376" s="153" t="s">
        <v>417</v>
      </c>
      <c r="B376" s="124" t="n">
        <v>563.28</v>
      </c>
      <c r="C376" s="174"/>
      <c r="D376" s="124"/>
      <c r="E376" s="124"/>
      <c r="F376" s="167"/>
    </row>
    <row r="377" customFormat="false" ht="15.5" hidden="true" customHeight="false" outlineLevel="0" collapsed="false">
      <c r="A377" s="153" t="s">
        <v>418</v>
      </c>
      <c r="B377" s="124" t="n">
        <v>563.28</v>
      </c>
      <c r="C377" s="174"/>
      <c r="D377" s="124"/>
      <c r="E377" s="124"/>
      <c r="F377" s="167"/>
    </row>
    <row r="378" customFormat="false" ht="15.5" hidden="true" customHeight="false" outlineLevel="0" collapsed="false">
      <c r="A378" s="153" t="s">
        <v>419</v>
      </c>
      <c r="B378" s="124" t="n">
        <v>563.28</v>
      </c>
      <c r="C378" s="174"/>
      <c r="D378" s="124"/>
      <c r="E378" s="124"/>
      <c r="F378" s="167"/>
    </row>
    <row r="379" customFormat="false" ht="15.5" hidden="true" customHeight="false" outlineLevel="0" collapsed="false">
      <c r="A379" s="153" t="s">
        <v>420</v>
      </c>
      <c r="B379" s="124" t="n">
        <v>563.28</v>
      </c>
      <c r="C379" s="174"/>
      <c r="D379" s="124"/>
      <c r="E379" s="124"/>
      <c r="F379" s="167"/>
    </row>
    <row r="380" customFormat="false" ht="15.5" hidden="true" customHeight="false" outlineLevel="0" collapsed="false">
      <c r="A380" s="153" t="s">
        <v>421</v>
      </c>
      <c r="B380" s="124" t="n">
        <v>563.28</v>
      </c>
      <c r="C380" s="174"/>
      <c r="D380" s="124"/>
      <c r="E380" s="124"/>
      <c r="F380" s="167"/>
    </row>
    <row r="381" customFormat="false" ht="15.5" hidden="true" customHeight="false" outlineLevel="0" collapsed="false">
      <c r="A381" s="153" t="s">
        <v>422</v>
      </c>
      <c r="B381" s="124" t="n">
        <v>563.28</v>
      </c>
      <c r="C381" s="174"/>
      <c r="D381" s="124"/>
      <c r="E381" s="124"/>
      <c r="F381" s="167"/>
    </row>
    <row r="382" customFormat="false" ht="15.5" hidden="true" customHeight="false" outlineLevel="0" collapsed="false">
      <c r="A382" s="153" t="s">
        <v>423</v>
      </c>
      <c r="B382" s="124" t="n">
        <v>563.28</v>
      </c>
      <c r="C382" s="174"/>
      <c r="D382" s="124"/>
      <c r="E382" s="124"/>
      <c r="F382" s="167"/>
    </row>
    <row r="383" customFormat="false" ht="15.5" hidden="true" customHeight="false" outlineLevel="0" collapsed="false">
      <c r="A383" s="153" t="s">
        <v>424</v>
      </c>
      <c r="B383" s="124" t="n">
        <v>563.28</v>
      </c>
      <c r="C383" s="174"/>
      <c r="D383" s="124"/>
      <c r="E383" s="124"/>
      <c r="F383" s="167"/>
    </row>
    <row r="384" customFormat="false" ht="15.5" hidden="true" customHeight="false" outlineLevel="0" collapsed="false">
      <c r="A384" s="153" t="s">
        <v>425</v>
      </c>
      <c r="B384" s="124" t="n">
        <v>563.28</v>
      </c>
      <c r="C384" s="174"/>
      <c r="D384" s="124"/>
      <c r="E384" s="124"/>
      <c r="F384" s="167"/>
    </row>
    <row r="385" customFormat="false" ht="15.5" hidden="true" customHeight="false" outlineLevel="0" collapsed="false">
      <c r="A385" s="153" t="s">
        <v>426</v>
      </c>
      <c r="B385" s="124" t="n">
        <v>563.28</v>
      </c>
      <c r="C385" s="174"/>
      <c r="D385" s="124"/>
      <c r="E385" s="124"/>
      <c r="F385" s="167"/>
    </row>
    <row r="386" customFormat="false" ht="15.5" hidden="true" customHeight="false" outlineLevel="0" collapsed="false">
      <c r="A386" s="153" t="s">
        <v>427</v>
      </c>
      <c r="B386" s="124" t="n">
        <v>563.28</v>
      </c>
      <c r="C386" s="174"/>
      <c r="D386" s="124"/>
      <c r="E386" s="124"/>
      <c r="F386" s="167"/>
    </row>
    <row r="387" customFormat="false" ht="15.5" hidden="true" customHeight="false" outlineLevel="0" collapsed="false">
      <c r="A387" s="153" t="s">
        <v>428</v>
      </c>
      <c r="B387" s="124" t="n">
        <v>563.28</v>
      </c>
      <c r="C387" s="174"/>
      <c r="D387" s="124"/>
      <c r="E387" s="124"/>
      <c r="F387" s="167"/>
    </row>
    <row r="388" customFormat="false" ht="15.5" hidden="true" customHeight="false" outlineLevel="0" collapsed="false">
      <c r="A388" s="153" t="s">
        <v>429</v>
      </c>
      <c r="B388" s="124" t="n">
        <v>563.28</v>
      </c>
      <c r="C388" s="174"/>
      <c r="D388" s="124"/>
      <c r="E388" s="124"/>
      <c r="F388" s="167"/>
    </row>
    <row r="389" customFormat="false" ht="15.5" hidden="true" customHeight="false" outlineLevel="0" collapsed="false">
      <c r="A389" s="153" t="s">
        <v>430</v>
      </c>
      <c r="B389" s="124" t="n">
        <v>563.28</v>
      </c>
      <c r="C389" s="174"/>
      <c r="D389" s="124"/>
      <c r="E389" s="124"/>
      <c r="F389" s="167"/>
    </row>
    <row r="390" customFormat="false" ht="15.5" hidden="true" customHeight="false" outlineLevel="0" collapsed="false">
      <c r="A390" s="153" t="s">
        <v>431</v>
      </c>
      <c r="B390" s="124" t="n">
        <v>563.28</v>
      </c>
      <c r="C390" s="174"/>
      <c r="D390" s="124"/>
      <c r="E390" s="124"/>
      <c r="F390" s="167"/>
    </row>
    <row r="391" customFormat="false" ht="15.5" hidden="true" customHeight="false" outlineLevel="0" collapsed="false">
      <c r="A391" s="153" t="s">
        <v>432</v>
      </c>
      <c r="B391" s="124" t="n">
        <v>563.28</v>
      </c>
      <c r="C391" s="174"/>
      <c r="D391" s="124"/>
      <c r="E391" s="124"/>
      <c r="F391" s="167"/>
    </row>
    <row r="392" customFormat="false" ht="15.5" hidden="true" customHeight="false" outlineLevel="0" collapsed="false">
      <c r="A392" s="153" t="s">
        <v>433</v>
      </c>
      <c r="B392" s="124" t="n">
        <v>563.28</v>
      </c>
      <c r="C392" s="174"/>
      <c r="D392" s="124"/>
      <c r="E392" s="124"/>
      <c r="F392" s="167"/>
    </row>
    <row r="393" customFormat="false" ht="15.5" hidden="true" customHeight="false" outlineLevel="0" collapsed="false">
      <c r="A393" s="153" t="s">
        <v>434</v>
      </c>
      <c r="B393" s="124" t="n">
        <v>563.28</v>
      </c>
      <c r="C393" s="174"/>
      <c r="D393" s="124"/>
      <c r="E393" s="124"/>
      <c r="F393" s="167"/>
    </row>
    <row r="394" customFormat="false" ht="15.5" hidden="true" customHeight="false" outlineLevel="0" collapsed="false">
      <c r="A394" s="153" t="s">
        <v>435</v>
      </c>
      <c r="B394" s="124" t="n">
        <v>563.28</v>
      </c>
      <c r="C394" s="174"/>
      <c r="D394" s="124"/>
      <c r="E394" s="124"/>
      <c r="F394" s="167"/>
    </row>
    <row r="395" customFormat="false" ht="15.5" hidden="true" customHeight="false" outlineLevel="0" collapsed="false">
      <c r="A395" s="153" t="s">
        <v>436</v>
      </c>
      <c r="B395" s="124" t="n">
        <v>563.28</v>
      </c>
      <c r="C395" s="174"/>
      <c r="D395" s="124"/>
      <c r="E395" s="124"/>
      <c r="F395" s="167"/>
    </row>
    <row r="396" customFormat="false" ht="15.5" hidden="true" customHeight="false" outlineLevel="0" collapsed="false">
      <c r="A396" s="153" t="s">
        <v>437</v>
      </c>
      <c r="B396" s="124" t="n">
        <v>563.28</v>
      </c>
      <c r="C396" s="174"/>
      <c r="D396" s="124"/>
      <c r="E396" s="124"/>
      <c r="F396" s="167"/>
    </row>
    <row r="397" customFormat="false" ht="15.5" hidden="true" customHeight="false" outlineLevel="0" collapsed="false">
      <c r="A397" s="153" t="s">
        <v>438</v>
      </c>
      <c r="B397" s="124" t="n">
        <v>563.28</v>
      </c>
      <c r="C397" s="174"/>
      <c r="D397" s="124"/>
      <c r="E397" s="124"/>
      <c r="F397" s="167"/>
    </row>
    <row r="398" customFormat="false" ht="15.5" hidden="true" customHeight="false" outlineLevel="0" collapsed="false">
      <c r="A398" s="153" t="s">
        <v>439</v>
      </c>
      <c r="B398" s="124" t="n">
        <v>563.28</v>
      </c>
      <c r="C398" s="174"/>
      <c r="D398" s="124"/>
      <c r="E398" s="124"/>
      <c r="F398" s="167"/>
    </row>
    <row r="399" customFormat="false" ht="15.5" hidden="true" customHeight="false" outlineLevel="0" collapsed="false">
      <c r="A399" s="153" t="s">
        <v>440</v>
      </c>
      <c r="B399" s="124" t="n">
        <v>563.28</v>
      </c>
      <c r="C399" s="174"/>
      <c r="D399" s="124"/>
      <c r="E399" s="124"/>
      <c r="F399" s="167"/>
    </row>
    <row r="400" customFormat="false" ht="15.5" hidden="true" customHeight="false" outlineLevel="0" collapsed="false">
      <c r="A400" s="153" t="s">
        <v>441</v>
      </c>
      <c r="B400" s="124" t="n">
        <v>563.28</v>
      </c>
      <c r="C400" s="174"/>
      <c r="D400" s="124"/>
      <c r="E400" s="124"/>
      <c r="F400" s="167"/>
    </row>
    <row r="401" customFormat="false" ht="15.5" hidden="true" customHeight="false" outlineLevel="0" collapsed="false">
      <c r="A401" s="153" t="s">
        <v>442</v>
      </c>
      <c r="B401" s="124" t="n">
        <v>563.28</v>
      </c>
      <c r="C401" s="174"/>
      <c r="D401" s="124"/>
      <c r="E401" s="124"/>
      <c r="F401" s="167"/>
    </row>
    <row r="402" customFormat="false" ht="15.5" hidden="true" customHeight="false" outlineLevel="0" collapsed="false">
      <c r="A402" s="153" t="s">
        <v>443</v>
      </c>
      <c r="B402" s="124" t="n">
        <v>563.28</v>
      </c>
      <c r="C402" s="174"/>
      <c r="D402" s="124"/>
      <c r="E402" s="124"/>
      <c r="F402" s="167"/>
    </row>
    <row r="403" customFormat="false" ht="15.5" hidden="true" customHeight="false" outlineLevel="0" collapsed="false">
      <c r="A403" s="153" t="s">
        <v>444</v>
      </c>
      <c r="B403" s="124" t="n">
        <v>563.28</v>
      </c>
      <c r="C403" s="174"/>
      <c r="D403" s="124"/>
      <c r="E403" s="124"/>
      <c r="F403" s="167"/>
    </row>
    <row r="404" customFormat="false" ht="15.5" hidden="true" customHeight="false" outlineLevel="0" collapsed="false">
      <c r="A404" s="153" t="s">
        <v>445</v>
      </c>
      <c r="B404" s="124" t="n">
        <v>563.28</v>
      </c>
      <c r="C404" s="174"/>
      <c r="D404" s="124"/>
      <c r="E404" s="124"/>
      <c r="F404" s="167"/>
    </row>
    <row r="405" customFormat="false" ht="15.5" hidden="true" customHeight="false" outlineLevel="0" collapsed="false">
      <c r="A405" s="153" t="s">
        <v>446</v>
      </c>
      <c r="B405" s="124" t="n">
        <v>563.28</v>
      </c>
      <c r="C405" s="174"/>
      <c r="D405" s="124"/>
      <c r="E405" s="124"/>
      <c r="F405" s="167"/>
    </row>
    <row r="406" customFormat="false" ht="15.5" hidden="true" customHeight="false" outlineLevel="0" collapsed="false">
      <c r="A406" s="153" t="s">
        <v>447</v>
      </c>
      <c r="B406" s="124" t="n">
        <v>563.28</v>
      </c>
      <c r="C406" s="174"/>
      <c r="D406" s="124"/>
      <c r="E406" s="124"/>
      <c r="F406" s="167"/>
    </row>
    <row r="407" customFormat="false" ht="15.5" hidden="true" customHeight="false" outlineLevel="0" collapsed="false">
      <c r="A407" s="153" t="s">
        <v>448</v>
      </c>
      <c r="B407" s="124" t="n">
        <v>563.28</v>
      </c>
      <c r="C407" s="174"/>
      <c r="D407" s="124"/>
      <c r="E407" s="124"/>
      <c r="F407" s="167"/>
    </row>
    <row r="408" customFormat="false" ht="15.5" hidden="true" customHeight="false" outlineLevel="0" collapsed="false">
      <c r="A408" s="153" t="s">
        <v>449</v>
      </c>
      <c r="B408" s="124" t="n">
        <v>563.28</v>
      </c>
      <c r="C408" s="174"/>
      <c r="D408" s="124"/>
      <c r="E408" s="124"/>
      <c r="F408" s="167"/>
    </row>
    <row r="409" customFormat="false" ht="15.5" hidden="true" customHeight="false" outlineLevel="0" collapsed="false">
      <c r="A409" s="153" t="s">
        <v>450</v>
      </c>
      <c r="B409" s="124" t="n">
        <v>563.28</v>
      </c>
      <c r="C409" s="174"/>
      <c r="D409" s="124"/>
      <c r="E409" s="124"/>
      <c r="F409" s="167"/>
    </row>
    <row r="410" customFormat="false" ht="15.5" hidden="true" customHeight="false" outlineLevel="0" collapsed="false">
      <c r="A410" s="153" t="s">
        <v>451</v>
      </c>
      <c r="B410" s="124" t="n">
        <v>563.28</v>
      </c>
      <c r="C410" s="174"/>
      <c r="D410" s="124"/>
      <c r="E410" s="124"/>
      <c r="F410" s="167"/>
    </row>
    <row r="411" customFormat="false" ht="15.5" hidden="true" customHeight="false" outlineLevel="0" collapsed="false">
      <c r="A411" s="153" t="s">
        <v>452</v>
      </c>
      <c r="B411" s="124" t="n">
        <v>563.28</v>
      </c>
      <c r="C411" s="174"/>
      <c r="D411" s="124"/>
      <c r="E411" s="124"/>
      <c r="F411" s="167"/>
    </row>
    <row r="412" customFormat="false" ht="15.5" hidden="true" customHeight="false" outlineLevel="0" collapsed="false">
      <c r="A412" s="153" t="s">
        <v>453</v>
      </c>
      <c r="B412" s="124" t="n">
        <v>563.28</v>
      </c>
      <c r="C412" s="174"/>
      <c r="D412" s="124"/>
      <c r="E412" s="124"/>
      <c r="F412" s="167"/>
    </row>
    <row r="413" customFormat="false" ht="15.5" hidden="true" customHeight="false" outlineLevel="0" collapsed="false">
      <c r="A413" s="153" t="s">
        <v>454</v>
      </c>
      <c r="B413" s="124" t="n">
        <v>563.28</v>
      </c>
      <c r="C413" s="174"/>
      <c r="D413" s="124"/>
      <c r="E413" s="124"/>
      <c r="F413" s="167"/>
    </row>
    <row r="414" customFormat="false" ht="15.5" hidden="true" customHeight="false" outlineLevel="0" collapsed="false">
      <c r="A414" s="153" t="s">
        <v>455</v>
      </c>
      <c r="B414" s="124" t="n">
        <v>563.28</v>
      </c>
      <c r="C414" s="174"/>
      <c r="D414" s="124"/>
      <c r="E414" s="124"/>
      <c r="F414" s="167"/>
    </row>
    <row r="415" customFormat="false" ht="15.5" hidden="true" customHeight="false" outlineLevel="0" collapsed="false">
      <c r="A415" s="153" t="s">
        <v>456</v>
      </c>
      <c r="B415" s="124" t="n">
        <v>563.28</v>
      </c>
      <c r="C415" s="174"/>
      <c r="D415" s="124"/>
      <c r="E415" s="124"/>
      <c r="F415" s="167"/>
    </row>
    <row r="416" customFormat="false" ht="15.5" hidden="true" customHeight="false" outlineLevel="0" collapsed="false">
      <c r="A416" s="153" t="s">
        <v>457</v>
      </c>
      <c r="B416" s="124" t="n">
        <v>563.28</v>
      </c>
      <c r="C416" s="174"/>
      <c r="D416" s="124"/>
      <c r="E416" s="124"/>
      <c r="F416" s="167"/>
    </row>
    <row r="417" customFormat="false" ht="15.5" hidden="true" customHeight="false" outlineLevel="0" collapsed="false">
      <c r="A417" s="153" t="s">
        <v>458</v>
      </c>
      <c r="B417" s="124" t="n">
        <v>563.28</v>
      </c>
      <c r="C417" s="174"/>
      <c r="D417" s="124"/>
      <c r="E417" s="124"/>
      <c r="F417" s="167"/>
    </row>
    <row r="418" customFormat="false" ht="15.5" hidden="true" customHeight="false" outlineLevel="0" collapsed="false">
      <c r="A418" s="153" t="s">
        <v>459</v>
      </c>
      <c r="B418" s="124" t="n">
        <v>563.28</v>
      </c>
      <c r="C418" s="174"/>
      <c r="D418" s="124"/>
      <c r="E418" s="124"/>
      <c r="F418" s="167"/>
    </row>
    <row r="419" customFormat="false" ht="15.5" hidden="true" customHeight="false" outlineLevel="0" collapsed="false">
      <c r="A419" s="153" t="s">
        <v>460</v>
      </c>
      <c r="B419" s="124" t="n">
        <v>563.28</v>
      </c>
      <c r="C419" s="174"/>
      <c r="D419" s="124"/>
      <c r="E419" s="124"/>
      <c r="F419" s="167"/>
    </row>
    <row r="420" customFormat="false" ht="15.5" hidden="true" customHeight="false" outlineLevel="0" collapsed="false">
      <c r="A420" s="153" t="s">
        <v>461</v>
      </c>
      <c r="B420" s="124" t="n">
        <v>563.28</v>
      </c>
      <c r="C420" s="174"/>
      <c r="D420" s="124"/>
      <c r="E420" s="124"/>
      <c r="F420" s="167"/>
    </row>
    <row r="421" customFormat="false" ht="15.5" hidden="true" customHeight="false" outlineLevel="0" collapsed="false">
      <c r="A421" s="153" t="s">
        <v>462</v>
      </c>
      <c r="B421" s="124" t="n">
        <v>563.28</v>
      </c>
      <c r="C421" s="174"/>
      <c r="D421" s="124"/>
      <c r="E421" s="124"/>
      <c r="F421" s="167"/>
    </row>
    <row r="422" customFormat="false" ht="15.5" hidden="true" customHeight="false" outlineLevel="0" collapsed="false">
      <c r="A422" s="153" t="s">
        <v>463</v>
      </c>
      <c r="B422" s="124" t="n">
        <v>563.28</v>
      </c>
      <c r="C422" s="174"/>
      <c r="D422" s="124"/>
      <c r="E422" s="124"/>
      <c r="F422" s="167"/>
    </row>
    <row r="423" customFormat="false" ht="15.5" hidden="true" customHeight="false" outlineLevel="0" collapsed="false">
      <c r="A423" s="153" t="s">
        <v>464</v>
      </c>
      <c r="B423" s="124" t="n">
        <v>563.28</v>
      </c>
      <c r="C423" s="174"/>
      <c r="D423" s="124"/>
      <c r="E423" s="124"/>
      <c r="F423" s="167"/>
    </row>
    <row r="424" customFormat="false" ht="15.5" hidden="true" customHeight="false" outlineLevel="0" collapsed="false">
      <c r="A424" s="153" t="s">
        <v>465</v>
      </c>
      <c r="B424" s="124" t="n">
        <v>563.28</v>
      </c>
      <c r="C424" s="174"/>
      <c r="D424" s="124"/>
      <c r="E424" s="124"/>
      <c r="F424" s="167"/>
    </row>
    <row r="425" customFormat="false" ht="15.5" hidden="true" customHeight="false" outlineLevel="0" collapsed="false">
      <c r="A425" s="153" t="s">
        <v>466</v>
      </c>
      <c r="B425" s="124" t="n">
        <v>563.28</v>
      </c>
      <c r="C425" s="174"/>
      <c r="D425" s="124"/>
      <c r="E425" s="124"/>
      <c r="F425" s="167"/>
    </row>
    <row r="426" customFormat="false" ht="15.5" hidden="true" customHeight="false" outlineLevel="0" collapsed="false">
      <c r="A426" s="153" t="s">
        <v>467</v>
      </c>
      <c r="B426" s="124" t="n">
        <v>563.28</v>
      </c>
      <c r="C426" s="174"/>
      <c r="D426" s="124"/>
      <c r="E426" s="124"/>
      <c r="F426" s="167"/>
    </row>
    <row r="427" customFormat="false" ht="15.5" hidden="true" customHeight="false" outlineLevel="0" collapsed="false">
      <c r="A427" s="153" t="s">
        <v>468</v>
      </c>
      <c r="B427" s="124" t="n">
        <v>563.28</v>
      </c>
      <c r="C427" s="174"/>
      <c r="D427" s="124"/>
      <c r="E427" s="124"/>
      <c r="F427" s="167"/>
    </row>
    <row r="428" customFormat="false" ht="15.5" hidden="true" customHeight="false" outlineLevel="0" collapsed="false">
      <c r="A428" s="153" t="s">
        <v>469</v>
      </c>
      <c r="B428" s="124" t="n">
        <v>563.28</v>
      </c>
      <c r="C428" s="174"/>
      <c r="D428" s="124"/>
      <c r="E428" s="124"/>
      <c r="F428" s="167"/>
    </row>
    <row r="429" customFormat="false" ht="15.5" hidden="true" customHeight="false" outlineLevel="0" collapsed="false">
      <c r="A429" s="153" t="s">
        <v>470</v>
      </c>
      <c r="B429" s="124" t="n">
        <v>563.28</v>
      </c>
      <c r="C429" s="174"/>
      <c r="D429" s="124"/>
      <c r="E429" s="124"/>
      <c r="F429" s="167"/>
    </row>
    <row r="430" customFormat="false" ht="15.5" hidden="true" customHeight="false" outlineLevel="0" collapsed="false">
      <c r="A430" s="153" t="s">
        <v>471</v>
      </c>
      <c r="B430" s="124" t="n">
        <v>563.28</v>
      </c>
      <c r="C430" s="174"/>
      <c r="D430" s="124"/>
      <c r="E430" s="124"/>
      <c r="F430" s="167"/>
    </row>
    <row r="431" customFormat="false" ht="15.5" hidden="true" customHeight="false" outlineLevel="0" collapsed="false">
      <c r="A431" s="153" t="s">
        <v>472</v>
      </c>
      <c r="B431" s="124" t="n">
        <v>563.28</v>
      </c>
      <c r="C431" s="174"/>
      <c r="D431" s="124"/>
      <c r="E431" s="124"/>
      <c r="F431" s="167"/>
    </row>
    <row r="432" customFormat="false" ht="15.5" hidden="true" customHeight="false" outlineLevel="0" collapsed="false">
      <c r="A432" s="153" t="s">
        <v>473</v>
      </c>
      <c r="B432" s="124" t="n">
        <v>563.28</v>
      </c>
      <c r="C432" s="174"/>
      <c r="D432" s="124"/>
      <c r="E432" s="124"/>
      <c r="F432" s="167"/>
    </row>
    <row r="433" customFormat="false" ht="15.5" hidden="true" customHeight="false" outlineLevel="0" collapsed="false">
      <c r="A433" s="153" t="s">
        <v>474</v>
      </c>
      <c r="B433" s="124" t="n">
        <v>563.28</v>
      </c>
      <c r="C433" s="174"/>
      <c r="D433" s="124"/>
      <c r="E433" s="124"/>
      <c r="F433" s="167"/>
    </row>
    <row r="434" customFormat="false" ht="15.5" hidden="true" customHeight="false" outlineLevel="0" collapsed="false">
      <c r="A434" s="153" t="s">
        <v>475</v>
      </c>
      <c r="B434" s="124" t="n">
        <v>563.28</v>
      </c>
      <c r="C434" s="174"/>
      <c r="D434" s="124"/>
      <c r="E434" s="124"/>
      <c r="F434" s="167"/>
    </row>
    <row r="435" customFormat="false" ht="15.5" hidden="true" customHeight="false" outlineLevel="0" collapsed="false">
      <c r="A435" s="153" t="s">
        <v>476</v>
      </c>
      <c r="B435" s="124" t="n">
        <v>563.28</v>
      </c>
      <c r="C435" s="174"/>
      <c r="D435" s="124"/>
      <c r="E435" s="124"/>
      <c r="F435" s="167"/>
    </row>
    <row r="436" customFormat="false" ht="15.5" hidden="true" customHeight="false" outlineLevel="0" collapsed="false">
      <c r="A436" s="153" t="s">
        <v>477</v>
      </c>
      <c r="B436" s="124" t="n">
        <v>563.28</v>
      </c>
      <c r="C436" s="174"/>
      <c r="D436" s="124"/>
      <c r="E436" s="124"/>
      <c r="F436" s="167"/>
    </row>
    <row r="437" customFormat="false" ht="15.5" hidden="true" customHeight="false" outlineLevel="0" collapsed="false">
      <c r="A437" s="153" t="s">
        <v>478</v>
      </c>
      <c r="B437" s="124" t="n">
        <v>563.28</v>
      </c>
      <c r="C437" s="174"/>
      <c r="D437" s="124"/>
      <c r="E437" s="124"/>
      <c r="F437" s="167"/>
    </row>
    <row r="438" customFormat="false" ht="15.5" hidden="true" customHeight="false" outlineLevel="0" collapsed="false">
      <c r="A438" s="153" t="s">
        <v>479</v>
      </c>
      <c r="B438" s="124" t="n">
        <v>563.28</v>
      </c>
      <c r="C438" s="174"/>
      <c r="D438" s="124"/>
      <c r="E438" s="124"/>
      <c r="F438" s="167"/>
    </row>
    <row r="439" customFormat="false" ht="15.5" hidden="true" customHeight="false" outlineLevel="0" collapsed="false">
      <c r="A439" s="153" t="s">
        <v>480</v>
      </c>
      <c r="B439" s="124" t="n">
        <v>563.28</v>
      </c>
      <c r="C439" s="174"/>
      <c r="D439" s="124"/>
      <c r="E439" s="124"/>
      <c r="F439" s="167"/>
    </row>
    <row r="440" customFormat="false" ht="15.5" hidden="true" customHeight="false" outlineLevel="0" collapsed="false">
      <c r="A440" s="153" t="s">
        <v>481</v>
      </c>
      <c r="B440" s="124" t="n">
        <v>563.28</v>
      </c>
      <c r="C440" s="174"/>
      <c r="D440" s="124"/>
      <c r="E440" s="124"/>
      <c r="F440" s="167"/>
    </row>
    <row r="441" customFormat="false" ht="15.5" hidden="true" customHeight="false" outlineLevel="0" collapsed="false">
      <c r="A441" s="153" t="s">
        <v>482</v>
      </c>
      <c r="B441" s="124" t="n">
        <v>563.28</v>
      </c>
      <c r="C441" s="174"/>
      <c r="D441" s="124"/>
      <c r="E441" s="124"/>
      <c r="F441" s="167"/>
    </row>
    <row r="442" customFormat="false" ht="15.5" hidden="true" customHeight="false" outlineLevel="0" collapsed="false">
      <c r="A442" s="153" t="s">
        <v>483</v>
      </c>
      <c r="B442" s="124" t="n">
        <v>563.28</v>
      </c>
      <c r="C442" s="174"/>
      <c r="D442" s="124"/>
      <c r="E442" s="124"/>
      <c r="F442" s="167"/>
    </row>
    <row r="443" customFormat="false" ht="15.5" hidden="true" customHeight="false" outlineLevel="0" collapsed="false">
      <c r="A443" s="153" t="s">
        <v>484</v>
      </c>
      <c r="B443" s="124" t="n">
        <v>563.28</v>
      </c>
      <c r="C443" s="174"/>
      <c r="D443" s="124"/>
      <c r="E443" s="124"/>
      <c r="F443" s="167"/>
    </row>
    <row r="444" customFormat="false" ht="15.5" hidden="true" customHeight="false" outlineLevel="0" collapsed="false">
      <c r="A444" s="153" t="s">
        <v>485</v>
      </c>
      <c r="B444" s="124" t="n">
        <v>563.28</v>
      </c>
      <c r="C444" s="174"/>
      <c r="D444" s="124"/>
      <c r="E444" s="124"/>
      <c r="F444" s="167"/>
    </row>
    <row r="445" customFormat="false" ht="15.5" hidden="true" customHeight="false" outlineLevel="0" collapsed="false">
      <c r="A445" s="153" t="s">
        <v>486</v>
      </c>
      <c r="B445" s="124" t="n">
        <v>564.13</v>
      </c>
      <c r="C445" s="174"/>
      <c r="D445" s="124"/>
      <c r="E445" s="124"/>
      <c r="F445" s="167"/>
    </row>
    <row r="446" customFormat="false" ht="15.5" hidden="true" customHeight="false" outlineLevel="0" collapsed="false">
      <c r="A446" s="153" t="s">
        <v>487</v>
      </c>
      <c r="B446" s="124" t="n">
        <v>551.95</v>
      </c>
      <c r="C446" s="174"/>
      <c r="D446" s="124"/>
      <c r="E446" s="124"/>
      <c r="F446" s="167"/>
    </row>
    <row r="447" customFormat="false" ht="15.5" hidden="true" customHeight="false" outlineLevel="0" collapsed="false">
      <c r="A447" s="153" t="s">
        <v>488</v>
      </c>
      <c r="B447" s="124" t="n">
        <v>547.41</v>
      </c>
      <c r="C447" s="174"/>
      <c r="D447" s="124"/>
      <c r="E447" s="124"/>
      <c r="F447" s="167"/>
    </row>
    <row r="448" customFormat="false" ht="15.5" hidden="true" customHeight="false" outlineLevel="0" collapsed="false">
      <c r="A448" s="153" t="s">
        <v>489</v>
      </c>
      <c r="B448" s="124" t="n">
        <v>521.195</v>
      </c>
      <c r="C448" s="174"/>
      <c r="D448" s="124"/>
      <c r="E448" s="124"/>
      <c r="F448" s="167"/>
    </row>
    <row r="449" customFormat="false" ht="15.5" hidden="true" customHeight="false" outlineLevel="0" collapsed="false">
      <c r="A449" s="153" t="s">
        <v>490</v>
      </c>
      <c r="B449" s="124" t="n">
        <v>539.89</v>
      </c>
      <c r="C449" s="174"/>
      <c r="D449" s="124"/>
      <c r="E449" s="124"/>
      <c r="F449" s="167"/>
    </row>
    <row r="450" customFormat="false" ht="15.5" hidden="true" customHeight="false" outlineLevel="0" collapsed="false">
      <c r="A450" s="153" t="s">
        <v>491</v>
      </c>
      <c r="B450" s="124" t="n">
        <v>522.87</v>
      </c>
      <c r="C450" s="174"/>
      <c r="D450" s="124"/>
      <c r="E450" s="124"/>
      <c r="F450" s="167"/>
    </row>
    <row r="451" customFormat="false" ht="15.5" hidden="true" customHeight="false" outlineLevel="0" collapsed="false">
      <c r="A451" s="153" t="s">
        <v>492</v>
      </c>
      <c r="B451" s="124" t="n">
        <v>517</v>
      </c>
      <c r="C451" s="174"/>
      <c r="D451" s="124"/>
      <c r="E451" s="124"/>
      <c r="F451" s="167"/>
    </row>
    <row r="452" customFormat="false" ht="15.5" hidden="true" customHeight="false" outlineLevel="0" collapsed="false">
      <c r="A452" s="153" t="s">
        <v>493</v>
      </c>
      <c r="B452" s="124" t="n">
        <v>510</v>
      </c>
      <c r="C452" s="174"/>
      <c r="D452" s="124"/>
      <c r="E452" s="124"/>
      <c r="F452" s="167"/>
    </row>
    <row r="453" customFormat="false" ht="15.5" hidden="true" customHeight="false" outlineLevel="0" collapsed="false">
      <c r="A453" s="153" t="s">
        <v>494</v>
      </c>
      <c r="B453" s="124" t="n">
        <v>517</v>
      </c>
      <c r="C453" s="174"/>
      <c r="D453" s="124"/>
      <c r="E453" s="124"/>
      <c r="F453" s="167"/>
    </row>
    <row r="454" customFormat="false" ht="15.5" hidden="true" customHeight="false" outlineLevel="0" collapsed="false">
      <c r="A454" s="153" t="s">
        <v>922</v>
      </c>
      <c r="B454" s="124" t="n">
        <v>514.36</v>
      </c>
      <c r="C454" s="174"/>
      <c r="D454" s="124"/>
      <c r="E454" s="124"/>
      <c r="F454" s="167"/>
    </row>
    <row r="455" customFormat="false" ht="15.5" hidden="true" customHeight="false" outlineLevel="0" collapsed="false">
      <c r="A455" s="153" t="s">
        <v>496</v>
      </c>
      <c r="B455" s="124" t="n">
        <v>513.55</v>
      </c>
      <c r="C455" s="174"/>
      <c r="D455" s="124"/>
      <c r="E455" s="124"/>
      <c r="F455" s="167"/>
    </row>
    <row r="456" customFormat="false" ht="15.5" hidden="true" customHeight="false" outlineLevel="0" collapsed="false">
      <c r="A456" s="153" t="s">
        <v>497</v>
      </c>
      <c r="B456" s="124" t="n">
        <v>537.23</v>
      </c>
      <c r="C456" s="174"/>
      <c r="D456" s="124"/>
      <c r="E456" s="124"/>
      <c r="F456" s="167"/>
    </row>
    <row r="457" customFormat="false" ht="15.5" hidden="true" customHeight="false" outlineLevel="0" collapsed="false">
      <c r="A457" s="153" t="s">
        <v>498</v>
      </c>
      <c r="B457" s="124" t="n">
        <v>531.45</v>
      </c>
      <c r="C457" s="174"/>
      <c r="D457" s="124"/>
      <c r="E457" s="124"/>
      <c r="F457" s="167"/>
    </row>
    <row r="458" customFormat="false" ht="15.5" hidden="true" customHeight="false" outlineLevel="0" collapsed="false">
      <c r="A458" s="153" t="s">
        <v>499</v>
      </c>
      <c r="B458" s="124" t="n">
        <v>534.35</v>
      </c>
      <c r="C458" s="174"/>
      <c r="D458" s="124"/>
      <c r="E458" s="124"/>
      <c r="F458" s="167"/>
    </row>
    <row r="459" customFormat="false" ht="15.5" hidden="true" customHeight="false" outlineLevel="0" collapsed="false">
      <c r="A459" s="153" t="s">
        <v>923</v>
      </c>
      <c r="B459" s="124" t="n">
        <v>538.036</v>
      </c>
      <c r="C459" s="174"/>
      <c r="D459" s="124"/>
      <c r="E459" s="124"/>
      <c r="F459" s="167"/>
    </row>
    <row r="460" customFormat="false" ht="15.5" hidden="true" customHeight="false" outlineLevel="0" collapsed="false">
      <c r="A460" s="153" t="s">
        <v>501</v>
      </c>
      <c r="B460" s="124" t="n">
        <v>530.43</v>
      </c>
      <c r="C460" s="174"/>
      <c r="D460" s="124"/>
      <c r="E460" s="124"/>
      <c r="F460" s="167"/>
    </row>
    <row r="461" customFormat="false" ht="15.5" hidden="true" customHeight="false" outlineLevel="0" collapsed="false">
      <c r="A461" s="153" t="s">
        <v>502</v>
      </c>
      <c r="B461" s="124" t="n">
        <v>516.52</v>
      </c>
      <c r="C461" s="174"/>
      <c r="D461" s="124"/>
      <c r="E461" s="124"/>
      <c r="F461" s="167"/>
    </row>
    <row r="462" customFormat="false" ht="15.5" hidden="true" customHeight="false" outlineLevel="0" collapsed="false">
      <c r="A462" s="153" t="s">
        <v>503</v>
      </c>
      <c r="B462" s="124" t="n">
        <v>530.43</v>
      </c>
      <c r="C462" s="174"/>
      <c r="D462" s="124"/>
      <c r="E462" s="124"/>
      <c r="F462" s="167"/>
    </row>
    <row r="463" customFormat="false" ht="15.5" hidden="true" customHeight="false" outlineLevel="0" collapsed="false">
      <c r="A463" s="153" t="s">
        <v>504</v>
      </c>
      <c r="B463" s="124" t="n">
        <v>503.83</v>
      </c>
      <c r="C463" s="174"/>
      <c r="D463" s="124"/>
      <c r="E463" s="124"/>
      <c r="F463" s="167"/>
    </row>
    <row r="464" customFormat="false" ht="15.5" hidden="true" customHeight="false" outlineLevel="0" collapsed="false">
      <c r="A464" s="153" t="s">
        <v>505</v>
      </c>
      <c r="B464" s="124" t="n">
        <v>515.18</v>
      </c>
      <c r="C464" s="174"/>
      <c r="D464" s="124"/>
      <c r="E464" s="124"/>
      <c r="F464" s="167"/>
    </row>
    <row r="465" customFormat="false" ht="15.5" hidden="true" customHeight="false" outlineLevel="0" collapsed="false">
      <c r="A465" s="153" t="s">
        <v>924</v>
      </c>
      <c r="B465" s="124" t="n">
        <v>515.54</v>
      </c>
      <c r="C465" s="174"/>
      <c r="D465" s="124"/>
      <c r="E465" s="124"/>
      <c r="F465" s="167"/>
    </row>
    <row r="466" customFormat="false" ht="15.5" hidden="true" customHeight="false" outlineLevel="0" collapsed="false">
      <c r="A466" s="153" t="s">
        <v>507</v>
      </c>
      <c r="B466" s="124" t="n">
        <v>517.69</v>
      </c>
      <c r="C466" s="174"/>
      <c r="D466" s="124"/>
      <c r="E466" s="124"/>
      <c r="F466" s="167"/>
    </row>
    <row r="467" customFormat="false" ht="15.5" hidden="true" customHeight="false" outlineLevel="0" collapsed="false">
      <c r="A467" s="153" t="s">
        <v>508</v>
      </c>
      <c r="B467" s="124" t="n">
        <v>514.35</v>
      </c>
      <c r="C467" s="174"/>
      <c r="D467" s="124"/>
      <c r="E467" s="124"/>
      <c r="F467" s="167"/>
    </row>
    <row r="468" customFormat="false" ht="15.5" hidden="true" customHeight="false" outlineLevel="0" collapsed="false">
      <c r="A468" s="153" t="s">
        <v>509</v>
      </c>
      <c r="B468" s="124" t="n">
        <v>514.91</v>
      </c>
      <c r="C468" s="174"/>
      <c r="D468" s="124"/>
      <c r="E468" s="124"/>
      <c r="F468" s="167"/>
    </row>
    <row r="469" customFormat="false" ht="15.5" hidden="true" customHeight="false" outlineLevel="0" collapsed="false">
      <c r="A469" s="153" t="s">
        <v>510</v>
      </c>
      <c r="B469" s="124" t="n">
        <v>512.48</v>
      </c>
      <c r="C469" s="174"/>
      <c r="D469" s="124"/>
      <c r="E469" s="124"/>
      <c r="F469" s="167"/>
    </row>
    <row r="470" customFormat="false" ht="15.5" hidden="true" customHeight="false" outlineLevel="0" collapsed="false">
      <c r="A470" s="153" t="s">
        <v>511</v>
      </c>
      <c r="B470" s="124" t="n">
        <v>520.27</v>
      </c>
      <c r="C470" s="174"/>
      <c r="D470" s="124"/>
      <c r="E470" s="124"/>
      <c r="F470" s="167"/>
    </row>
    <row r="471" customFormat="false" ht="15.5" hidden="true" customHeight="false" outlineLevel="0" collapsed="false">
      <c r="A471" s="153" t="s">
        <v>512</v>
      </c>
      <c r="B471" s="124" t="n">
        <v>511.13</v>
      </c>
      <c r="C471" s="174"/>
      <c r="D471" s="124"/>
      <c r="E471" s="124"/>
      <c r="F471" s="167"/>
    </row>
    <row r="472" customFormat="false" ht="15.5" hidden="true" customHeight="false" outlineLevel="0" collapsed="false">
      <c r="A472" s="153" t="s">
        <v>513</v>
      </c>
      <c r="B472" s="124" t="n">
        <v>515.22</v>
      </c>
      <c r="C472" s="174"/>
      <c r="D472" s="124"/>
      <c r="E472" s="124"/>
      <c r="F472" s="167"/>
    </row>
    <row r="473" customFormat="false" ht="15.5" hidden="true" customHeight="false" outlineLevel="0" collapsed="false">
      <c r="A473" s="153" t="s">
        <v>514</v>
      </c>
      <c r="B473" s="124" t="n">
        <v>512.32</v>
      </c>
      <c r="C473" s="174"/>
      <c r="D473" s="124"/>
      <c r="E473" s="124"/>
      <c r="F473" s="167"/>
    </row>
    <row r="474" customFormat="false" ht="15.5" hidden="true" customHeight="false" outlineLevel="0" collapsed="false">
      <c r="A474" s="153" t="s">
        <v>515</v>
      </c>
      <c r="B474" s="124" t="n">
        <v>510.93</v>
      </c>
      <c r="C474" s="174"/>
      <c r="D474" s="124"/>
      <c r="E474" s="124"/>
      <c r="F474" s="167"/>
    </row>
    <row r="475" customFormat="false" ht="15.5" hidden="true" customHeight="false" outlineLevel="0" collapsed="false">
      <c r="A475" s="153" t="s">
        <v>516</v>
      </c>
      <c r="B475" s="124" t="n">
        <v>509.18</v>
      </c>
      <c r="C475" s="174"/>
      <c r="D475" s="124"/>
      <c r="E475" s="124"/>
      <c r="F475" s="167"/>
    </row>
    <row r="476" customFormat="false" ht="15.5" hidden="true" customHeight="false" outlineLevel="0" collapsed="false">
      <c r="A476" s="153" t="s">
        <v>517</v>
      </c>
      <c r="B476" s="124" t="n">
        <v>520.48</v>
      </c>
      <c r="C476" s="174"/>
      <c r="D476" s="124"/>
      <c r="E476" s="124"/>
      <c r="F476" s="167"/>
    </row>
    <row r="477" customFormat="false" ht="15.5" hidden="true" customHeight="false" outlineLevel="0" collapsed="false">
      <c r="A477" s="153" t="s">
        <v>518</v>
      </c>
      <c r="B477" s="124" t="n">
        <v>527.71</v>
      </c>
      <c r="C477" s="174"/>
      <c r="D477" s="124"/>
      <c r="E477" s="124"/>
      <c r="F477" s="167"/>
    </row>
    <row r="478" customFormat="false" ht="15.5" hidden="true" customHeight="false" outlineLevel="0" collapsed="false">
      <c r="A478" s="153" t="s">
        <v>519</v>
      </c>
      <c r="B478" s="124" t="n">
        <v>525.76</v>
      </c>
      <c r="C478" s="174"/>
      <c r="D478" s="124"/>
      <c r="E478" s="124"/>
      <c r="F478" s="167"/>
    </row>
    <row r="479" customFormat="false" ht="15.5" hidden="true" customHeight="false" outlineLevel="0" collapsed="false">
      <c r="A479" s="153" t="s">
        <v>520</v>
      </c>
      <c r="B479" s="124" t="n">
        <v>527.02</v>
      </c>
      <c r="C479" s="174"/>
      <c r="D479" s="124"/>
      <c r="E479" s="124"/>
      <c r="F479" s="167"/>
    </row>
    <row r="480" customFormat="false" ht="15.5" hidden="true" customHeight="false" outlineLevel="0" collapsed="false">
      <c r="A480" s="153" t="s">
        <v>521</v>
      </c>
      <c r="B480" s="124" t="n">
        <v>519.41</v>
      </c>
      <c r="C480" s="174"/>
      <c r="D480" s="124"/>
      <c r="E480" s="124"/>
      <c r="F480" s="167"/>
    </row>
    <row r="481" customFormat="false" ht="15.5" hidden="true" customHeight="false" outlineLevel="0" collapsed="false">
      <c r="A481" s="153" t="s">
        <v>522</v>
      </c>
      <c r="B481" s="124" t="n">
        <v>525.24</v>
      </c>
      <c r="C481" s="174"/>
      <c r="D481" s="124"/>
      <c r="E481" s="124"/>
      <c r="F481" s="167"/>
    </row>
    <row r="482" customFormat="false" ht="15.5" hidden="true" customHeight="false" outlineLevel="0" collapsed="false">
      <c r="A482" s="153" t="s">
        <v>523</v>
      </c>
      <c r="B482" s="124" t="n">
        <v>522.63</v>
      </c>
      <c r="C482" s="174"/>
      <c r="D482" s="124"/>
      <c r="E482" s="124"/>
      <c r="F482" s="167"/>
    </row>
    <row r="483" customFormat="false" ht="15.5" hidden="true" customHeight="false" outlineLevel="0" collapsed="false">
      <c r="A483" s="153" t="s">
        <v>525</v>
      </c>
      <c r="B483" s="124" t="n">
        <v>512.84</v>
      </c>
      <c r="C483" s="174"/>
      <c r="D483" s="124"/>
      <c r="E483" s="124"/>
      <c r="F483" s="167"/>
    </row>
    <row r="484" customFormat="false" ht="15.5" hidden="true" customHeight="false" outlineLevel="0" collapsed="false">
      <c r="A484" s="153" t="s">
        <v>526</v>
      </c>
      <c r="B484" s="124" t="n">
        <v>512.03</v>
      </c>
      <c r="C484" s="174"/>
      <c r="D484" s="124"/>
      <c r="E484" s="124"/>
      <c r="F484" s="167"/>
    </row>
    <row r="485" customFormat="false" ht="15.5" hidden="true" customHeight="false" outlineLevel="0" collapsed="false">
      <c r="A485" s="153" t="s">
        <v>527</v>
      </c>
      <c r="B485" s="124" t="n">
        <v>539.52</v>
      </c>
      <c r="C485" s="174"/>
      <c r="D485" s="124"/>
      <c r="E485" s="124"/>
      <c r="F485" s="167"/>
    </row>
    <row r="486" customFormat="false" ht="15.5" hidden="true" customHeight="false" outlineLevel="0" collapsed="false">
      <c r="A486" s="153" t="s">
        <v>528</v>
      </c>
      <c r="B486" s="124" t="n">
        <v>540.47</v>
      </c>
      <c r="C486" s="174"/>
      <c r="D486" s="124"/>
      <c r="E486" s="124"/>
      <c r="F486" s="167"/>
    </row>
    <row r="487" customFormat="false" ht="15.5" hidden="true" customHeight="false" outlineLevel="0" collapsed="false">
      <c r="A487" s="153" t="s">
        <v>529</v>
      </c>
      <c r="B487" s="124" t="n">
        <v>534.88</v>
      </c>
      <c r="C487" s="174"/>
      <c r="D487" s="124"/>
      <c r="E487" s="124"/>
      <c r="F487" s="167"/>
    </row>
    <row r="488" customFormat="false" ht="15.5" hidden="true" customHeight="false" outlineLevel="0" collapsed="false">
      <c r="A488" s="153" t="s">
        <v>530</v>
      </c>
      <c r="B488" s="124" t="n">
        <v>539.418</v>
      </c>
      <c r="C488" s="174"/>
      <c r="D488" s="124"/>
      <c r="E488" s="124"/>
      <c r="F488" s="167"/>
    </row>
    <row r="489" customFormat="false" ht="15.5" hidden="true" customHeight="false" outlineLevel="0" collapsed="false">
      <c r="A489" s="153" t="s">
        <v>531</v>
      </c>
      <c r="B489" s="124" t="n">
        <v>534.48</v>
      </c>
      <c r="C489" s="174"/>
      <c r="D489" s="124"/>
      <c r="E489" s="124"/>
      <c r="F489" s="167"/>
    </row>
    <row r="490" customFormat="false" ht="15.5" hidden="true" customHeight="false" outlineLevel="0" collapsed="false">
      <c r="A490" s="153" t="s">
        <v>532</v>
      </c>
      <c r="B490" s="124" t="n">
        <v>531.047</v>
      </c>
      <c r="C490" s="174"/>
      <c r="D490" s="124"/>
      <c r="E490" s="124"/>
      <c r="F490" s="167"/>
    </row>
    <row r="491" customFormat="false" ht="15.5" hidden="true" customHeight="false" outlineLevel="0" collapsed="false">
      <c r="A491" s="153" t="s">
        <v>533</v>
      </c>
      <c r="B491" s="124" t="n">
        <v>534.97</v>
      </c>
      <c r="C491" s="174"/>
      <c r="D491" s="124"/>
      <c r="E491" s="124"/>
      <c r="F491" s="167"/>
    </row>
    <row r="492" customFormat="false" ht="15.5" hidden="true" customHeight="false" outlineLevel="0" collapsed="false">
      <c r="A492" s="153" t="s">
        <v>534</v>
      </c>
      <c r="B492" s="124" t="n">
        <v>530.62</v>
      </c>
      <c r="C492" s="174"/>
      <c r="D492" s="124"/>
      <c r="E492" s="124"/>
      <c r="F492" s="167"/>
    </row>
    <row r="493" customFormat="false" ht="15.5" hidden="true" customHeight="false" outlineLevel="0" collapsed="false">
      <c r="A493" s="153" t="s">
        <v>535</v>
      </c>
      <c r="B493" s="124" t="n">
        <v>528.84</v>
      </c>
      <c r="C493" s="174"/>
      <c r="D493" s="124"/>
      <c r="E493" s="124"/>
      <c r="F493" s="167"/>
    </row>
    <row r="494" customFormat="false" ht="15.5" hidden="true" customHeight="false" outlineLevel="0" collapsed="false">
      <c r="A494" s="153" t="s">
        <v>536</v>
      </c>
      <c r="B494" s="124" t="n">
        <v>528.55</v>
      </c>
      <c r="C494" s="174"/>
      <c r="D494" s="124"/>
      <c r="E494" s="124"/>
      <c r="F494" s="167"/>
    </row>
    <row r="495" customFormat="false" ht="15.5" hidden="true" customHeight="false" outlineLevel="0" collapsed="false">
      <c r="A495" s="153" t="s">
        <v>537</v>
      </c>
      <c r="B495" s="124" t="n">
        <v>527.68</v>
      </c>
      <c r="C495" s="174"/>
      <c r="D495" s="124"/>
      <c r="E495" s="124"/>
      <c r="F495" s="167"/>
    </row>
    <row r="496" customFormat="false" ht="15.5" hidden="true" customHeight="false" outlineLevel="0" collapsed="false">
      <c r="A496" s="153" t="s">
        <v>538</v>
      </c>
      <c r="B496" s="124" t="n">
        <v>521.63</v>
      </c>
      <c r="C496" s="174"/>
      <c r="D496" s="124"/>
      <c r="E496" s="124"/>
      <c r="F496" s="167"/>
    </row>
    <row r="497" customFormat="false" ht="15.5" hidden="true" customHeight="false" outlineLevel="0" collapsed="false">
      <c r="A497" s="153" t="s">
        <v>539</v>
      </c>
      <c r="B497" s="124" t="n">
        <v>518.06</v>
      </c>
      <c r="C497" s="174"/>
      <c r="D497" s="124"/>
      <c r="E497" s="124"/>
      <c r="F497" s="167"/>
    </row>
    <row r="498" customFormat="false" ht="15.5" hidden="true" customHeight="false" outlineLevel="0" collapsed="false">
      <c r="A498" s="153" t="s">
        <v>540</v>
      </c>
      <c r="B498" s="124" t="n">
        <v>511.52</v>
      </c>
      <c r="C498" s="174"/>
      <c r="D498" s="124"/>
      <c r="E498" s="124"/>
      <c r="F498" s="167"/>
    </row>
    <row r="499" customFormat="false" ht="15.5" hidden="true" customHeight="false" outlineLevel="0" collapsed="false">
      <c r="A499" s="153" t="s">
        <v>541</v>
      </c>
      <c r="B499" s="124" t="n">
        <v>509.16</v>
      </c>
      <c r="C499" s="174"/>
      <c r="D499" s="124"/>
      <c r="E499" s="124"/>
      <c r="F499" s="167"/>
    </row>
    <row r="500" customFormat="false" ht="15.5" hidden="true" customHeight="false" outlineLevel="0" collapsed="false">
      <c r="A500" s="153" t="s">
        <v>542</v>
      </c>
      <c r="B500" s="124" t="n">
        <v>509.01</v>
      </c>
      <c r="C500" s="174"/>
      <c r="D500" s="124"/>
      <c r="E500" s="124"/>
      <c r="F500" s="167"/>
    </row>
    <row r="501" customFormat="false" ht="15.5" hidden="true" customHeight="false" outlineLevel="0" collapsed="false">
      <c r="A501" s="153" t="s">
        <v>543</v>
      </c>
      <c r="B501" s="124" t="n">
        <v>507.15</v>
      </c>
      <c r="C501" s="174"/>
      <c r="D501" s="124"/>
      <c r="E501" s="124"/>
      <c r="F501" s="167"/>
    </row>
    <row r="502" customFormat="false" ht="15.5" hidden="true" customHeight="false" outlineLevel="0" collapsed="false">
      <c r="A502" s="153" t="s">
        <v>544</v>
      </c>
      <c r="B502" s="124" t="n">
        <v>506.62</v>
      </c>
      <c r="C502" s="174"/>
      <c r="D502" s="124"/>
      <c r="E502" s="124"/>
      <c r="F502" s="167"/>
    </row>
    <row r="503" customFormat="false" ht="15.5" hidden="true" customHeight="false" outlineLevel="0" collapsed="false">
      <c r="A503" s="153" t="s">
        <v>545</v>
      </c>
      <c r="B503" s="124" t="n">
        <v>510.108</v>
      </c>
      <c r="C503" s="174"/>
      <c r="D503" s="124"/>
      <c r="E503" s="124"/>
      <c r="F503" s="167"/>
    </row>
    <row r="504" customFormat="false" ht="15.5" hidden="true" customHeight="false" outlineLevel="0" collapsed="false">
      <c r="A504" s="153" t="s">
        <v>546</v>
      </c>
      <c r="B504" s="124" t="n">
        <v>506.19</v>
      </c>
      <c r="C504" s="174"/>
      <c r="D504" s="124"/>
      <c r="E504" s="124"/>
      <c r="F504" s="167"/>
    </row>
    <row r="505" customFormat="false" ht="15.5" hidden="true" customHeight="false" outlineLevel="0" collapsed="false">
      <c r="A505" s="153" t="s">
        <v>547</v>
      </c>
      <c r="B505" s="124" t="n">
        <v>500.99</v>
      </c>
      <c r="C505" s="174"/>
      <c r="D505" s="124"/>
      <c r="E505" s="124"/>
      <c r="F505" s="167"/>
    </row>
    <row r="506" customFormat="false" ht="15.5" hidden="true" customHeight="false" outlineLevel="0" collapsed="false">
      <c r="A506" s="153" t="s">
        <v>548</v>
      </c>
      <c r="B506" s="124" t="n">
        <v>503.88</v>
      </c>
      <c r="C506" s="174"/>
      <c r="D506" s="124"/>
      <c r="E506" s="124"/>
      <c r="F506" s="167"/>
    </row>
    <row r="507" customFormat="false" ht="15.5" hidden="true" customHeight="false" outlineLevel="0" collapsed="false">
      <c r="A507" s="153" t="s">
        <v>549</v>
      </c>
      <c r="B507" s="124" t="n">
        <v>504.45</v>
      </c>
      <c r="C507" s="174"/>
      <c r="D507" s="124"/>
      <c r="E507" s="124"/>
      <c r="F507" s="167"/>
    </row>
    <row r="508" customFormat="false" ht="15.5" hidden="true" customHeight="false" outlineLevel="0" collapsed="false">
      <c r="A508" s="153" t="s">
        <v>550</v>
      </c>
      <c r="B508" s="124" t="n">
        <v>500.74</v>
      </c>
      <c r="C508" s="174"/>
      <c r="D508" s="124"/>
      <c r="E508" s="124"/>
      <c r="F508" s="167"/>
    </row>
    <row r="509" customFormat="false" ht="15.5" hidden="true" customHeight="false" outlineLevel="0" collapsed="false">
      <c r="A509" s="153" t="s">
        <v>551</v>
      </c>
      <c r="B509" s="124" t="n">
        <v>494.46</v>
      </c>
      <c r="C509" s="174"/>
      <c r="D509" s="124"/>
      <c r="E509" s="124"/>
      <c r="F509" s="167"/>
    </row>
    <row r="510" customFormat="false" ht="15.5" hidden="true" customHeight="false" outlineLevel="0" collapsed="false">
      <c r="A510" s="153" t="s">
        <v>552</v>
      </c>
      <c r="B510" s="124" t="n">
        <v>498.39</v>
      </c>
      <c r="C510" s="174"/>
      <c r="D510" s="124"/>
      <c r="E510" s="124"/>
      <c r="F510" s="167"/>
    </row>
    <row r="511" customFormat="false" ht="15.5" hidden="true" customHeight="false" outlineLevel="0" collapsed="false">
      <c r="A511" s="153" t="s">
        <v>553</v>
      </c>
      <c r="B511" s="124" t="n">
        <v>496.03</v>
      </c>
      <c r="C511" s="174"/>
      <c r="D511" s="124"/>
      <c r="E511" s="124"/>
      <c r="F511" s="167"/>
    </row>
    <row r="512" customFormat="false" ht="15.5" hidden="true" customHeight="false" outlineLevel="0" collapsed="false">
      <c r="A512" s="153" t="s">
        <v>554</v>
      </c>
      <c r="B512" s="124" t="n">
        <v>497.13</v>
      </c>
      <c r="C512" s="174"/>
      <c r="D512" s="124"/>
      <c r="E512" s="124"/>
      <c r="F512" s="167"/>
    </row>
    <row r="513" customFormat="false" ht="15.5" hidden="true" customHeight="false" outlineLevel="0" collapsed="false">
      <c r="A513" s="153" t="s">
        <v>555</v>
      </c>
      <c r="B513" s="124" t="n">
        <v>490.75</v>
      </c>
      <c r="C513" s="174"/>
      <c r="D513" s="124"/>
      <c r="E513" s="124"/>
      <c r="F513" s="167"/>
    </row>
    <row r="514" customFormat="false" ht="15.5" hidden="true" customHeight="false" outlineLevel="0" collapsed="false">
      <c r="A514" s="153" t="s">
        <v>556</v>
      </c>
      <c r="B514" s="124" t="n">
        <v>492.15</v>
      </c>
      <c r="C514" s="174"/>
      <c r="D514" s="124"/>
      <c r="E514" s="124"/>
      <c r="F514" s="167"/>
    </row>
    <row r="515" customFormat="false" ht="15.5" hidden="true" customHeight="false" outlineLevel="0" collapsed="false">
      <c r="A515" s="153" t="s">
        <v>557</v>
      </c>
      <c r="B515" s="124" t="n">
        <v>493.68</v>
      </c>
      <c r="C515" s="174"/>
      <c r="D515" s="124"/>
      <c r="E515" s="124"/>
      <c r="F515" s="167"/>
    </row>
    <row r="516" customFormat="false" ht="15.5" hidden="true" customHeight="false" outlineLevel="0" collapsed="false">
      <c r="A516" s="153" t="s">
        <v>558</v>
      </c>
      <c r="B516" s="124" t="n">
        <v>488.215</v>
      </c>
      <c r="C516" s="174"/>
      <c r="D516" s="124"/>
      <c r="E516" s="124"/>
      <c r="F516" s="167"/>
    </row>
    <row r="517" customFormat="false" ht="15.5" hidden="true" customHeight="false" outlineLevel="0" collapsed="false">
      <c r="A517" s="153" t="s">
        <v>559</v>
      </c>
      <c r="B517" s="124" t="n">
        <v>492.41</v>
      </c>
      <c r="C517" s="174"/>
      <c r="D517" s="124"/>
      <c r="E517" s="124"/>
      <c r="F517" s="167"/>
    </row>
    <row r="518" customFormat="false" ht="15.5" hidden="true" customHeight="false" outlineLevel="0" collapsed="false">
      <c r="A518" s="153" t="s">
        <v>560</v>
      </c>
      <c r="B518" s="124" t="n">
        <v>502.305</v>
      </c>
      <c r="C518" s="174"/>
      <c r="D518" s="124"/>
      <c r="E518" s="124"/>
      <c r="F518" s="167"/>
    </row>
    <row r="519" customFormat="false" ht="15.5" hidden="true" customHeight="false" outlineLevel="0" collapsed="false">
      <c r="A519" s="153" t="s">
        <v>561</v>
      </c>
      <c r="B519" s="124" t="n">
        <v>496.87</v>
      </c>
      <c r="C519" s="174"/>
      <c r="D519" s="124"/>
      <c r="E519" s="124"/>
      <c r="F519" s="167"/>
    </row>
    <row r="520" customFormat="false" ht="15.5" hidden="true" customHeight="false" outlineLevel="0" collapsed="false">
      <c r="A520" s="153" t="s">
        <v>562</v>
      </c>
      <c r="B520" s="124" t="n">
        <v>496.096</v>
      </c>
      <c r="C520" s="174"/>
      <c r="D520" s="124"/>
      <c r="E520" s="124"/>
      <c r="F520" s="167"/>
    </row>
    <row r="521" customFormat="false" ht="15.5" hidden="true" customHeight="false" outlineLevel="0" collapsed="false">
      <c r="A521" s="153" t="s">
        <v>563</v>
      </c>
      <c r="B521" s="124" t="n">
        <v>496.096</v>
      </c>
      <c r="C521" s="174"/>
      <c r="D521" s="124"/>
      <c r="E521" s="124"/>
      <c r="F521" s="167"/>
    </row>
    <row r="522" customFormat="false" ht="15.5" hidden="true" customHeight="false" outlineLevel="0" collapsed="false">
      <c r="A522" s="153" t="s">
        <v>564</v>
      </c>
      <c r="B522" s="124" t="n">
        <v>493.76</v>
      </c>
      <c r="C522" s="174"/>
      <c r="D522" s="124"/>
      <c r="E522" s="124"/>
      <c r="F522" s="167"/>
    </row>
    <row r="523" customFormat="false" ht="15.5" hidden="true" customHeight="false" outlineLevel="0" collapsed="false">
      <c r="A523" s="153" t="s">
        <v>565</v>
      </c>
      <c r="B523" s="124" t="n">
        <v>489.097</v>
      </c>
      <c r="C523" s="174"/>
      <c r="D523" s="124"/>
      <c r="E523" s="124"/>
      <c r="F523" s="167"/>
    </row>
    <row r="524" customFormat="false" ht="15.5" hidden="true" customHeight="false" outlineLevel="0" collapsed="false">
      <c r="A524" s="153" t="s">
        <v>566</v>
      </c>
      <c r="B524" s="124" t="n">
        <v>489.87</v>
      </c>
      <c r="C524" s="174"/>
      <c r="D524" s="124"/>
      <c r="E524" s="124"/>
      <c r="F524" s="167"/>
    </row>
    <row r="525" customFormat="false" ht="15.5" hidden="true" customHeight="false" outlineLevel="0" collapsed="false">
      <c r="A525" s="153" t="s">
        <v>567</v>
      </c>
      <c r="B525" s="124" t="n">
        <v>487.81</v>
      </c>
      <c r="C525" s="174"/>
      <c r="D525" s="124"/>
      <c r="E525" s="124"/>
      <c r="F525" s="167"/>
    </row>
    <row r="526" customFormat="false" ht="15.5" hidden="true" customHeight="false" outlineLevel="0" collapsed="false">
      <c r="A526" s="153" t="s">
        <v>568</v>
      </c>
      <c r="B526" s="124" t="n">
        <v>490.49</v>
      </c>
      <c r="C526" s="174"/>
      <c r="D526" s="124"/>
      <c r="E526" s="124"/>
      <c r="F526" s="167"/>
    </row>
    <row r="527" customFormat="false" ht="15.5" hidden="true" customHeight="false" outlineLevel="0" collapsed="false">
      <c r="A527" s="153" t="s">
        <v>569</v>
      </c>
      <c r="B527" s="124" t="n">
        <v>486.5</v>
      </c>
      <c r="C527" s="174"/>
      <c r="D527" s="124"/>
      <c r="E527" s="124"/>
      <c r="F527" s="167"/>
    </row>
    <row r="528" customFormat="false" ht="15.5" hidden="true" customHeight="false" outlineLevel="0" collapsed="false">
      <c r="A528" s="153" t="s">
        <v>570</v>
      </c>
      <c r="B528" s="124" t="n">
        <v>491.29</v>
      </c>
      <c r="C528" s="174"/>
      <c r="D528" s="124"/>
      <c r="E528" s="124"/>
      <c r="F528" s="167"/>
    </row>
    <row r="529" customFormat="false" ht="15.5" hidden="true" customHeight="false" outlineLevel="0" collapsed="false">
      <c r="A529" s="153" t="s">
        <v>571</v>
      </c>
      <c r="B529" s="124" t="n">
        <v>495.78</v>
      </c>
      <c r="C529" s="174"/>
      <c r="D529" s="124"/>
      <c r="E529" s="124"/>
      <c r="F529" s="167"/>
    </row>
    <row r="530" customFormat="false" ht="15.5" hidden="true" customHeight="false" outlineLevel="0" collapsed="false">
      <c r="A530" s="153" t="s">
        <v>572</v>
      </c>
      <c r="B530" s="124" t="n">
        <v>494.35</v>
      </c>
      <c r="C530" s="174"/>
      <c r="D530" s="124"/>
      <c r="E530" s="124"/>
      <c r="F530" s="167"/>
    </row>
    <row r="531" customFormat="false" ht="15.5" hidden="true" customHeight="false" outlineLevel="0" collapsed="false">
      <c r="A531" s="153" t="s">
        <v>573</v>
      </c>
      <c r="B531" s="124" t="n">
        <v>474.94</v>
      </c>
      <c r="C531" s="174"/>
      <c r="D531" s="124"/>
      <c r="E531" s="124"/>
      <c r="F531" s="167"/>
    </row>
    <row r="532" customFormat="false" ht="15.5" hidden="true" customHeight="false" outlineLevel="0" collapsed="false">
      <c r="A532" s="153" t="s">
        <v>574</v>
      </c>
      <c r="B532" s="124" t="n">
        <v>494.52</v>
      </c>
      <c r="C532" s="174"/>
      <c r="D532" s="124"/>
      <c r="E532" s="124"/>
      <c r="F532" s="167"/>
    </row>
    <row r="533" customFormat="false" ht="15.5" hidden="true" customHeight="false" outlineLevel="0" collapsed="false">
      <c r="A533" s="153" t="s">
        <v>575</v>
      </c>
      <c r="B533" s="124" t="n">
        <v>492.44</v>
      </c>
      <c r="C533" s="174"/>
      <c r="D533" s="124"/>
      <c r="E533" s="124"/>
      <c r="F533" s="167"/>
    </row>
    <row r="534" customFormat="false" ht="15.5" hidden="true" customHeight="false" outlineLevel="0" collapsed="false">
      <c r="A534" s="153" t="s">
        <v>576</v>
      </c>
      <c r="B534" s="124" t="n">
        <v>493.104</v>
      </c>
      <c r="C534" s="174"/>
      <c r="D534" s="124"/>
      <c r="E534" s="124"/>
      <c r="F534" s="167"/>
    </row>
    <row r="535" customFormat="false" ht="15.5" hidden="true" customHeight="false" outlineLevel="0" collapsed="false">
      <c r="A535" s="153" t="s">
        <v>577</v>
      </c>
      <c r="B535" s="124" t="n">
        <v>488.287</v>
      </c>
      <c r="C535" s="174"/>
      <c r="D535" s="124"/>
      <c r="E535" s="124"/>
      <c r="F535" s="167"/>
    </row>
    <row r="536" customFormat="false" ht="15.5" hidden="true" customHeight="false" outlineLevel="0" collapsed="false">
      <c r="A536" s="153" t="s">
        <v>578</v>
      </c>
      <c r="B536" s="124" t="n">
        <v>490.59</v>
      </c>
      <c r="C536" s="174"/>
      <c r="D536" s="124"/>
      <c r="E536" s="124"/>
      <c r="F536" s="167"/>
    </row>
    <row r="537" customFormat="false" ht="15.5" hidden="true" customHeight="false" outlineLevel="0" collapsed="false">
      <c r="A537" s="153" t="s">
        <v>579</v>
      </c>
      <c r="B537" s="124" t="n">
        <v>488.6</v>
      </c>
      <c r="C537" s="174"/>
      <c r="D537" s="124"/>
      <c r="E537" s="124"/>
      <c r="F537" s="167"/>
    </row>
    <row r="538" customFormat="false" ht="15.5" hidden="true" customHeight="false" outlineLevel="0" collapsed="false">
      <c r="A538" s="153" t="s">
        <v>580</v>
      </c>
      <c r="B538" s="124" t="n">
        <v>488.16</v>
      </c>
      <c r="C538" s="174"/>
      <c r="D538" s="124"/>
      <c r="E538" s="124"/>
      <c r="F538" s="167"/>
    </row>
    <row r="539" customFormat="false" ht="15.5" hidden="true" customHeight="false" outlineLevel="0" collapsed="false">
      <c r="A539" s="153" t="s">
        <v>581</v>
      </c>
      <c r="B539" s="124" t="n">
        <v>494.5</v>
      </c>
      <c r="C539" s="174"/>
      <c r="D539" s="124"/>
      <c r="E539" s="124"/>
      <c r="F539" s="167"/>
    </row>
    <row r="540" customFormat="false" ht="15.5" hidden="true" customHeight="false" outlineLevel="0" collapsed="false">
      <c r="A540" s="153" t="s">
        <v>582</v>
      </c>
      <c r="B540" s="124" t="n">
        <v>492.69</v>
      </c>
      <c r="C540" s="174"/>
      <c r="D540" s="124"/>
      <c r="E540" s="124"/>
      <c r="F540" s="167"/>
    </row>
    <row r="541" customFormat="false" ht="15.5" hidden="true" customHeight="false" outlineLevel="0" collapsed="false">
      <c r="A541" s="153" t="s">
        <v>583</v>
      </c>
      <c r="B541" s="124" t="n">
        <v>488.15</v>
      </c>
      <c r="C541" s="174"/>
      <c r="D541" s="124"/>
      <c r="E541" s="124"/>
      <c r="F541" s="167"/>
    </row>
    <row r="542" customFormat="false" ht="15.5" hidden="true" customHeight="false" outlineLevel="0" collapsed="false">
      <c r="A542" s="153" t="s">
        <v>584</v>
      </c>
      <c r="B542" s="124" t="n">
        <v>484.015</v>
      </c>
      <c r="C542" s="174"/>
      <c r="D542" s="124"/>
      <c r="E542" s="124"/>
      <c r="F542" s="167"/>
    </row>
    <row r="543" customFormat="false" ht="15.5" hidden="true" customHeight="false" outlineLevel="0" collapsed="false">
      <c r="A543" s="153" t="s">
        <v>585</v>
      </c>
      <c r="B543" s="124" t="n">
        <v>488.58</v>
      </c>
      <c r="C543" s="174"/>
      <c r="D543" s="124"/>
      <c r="E543" s="124"/>
      <c r="F543" s="167"/>
    </row>
    <row r="544" customFormat="false" ht="15.5" hidden="true" customHeight="false" outlineLevel="0" collapsed="false">
      <c r="A544" s="153" t="s">
        <v>586</v>
      </c>
      <c r="B544" s="124" t="n">
        <v>415.098</v>
      </c>
      <c r="C544" s="174"/>
      <c r="D544" s="124"/>
      <c r="E544" s="124"/>
      <c r="F544" s="167"/>
    </row>
    <row r="545" customFormat="false" ht="15.5" hidden="true" customHeight="false" outlineLevel="0" collapsed="false">
      <c r="A545" s="153" t="s">
        <v>587</v>
      </c>
      <c r="B545" s="124" t="n">
        <v>487.73</v>
      </c>
      <c r="C545" s="174"/>
      <c r="D545" s="124"/>
      <c r="E545" s="124"/>
      <c r="F545" s="167"/>
    </row>
    <row r="546" customFormat="false" ht="15.5" hidden="true" customHeight="false" outlineLevel="0" collapsed="false">
      <c r="A546" s="153" t="s">
        <v>588</v>
      </c>
      <c r="B546" s="124" t="n">
        <v>486.97</v>
      </c>
      <c r="C546" s="174"/>
      <c r="D546" s="124"/>
      <c r="E546" s="124"/>
      <c r="F546" s="167"/>
    </row>
    <row r="547" customFormat="false" ht="15.5" hidden="true" customHeight="false" outlineLevel="0" collapsed="false">
      <c r="A547" s="153" t="s">
        <v>589</v>
      </c>
      <c r="B547" s="124" t="n">
        <v>488.47</v>
      </c>
      <c r="C547" s="174"/>
      <c r="D547" s="124"/>
      <c r="E547" s="124"/>
      <c r="F547" s="167"/>
    </row>
    <row r="548" customFormat="false" ht="15.5" hidden="true" customHeight="false" outlineLevel="0" collapsed="false">
      <c r="A548" s="153" t="s">
        <v>590</v>
      </c>
      <c r="B548" s="124" t="n">
        <v>419.44</v>
      </c>
      <c r="C548" s="174"/>
      <c r="D548" s="124"/>
      <c r="E548" s="124"/>
      <c r="F548" s="167"/>
    </row>
    <row r="549" customFormat="false" ht="15.5" hidden="true" customHeight="false" outlineLevel="0" collapsed="false">
      <c r="A549" s="153" t="s">
        <v>591</v>
      </c>
      <c r="B549" s="124" t="n">
        <v>489.25</v>
      </c>
      <c r="C549" s="174"/>
      <c r="D549" s="124"/>
      <c r="E549" s="124"/>
      <c r="F549" s="167"/>
    </row>
    <row r="550" customFormat="false" ht="15.5" hidden="true" customHeight="false" outlineLevel="0" collapsed="false">
      <c r="A550" s="153" t="s">
        <v>592</v>
      </c>
      <c r="B550" s="124" t="n">
        <v>489.95</v>
      </c>
      <c r="C550" s="174"/>
      <c r="D550" s="124"/>
      <c r="E550" s="124"/>
      <c r="F550" s="167"/>
    </row>
    <row r="551" customFormat="false" ht="15.5" hidden="true" customHeight="false" outlineLevel="0" collapsed="false">
      <c r="A551" s="153" t="s">
        <v>593</v>
      </c>
      <c r="B551" s="124" t="n">
        <v>491.504</v>
      </c>
      <c r="C551" s="174"/>
      <c r="D551" s="124"/>
      <c r="E551" s="124"/>
      <c r="F551" s="167"/>
    </row>
    <row r="552" customFormat="false" ht="15.5" hidden="true" customHeight="false" outlineLevel="0" collapsed="false">
      <c r="A552" s="153" t="s">
        <v>594</v>
      </c>
      <c r="B552" s="124" t="n">
        <v>494.5</v>
      </c>
      <c r="C552" s="174"/>
      <c r="D552" s="124"/>
      <c r="E552" s="124"/>
      <c r="F552" s="167"/>
    </row>
    <row r="553" customFormat="false" ht="15.5" hidden="true" customHeight="false" outlineLevel="0" collapsed="false">
      <c r="A553" s="153" t="s">
        <v>595</v>
      </c>
      <c r="B553" s="124" t="n">
        <v>494.65</v>
      </c>
      <c r="C553" s="174"/>
      <c r="D553" s="124"/>
      <c r="E553" s="124"/>
      <c r="F553" s="167"/>
    </row>
    <row r="554" customFormat="false" ht="15.5" hidden="true" customHeight="false" outlineLevel="0" collapsed="false">
      <c r="A554" s="153" t="s">
        <v>596</v>
      </c>
      <c r="B554" s="124" t="n">
        <v>491.17</v>
      </c>
      <c r="C554" s="174"/>
      <c r="D554" s="124"/>
      <c r="E554" s="124"/>
      <c r="F554" s="167"/>
    </row>
    <row r="555" customFormat="false" ht="15.5" hidden="true" customHeight="false" outlineLevel="0" collapsed="false">
      <c r="A555" s="153" t="s">
        <v>597</v>
      </c>
      <c r="B555" s="124" t="n">
        <v>490.047</v>
      </c>
      <c r="C555" s="174"/>
      <c r="D555" s="124"/>
      <c r="E555" s="124"/>
      <c r="F555" s="167"/>
    </row>
    <row r="556" customFormat="false" ht="15.5" hidden="true" customHeight="false" outlineLevel="0" collapsed="false">
      <c r="A556" s="153" t="s">
        <v>598</v>
      </c>
      <c r="B556" s="124" t="n">
        <v>490.75</v>
      </c>
      <c r="C556" s="174"/>
      <c r="D556" s="124"/>
      <c r="E556" s="124"/>
      <c r="F556" s="167"/>
    </row>
    <row r="557" customFormat="false" ht="15.5" hidden="true" customHeight="false" outlineLevel="0" collapsed="false">
      <c r="A557" s="153" t="s">
        <v>599</v>
      </c>
      <c r="B557" s="124" t="n">
        <v>489.95</v>
      </c>
      <c r="C557" s="174"/>
      <c r="D557" s="124"/>
      <c r="E557" s="124"/>
      <c r="F557" s="167"/>
    </row>
    <row r="558" customFormat="false" ht="15.5" hidden="true" customHeight="false" outlineLevel="0" collapsed="false">
      <c r="A558" s="153" t="s">
        <v>600</v>
      </c>
      <c r="B558" s="124" t="n">
        <v>497.85</v>
      </c>
      <c r="C558" s="174"/>
      <c r="D558" s="124"/>
      <c r="E558" s="124"/>
      <c r="F558" s="167"/>
    </row>
    <row r="559" customFormat="false" ht="15.5" hidden="true" customHeight="false" outlineLevel="0" collapsed="false">
      <c r="A559" s="153" t="s">
        <v>601</v>
      </c>
      <c r="B559" s="124" t="n">
        <v>516.49</v>
      </c>
      <c r="C559" s="174"/>
      <c r="D559" s="124"/>
      <c r="E559" s="124"/>
      <c r="F559" s="167"/>
    </row>
    <row r="560" customFormat="false" ht="15.5" hidden="true" customHeight="false" outlineLevel="0" collapsed="false">
      <c r="A560" s="153" t="s">
        <v>602</v>
      </c>
      <c r="B560" s="124" t="n">
        <v>515.73</v>
      </c>
      <c r="C560" s="174"/>
      <c r="D560" s="124"/>
      <c r="E560" s="124"/>
      <c r="F560" s="167"/>
    </row>
    <row r="561" customFormat="false" ht="15.5" hidden="true" customHeight="false" outlineLevel="0" collapsed="false">
      <c r="A561" s="153" t="s">
        <v>603</v>
      </c>
      <c r="B561" s="124" t="n">
        <v>515.37</v>
      </c>
      <c r="C561" s="174"/>
      <c r="D561" s="124"/>
      <c r="E561" s="124"/>
      <c r="F561" s="167"/>
    </row>
    <row r="562" customFormat="false" ht="15.5" hidden="true" customHeight="false" outlineLevel="0" collapsed="false">
      <c r="A562" s="153" t="s">
        <v>604</v>
      </c>
      <c r="B562" s="124" t="n">
        <v>516.67</v>
      </c>
      <c r="C562" s="174"/>
      <c r="D562" s="124"/>
      <c r="E562" s="124"/>
      <c r="F562" s="167"/>
    </row>
    <row r="563" customFormat="false" ht="15.5" hidden="true" customHeight="false" outlineLevel="0" collapsed="false">
      <c r="A563" s="153" t="s">
        <v>605</v>
      </c>
      <c r="B563" s="124" t="n">
        <v>515.2</v>
      </c>
      <c r="C563" s="174"/>
      <c r="D563" s="124"/>
      <c r="E563" s="124"/>
      <c r="F563" s="167"/>
    </row>
    <row r="564" customFormat="false" ht="15.5" hidden="true" customHeight="false" outlineLevel="0" collapsed="false">
      <c r="A564" s="153" t="s">
        <v>606</v>
      </c>
      <c r="B564" s="124" t="n">
        <v>512.11</v>
      </c>
      <c r="C564" s="174"/>
      <c r="D564" s="124"/>
      <c r="E564" s="124"/>
      <c r="F564" s="167"/>
    </row>
    <row r="565" customFormat="false" ht="15.5" hidden="true" customHeight="false" outlineLevel="0" collapsed="false">
      <c r="A565" s="153" t="s">
        <v>607</v>
      </c>
      <c r="B565" s="124" t="n">
        <v>512.7</v>
      </c>
      <c r="C565" s="174"/>
      <c r="D565" s="124"/>
      <c r="E565" s="124"/>
      <c r="F565" s="167"/>
    </row>
    <row r="566" customFormat="false" ht="15.5" hidden="true" customHeight="false" outlineLevel="0" collapsed="false">
      <c r="A566" s="153" t="s">
        <v>608</v>
      </c>
      <c r="B566" s="124" t="n">
        <v>512.56</v>
      </c>
      <c r="C566" s="174"/>
      <c r="D566" s="124"/>
      <c r="E566" s="124"/>
      <c r="F566" s="167"/>
    </row>
    <row r="567" customFormat="false" ht="15.5" hidden="true" customHeight="false" outlineLevel="0" collapsed="false">
      <c r="A567" s="153" t="s">
        <v>609</v>
      </c>
      <c r="B567" s="124" t="n">
        <v>510.06</v>
      </c>
      <c r="C567" s="174"/>
      <c r="D567" s="124"/>
      <c r="E567" s="124"/>
      <c r="F567" s="167"/>
    </row>
    <row r="568" customFormat="false" ht="15.5" hidden="true" customHeight="false" outlineLevel="0" collapsed="false">
      <c r="A568" s="153" t="s">
        <v>612</v>
      </c>
      <c r="B568" s="124" t="n">
        <v>502.85</v>
      </c>
      <c r="C568" s="174"/>
      <c r="D568" s="124"/>
      <c r="E568" s="124"/>
      <c r="F568" s="167"/>
    </row>
    <row r="569" customFormat="false" ht="15.5" hidden="true" customHeight="false" outlineLevel="0" collapsed="false">
      <c r="A569" s="153" t="s">
        <v>613</v>
      </c>
      <c r="B569" s="124" t="n">
        <v>521.048</v>
      </c>
      <c r="C569" s="174"/>
      <c r="D569" s="124"/>
      <c r="E569" s="124"/>
      <c r="F569" s="167"/>
    </row>
    <row r="570" customFormat="false" ht="15.5" hidden="true" customHeight="false" outlineLevel="0" collapsed="false">
      <c r="A570" s="153" t="s">
        <v>614</v>
      </c>
      <c r="B570" s="124" t="n">
        <v>523.83</v>
      </c>
      <c r="C570" s="174"/>
      <c r="D570" s="124"/>
      <c r="E570" s="124"/>
      <c r="F570" s="167"/>
    </row>
    <row r="571" customFormat="false" ht="15.5" hidden="true" customHeight="false" outlineLevel="0" collapsed="false">
      <c r="A571" s="153" t="s">
        <v>615</v>
      </c>
      <c r="B571" s="124" t="n">
        <v>508.66</v>
      </c>
      <c r="C571" s="174"/>
      <c r="D571" s="124"/>
      <c r="E571" s="124"/>
      <c r="F571" s="167"/>
    </row>
    <row r="572" customFormat="false" ht="15.5" hidden="true" customHeight="false" outlineLevel="0" collapsed="false">
      <c r="A572" s="153" t="s">
        <v>616</v>
      </c>
      <c r="B572" s="124" t="n">
        <v>508.6</v>
      </c>
      <c r="C572" s="174"/>
      <c r="D572" s="124"/>
      <c r="E572" s="124"/>
      <c r="F572" s="167"/>
    </row>
    <row r="573" customFormat="false" ht="15.5" hidden="true" customHeight="false" outlineLevel="0" collapsed="false">
      <c r="A573" s="153" t="s">
        <v>617</v>
      </c>
      <c r="B573" s="124" t="n">
        <v>519.44</v>
      </c>
      <c r="C573" s="174"/>
      <c r="D573" s="124"/>
      <c r="E573" s="124"/>
      <c r="F573" s="167"/>
    </row>
    <row r="574" customFormat="false" ht="15.5" hidden="true" customHeight="false" outlineLevel="0" collapsed="false">
      <c r="A574" s="153" t="s">
        <v>909</v>
      </c>
      <c r="B574" s="124" t="n">
        <v>514.17</v>
      </c>
      <c r="C574" s="174"/>
      <c r="D574" s="124"/>
      <c r="E574" s="124"/>
      <c r="F574" s="167"/>
    </row>
    <row r="575" customFormat="false" ht="15.5" hidden="true" customHeight="false" outlineLevel="0" collapsed="false">
      <c r="A575" s="153" t="s">
        <v>910</v>
      </c>
      <c r="B575" s="124" t="n">
        <v>510.79</v>
      </c>
      <c r="C575" s="174"/>
      <c r="D575" s="124"/>
      <c r="E575" s="124"/>
      <c r="F575" s="167"/>
    </row>
    <row r="576" customFormat="false" ht="15.5" hidden="true" customHeight="false" outlineLevel="0" collapsed="false">
      <c r="A576" s="153" t="s">
        <v>911</v>
      </c>
      <c r="B576" s="124" t="n">
        <v>508.26</v>
      </c>
      <c r="C576" s="174"/>
      <c r="D576" s="124"/>
      <c r="E576" s="124"/>
      <c r="F576" s="167"/>
    </row>
    <row r="577" customFormat="false" ht="15.5" hidden="true" customHeight="false" outlineLevel="0" collapsed="false">
      <c r="A577" s="153" t="s">
        <v>912</v>
      </c>
      <c r="B577" s="124" t="n">
        <v>515.99</v>
      </c>
      <c r="C577" s="174"/>
      <c r="D577" s="124"/>
      <c r="E577" s="124"/>
      <c r="F577" s="167"/>
    </row>
    <row r="578" customFormat="false" ht="15.5" hidden="true" customHeight="false" outlineLevel="0" collapsed="false">
      <c r="A578" s="153" t="s">
        <v>913</v>
      </c>
      <c r="B578" s="124" t="n">
        <v>529.53</v>
      </c>
      <c r="C578" s="174"/>
      <c r="D578" s="124"/>
      <c r="E578" s="124"/>
      <c r="F578" s="167"/>
    </row>
    <row r="579" customFormat="false" ht="15.5" hidden="true" customHeight="false" outlineLevel="0" collapsed="false">
      <c r="A579" s="153" t="s">
        <v>623</v>
      </c>
      <c r="B579" s="124" t="n">
        <v>522.58</v>
      </c>
      <c r="C579" s="174"/>
      <c r="D579" s="124"/>
      <c r="E579" s="124"/>
      <c r="F579" s="167"/>
    </row>
    <row r="580" customFormat="false" ht="15.5" hidden="true" customHeight="false" outlineLevel="0" collapsed="false">
      <c r="A580" s="153" t="s">
        <v>624</v>
      </c>
      <c r="B580" s="124" t="n">
        <v>523.47</v>
      </c>
      <c r="C580" s="174"/>
      <c r="D580" s="124"/>
      <c r="E580" s="124"/>
      <c r="F580" s="167"/>
    </row>
    <row r="581" customFormat="false" ht="15.5" hidden="true" customHeight="false" outlineLevel="0" collapsed="false">
      <c r="A581" s="153" t="s">
        <v>625</v>
      </c>
      <c r="B581" s="124" t="n">
        <v>524.51</v>
      </c>
      <c r="C581" s="174"/>
      <c r="D581" s="124"/>
      <c r="E581" s="124"/>
      <c r="F581" s="167"/>
    </row>
    <row r="582" customFormat="false" ht="15.5" hidden="true" customHeight="false" outlineLevel="0" collapsed="false">
      <c r="A582" s="153" t="s">
        <v>626</v>
      </c>
      <c r="B582" s="124" t="n">
        <v>512.82</v>
      </c>
      <c r="C582" s="174"/>
      <c r="D582" s="124"/>
      <c r="E582" s="124"/>
      <c r="F582" s="167"/>
    </row>
    <row r="583" customFormat="false" ht="15.5" hidden="true" customHeight="false" outlineLevel="0" collapsed="false">
      <c r="A583" s="153" t="s">
        <v>627</v>
      </c>
      <c r="B583" s="124" t="n">
        <v>512.25</v>
      </c>
      <c r="C583" s="174"/>
      <c r="D583" s="124"/>
      <c r="E583" s="124"/>
      <c r="F583" s="167"/>
    </row>
    <row r="584" customFormat="false" ht="15.5" hidden="true" customHeight="false" outlineLevel="0" collapsed="false">
      <c r="A584" s="153" t="s">
        <v>628</v>
      </c>
      <c r="B584" s="124" t="n">
        <v>512.45</v>
      </c>
      <c r="C584" s="174"/>
      <c r="D584" s="124"/>
      <c r="E584" s="124"/>
      <c r="F584" s="167"/>
    </row>
    <row r="585" customFormat="false" ht="15.5" hidden="true" customHeight="false" outlineLevel="0" collapsed="false">
      <c r="A585" s="153" t="s">
        <v>629</v>
      </c>
      <c r="B585" s="124" t="n">
        <v>512.89</v>
      </c>
      <c r="C585" s="174"/>
      <c r="D585" s="124"/>
      <c r="E585" s="124"/>
      <c r="F585" s="167"/>
    </row>
    <row r="586" customFormat="false" ht="15.5" hidden="true" customHeight="false" outlineLevel="0" collapsed="false">
      <c r="A586" s="153" t="s">
        <v>630</v>
      </c>
      <c r="B586" s="124" t="n">
        <v>517.15</v>
      </c>
      <c r="C586" s="174"/>
      <c r="D586" s="124"/>
      <c r="E586" s="124"/>
      <c r="F586" s="167"/>
    </row>
    <row r="587" customFormat="false" ht="15.5" hidden="true" customHeight="false" outlineLevel="0" collapsed="false">
      <c r="A587" s="153" t="s">
        <v>631</v>
      </c>
      <c r="B587" s="124" t="n">
        <v>516.51</v>
      </c>
      <c r="C587" s="174"/>
      <c r="D587" s="124"/>
      <c r="E587" s="124"/>
      <c r="F587" s="167"/>
    </row>
    <row r="588" customFormat="false" ht="15.5" hidden="true" customHeight="false" outlineLevel="0" collapsed="false">
      <c r="A588" s="153" t="s">
        <v>632</v>
      </c>
      <c r="B588" s="124" t="n">
        <v>517.206</v>
      </c>
      <c r="C588" s="174"/>
      <c r="D588" s="124"/>
      <c r="E588" s="124"/>
      <c r="F588" s="167"/>
    </row>
    <row r="589" customFormat="false" ht="15.5" hidden="true" customHeight="false" outlineLevel="0" collapsed="false">
      <c r="A589" s="153" t="s">
        <v>633</v>
      </c>
      <c r="B589" s="124" t="n">
        <v>511.408</v>
      </c>
      <c r="C589" s="174"/>
      <c r="D589" s="124"/>
      <c r="E589" s="124"/>
      <c r="F589" s="167"/>
    </row>
    <row r="590" customFormat="false" ht="15.5" hidden="true" customHeight="false" outlineLevel="0" collapsed="false">
      <c r="A590" s="153" t="s">
        <v>634</v>
      </c>
      <c r="B590" s="124" t="n">
        <v>510.81</v>
      </c>
      <c r="C590" s="174"/>
      <c r="D590" s="124"/>
      <c r="E590" s="124"/>
      <c r="F590" s="167"/>
    </row>
    <row r="591" customFormat="false" ht="15.5" hidden="true" customHeight="false" outlineLevel="0" collapsed="false">
      <c r="A591" s="153" t="s">
        <v>635</v>
      </c>
      <c r="B591" s="124" t="n">
        <v>511.72</v>
      </c>
      <c r="C591" s="174"/>
      <c r="D591" s="124"/>
      <c r="E591" s="124"/>
      <c r="F591" s="167"/>
    </row>
    <row r="592" customFormat="false" ht="15.5" hidden="true" customHeight="false" outlineLevel="0" collapsed="false">
      <c r="A592" s="153" t="s">
        <v>636</v>
      </c>
      <c r="B592" s="124" t="n">
        <v>512.43</v>
      </c>
      <c r="C592" s="174"/>
      <c r="D592" s="124"/>
      <c r="E592" s="124"/>
      <c r="F592" s="167"/>
    </row>
    <row r="593" customFormat="false" ht="15.5" hidden="true" customHeight="false" outlineLevel="0" collapsed="false">
      <c r="A593" s="153" t="s">
        <v>637</v>
      </c>
      <c r="B593" s="124" t="n">
        <v>517.206</v>
      </c>
      <c r="C593" s="174"/>
      <c r="D593" s="124"/>
      <c r="E593" s="124"/>
      <c r="F593" s="167"/>
    </row>
    <row r="594" customFormat="false" ht="15.5" hidden="true" customHeight="false" outlineLevel="0" collapsed="false">
      <c r="A594" s="153" t="s">
        <v>638</v>
      </c>
      <c r="B594" s="124" t="n">
        <v>522.465</v>
      </c>
      <c r="C594" s="174"/>
      <c r="D594" s="124"/>
      <c r="E594" s="124"/>
      <c r="F594" s="167"/>
    </row>
    <row r="595" customFormat="false" ht="15.5" hidden="true" customHeight="false" outlineLevel="0" collapsed="false">
      <c r="A595" s="153" t="s">
        <v>639</v>
      </c>
      <c r="B595" s="124" t="n">
        <v>527.282</v>
      </c>
      <c r="C595" s="174"/>
      <c r="D595" s="124"/>
      <c r="E595" s="124"/>
      <c r="F595" s="167"/>
    </row>
    <row r="596" customFormat="false" ht="15.5" hidden="true" customHeight="false" outlineLevel="0" collapsed="false">
      <c r="A596" s="153" t="s">
        <v>640</v>
      </c>
      <c r="B596" s="124" t="n">
        <v>524.35</v>
      </c>
      <c r="C596" s="174"/>
      <c r="D596" s="124"/>
      <c r="E596" s="124"/>
      <c r="F596" s="167"/>
    </row>
    <row r="597" customFormat="false" ht="15.5" hidden="true" customHeight="false" outlineLevel="0" collapsed="false">
      <c r="A597" s="153" t="s">
        <v>641</v>
      </c>
      <c r="B597" s="124" t="n">
        <v>526.18</v>
      </c>
      <c r="C597" s="174"/>
      <c r="D597" s="124"/>
      <c r="E597" s="124"/>
      <c r="F597" s="167"/>
    </row>
    <row r="598" customFormat="false" ht="15.5" hidden="true" customHeight="false" outlineLevel="0" collapsed="false">
      <c r="A598" s="153" t="s">
        <v>642</v>
      </c>
      <c r="B598" s="124" t="n">
        <v>529.59</v>
      </c>
      <c r="C598" s="174"/>
      <c r="D598" s="124"/>
      <c r="E598" s="124"/>
      <c r="F598" s="167"/>
    </row>
    <row r="599" customFormat="false" ht="15.5" hidden="true" customHeight="false" outlineLevel="0" collapsed="false">
      <c r="A599" s="153" t="s">
        <v>643</v>
      </c>
      <c r="B599" s="124" t="n">
        <v>566.73</v>
      </c>
      <c r="C599" s="174"/>
      <c r="D599" s="124"/>
      <c r="E599" s="124"/>
      <c r="F599" s="167"/>
    </row>
    <row r="600" customFormat="false" ht="15.5" hidden="true" customHeight="false" outlineLevel="0" collapsed="false">
      <c r="A600" s="153" t="s">
        <v>644</v>
      </c>
      <c r="B600" s="124" t="n">
        <v>563.21</v>
      </c>
      <c r="C600" s="174"/>
      <c r="D600" s="124"/>
      <c r="E600" s="124"/>
      <c r="F600" s="167"/>
    </row>
    <row r="601" customFormat="false" ht="15.5" hidden="true" customHeight="false" outlineLevel="0" collapsed="false">
      <c r="A601" s="153" t="s">
        <v>645</v>
      </c>
      <c r="B601" s="124" t="n">
        <v>565.21</v>
      </c>
      <c r="C601" s="174"/>
      <c r="D601" s="124"/>
      <c r="E601" s="124"/>
      <c r="F601" s="167"/>
    </row>
    <row r="602" customFormat="false" ht="15.5" hidden="true" customHeight="false" outlineLevel="0" collapsed="false">
      <c r="A602" s="153" t="s">
        <v>646</v>
      </c>
      <c r="B602" s="124" t="n">
        <v>556.26</v>
      </c>
      <c r="C602" s="174"/>
      <c r="D602" s="124"/>
      <c r="E602" s="124"/>
      <c r="F602" s="167"/>
    </row>
    <row r="603" customFormat="false" ht="15.5" hidden="true" customHeight="false" outlineLevel="0" collapsed="false">
      <c r="A603" s="153" t="s">
        <v>647</v>
      </c>
      <c r="B603" s="124" t="n">
        <v>561.93</v>
      </c>
      <c r="C603" s="174"/>
      <c r="D603" s="124"/>
      <c r="E603" s="124"/>
      <c r="F603" s="167"/>
    </row>
    <row r="604" customFormat="false" ht="15.5" hidden="true" customHeight="false" outlineLevel="0" collapsed="false">
      <c r="A604" s="153" t="s">
        <v>648</v>
      </c>
      <c r="B604" s="124" t="n">
        <v>568.312</v>
      </c>
      <c r="C604" s="174"/>
      <c r="D604" s="124"/>
      <c r="E604" s="124"/>
      <c r="F604" s="167"/>
    </row>
    <row r="605" customFormat="false" ht="15.5" hidden="true" customHeight="false" outlineLevel="0" collapsed="false">
      <c r="A605" s="153" t="s">
        <v>649</v>
      </c>
      <c r="B605" s="124" t="n">
        <v>565.77</v>
      </c>
      <c r="C605" s="174"/>
      <c r="D605" s="124"/>
      <c r="E605" s="124"/>
      <c r="F605" s="167"/>
    </row>
    <row r="606" customFormat="false" ht="15.5" hidden="true" customHeight="false" outlineLevel="0" collapsed="false">
      <c r="A606" s="153" t="s">
        <v>650</v>
      </c>
      <c r="B606" s="124" t="n">
        <v>582.013</v>
      </c>
      <c r="C606" s="174"/>
      <c r="D606" s="124"/>
      <c r="E606" s="124"/>
      <c r="F606" s="167"/>
    </row>
    <row r="607" customFormat="false" ht="15.5" hidden="true" customHeight="false" outlineLevel="0" collapsed="false">
      <c r="A607" s="153" t="s">
        <v>651</v>
      </c>
      <c r="B607" s="124" t="n">
        <v>569.918</v>
      </c>
      <c r="C607" s="174"/>
      <c r="D607" s="124"/>
      <c r="E607" s="124"/>
      <c r="F607" s="167"/>
    </row>
    <row r="608" customFormat="false" ht="15.5" hidden="true" customHeight="false" outlineLevel="0" collapsed="false">
      <c r="A608" s="153" t="s">
        <v>652</v>
      </c>
      <c r="B608" s="124" t="n">
        <v>569.35</v>
      </c>
      <c r="C608" s="174"/>
      <c r="D608" s="124"/>
      <c r="E608" s="124"/>
      <c r="F608" s="167"/>
    </row>
    <row r="609" customFormat="false" ht="15.5" hidden="true" customHeight="false" outlineLevel="0" collapsed="false">
      <c r="A609" s="153" t="s">
        <v>653</v>
      </c>
      <c r="B609" s="124" t="n">
        <v>570.117</v>
      </c>
      <c r="C609" s="174"/>
      <c r="D609" s="124"/>
      <c r="E609" s="124"/>
      <c r="F609" s="167"/>
    </row>
    <row r="610" customFormat="false" ht="15.5" hidden="true" customHeight="false" outlineLevel="0" collapsed="false">
      <c r="A610" s="153" t="s">
        <v>654</v>
      </c>
      <c r="B610" s="124" t="n">
        <v>554.84</v>
      </c>
      <c r="C610" s="174"/>
      <c r="D610" s="124"/>
      <c r="E610" s="124"/>
      <c r="F610" s="167"/>
    </row>
    <row r="611" customFormat="false" ht="15.5" hidden="true" customHeight="false" outlineLevel="0" collapsed="false">
      <c r="A611" s="153" t="s">
        <v>655</v>
      </c>
      <c r="B611" s="124" t="n">
        <v>560.264</v>
      </c>
      <c r="C611" s="174"/>
      <c r="D611" s="124"/>
      <c r="E611" s="124"/>
      <c r="F611" s="167"/>
    </row>
    <row r="612" customFormat="false" ht="15.5" hidden="true" customHeight="false" outlineLevel="0" collapsed="false">
      <c r="A612" s="153" t="s">
        <v>656</v>
      </c>
      <c r="B612" s="124" t="n">
        <v>566.498</v>
      </c>
      <c r="C612" s="174"/>
      <c r="D612" s="124"/>
      <c r="E612" s="124"/>
      <c r="F612" s="167"/>
    </row>
    <row r="613" customFormat="false" ht="15.5" hidden="true" customHeight="false" outlineLevel="0" collapsed="false">
      <c r="A613" s="153" t="s">
        <v>657</v>
      </c>
      <c r="B613" s="124" t="n">
        <v>559.59</v>
      </c>
      <c r="C613" s="174"/>
      <c r="D613" s="124"/>
      <c r="E613" s="124"/>
      <c r="F613" s="167"/>
    </row>
    <row r="614" customFormat="false" ht="15.5" hidden="true" customHeight="false" outlineLevel="0" collapsed="false">
      <c r="A614" s="153" t="s">
        <v>658</v>
      </c>
      <c r="B614" s="124" t="n">
        <v>564.84</v>
      </c>
      <c r="C614" s="174"/>
      <c r="D614" s="124"/>
      <c r="E614" s="124"/>
      <c r="F614" s="167"/>
    </row>
    <row r="615" customFormat="false" ht="15.5" hidden="true" customHeight="false" outlineLevel="0" collapsed="false">
      <c r="A615" s="153" t="s">
        <v>659</v>
      </c>
      <c r="B615" s="124" t="n">
        <v>561.265</v>
      </c>
      <c r="C615" s="174"/>
      <c r="D615" s="124"/>
      <c r="E615" s="124"/>
      <c r="F615" s="167"/>
    </row>
    <row r="616" customFormat="false" ht="15.5" hidden="true" customHeight="false" outlineLevel="0" collapsed="false">
      <c r="A616" s="153" t="s">
        <v>660</v>
      </c>
      <c r="B616" s="124" t="n">
        <v>553.75</v>
      </c>
      <c r="C616" s="174"/>
      <c r="D616" s="124"/>
      <c r="E616" s="124"/>
      <c r="F616" s="167"/>
    </row>
    <row r="617" customFormat="false" ht="15.5" hidden="true" customHeight="false" outlineLevel="0" collapsed="false">
      <c r="A617" s="153" t="s">
        <v>661</v>
      </c>
      <c r="B617" s="124" t="n">
        <v>542.094</v>
      </c>
      <c r="C617" s="174"/>
      <c r="D617" s="124"/>
      <c r="E617" s="124"/>
      <c r="F617" s="167"/>
    </row>
    <row r="618" customFormat="false" ht="15.5" hidden="true" customHeight="false" outlineLevel="0" collapsed="false">
      <c r="A618" s="153" t="s">
        <v>662</v>
      </c>
      <c r="B618" s="124" t="n">
        <v>543.58</v>
      </c>
      <c r="C618" s="174"/>
      <c r="D618" s="124"/>
      <c r="E618" s="124"/>
      <c r="F618" s="167"/>
    </row>
    <row r="619" customFormat="false" ht="15.5" hidden="true" customHeight="false" outlineLevel="0" collapsed="false">
      <c r="A619" s="153" t="s">
        <v>663</v>
      </c>
      <c r="B619" s="124" t="n">
        <v>537.59</v>
      </c>
      <c r="C619" s="174"/>
      <c r="D619" s="124"/>
      <c r="E619" s="124"/>
      <c r="F619" s="167"/>
    </row>
    <row r="620" customFormat="false" ht="15.5" hidden="true" customHeight="false" outlineLevel="0" collapsed="false">
      <c r="A620" s="153" t="s">
        <v>664</v>
      </c>
      <c r="B620" s="124" t="n">
        <v>535.25</v>
      </c>
      <c r="C620" s="174"/>
      <c r="D620" s="124"/>
      <c r="E620" s="124"/>
      <c r="F620" s="167"/>
    </row>
    <row r="621" customFormat="false" ht="15.5" hidden="true" customHeight="false" outlineLevel="0" collapsed="false">
      <c r="A621" s="153" t="s">
        <v>665</v>
      </c>
      <c r="B621" s="124" t="n">
        <v>538.02</v>
      </c>
      <c r="C621" s="174"/>
      <c r="D621" s="124"/>
      <c r="E621" s="124"/>
      <c r="F621" s="167"/>
    </row>
    <row r="622" customFormat="false" ht="15.5" hidden="true" customHeight="false" outlineLevel="0" collapsed="false">
      <c r="A622" s="153" t="s">
        <v>666</v>
      </c>
      <c r="B622" s="124" t="n">
        <v>535.58</v>
      </c>
      <c r="C622" s="174"/>
      <c r="D622" s="124"/>
      <c r="E622" s="124"/>
      <c r="F622" s="167"/>
    </row>
    <row r="623" customFormat="false" ht="15.5" hidden="true" customHeight="false" outlineLevel="0" collapsed="false">
      <c r="A623" s="153" t="s">
        <v>667</v>
      </c>
      <c r="B623" s="124" t="n">
        <v>527.01</v>
      </c>
      <c r="C623" s="174"/>
      <c r="D623" s="124"/>
      <c r="E623" s="124"/>
      <c r="F623" s="167"/>
    </row>
    <row r="624" customFormat="false" ht="15.5" hidden="true" customHeight="false" outlineLevel="0" collapsed="false">
      <c r="A624" s="153" t="s">
        <v>668</v>
      </c>
      <c r="B624" s="124" t="n">
        <v>526.89</v>
      </c>
      <c r="C624" s="174"/>
      <c r="D624" s="124"/>
      <c r="E624" s="124"/>
      <c r="F624" s="167"/>
    </row>
    <row r="625" customFormat="false" ht="15.5" hidden="true" customHeight="false" outlineLevel="0" collapsed="false">
      <c r="A625" s="153" t="s">
        <v>925</v>
      </c>
      <c r="B625" s="124" t="n">
        <v>526.25</v>
      </c>
      <c r="C625" s="174"/>
      <c r="D625" s="124"/>
      <c r="E625" s="124"/>
      <c r="F625" s="167"/>
    </row>
    <row r="626" customFormat="false" ht="15.5" hidden="true" customHeight="false" outlineLevel="0" collapsed="false">
      <c r="A626" s="153" t="s">
        <v>926</v>
      </c>
      <c r="B626" s="124" t="n">
        <v>527.21</v>
      </c>
      <c r="C626" s="174"/>
      <c r="D626" s="124"/>
      <c r="E626" s="124"/>
      <c r="F626" s="167"/>
    </row>
    <row r="627" customFormat="false" ht="15.5" hidden="true" customHeight="false" outlineLevel="0" collapsed="false">
      <c r="A627" s="153" t="s">
        <v>927</v>
      </c>
      <c r="B627" s="124" t="n">
        <v>525.95</v>
      </c>
      <c r="C627" s="174"/>
      <c r="D627" s="124"/>
      <c r="E627" s="124"/>
      <c r="F627" s="167"/>
    </row>
    <row r="628" customFormat="false" ht="15.5" hidden="true" customHeight="false" outlineLevel="0" collapsed="false">
      <c r="A628" s="153" t="s">
        <v>928</v>
      </c>
      <c r="B628" s="124" t="n">
        <v>538.99</v>
      </c>
      <c r="C628" s="174"/>
      <c r="D628" s="124"/>
      <c r="E628" s="124"/>
      <c r="F628" s="167"/>
    </row>
    <row r="629" customFormat="false" ht="15.5" hidden="true" customHeight="false" outlineLevel="0" collapsed="false">
      <c r="A629" s="153" t="s">
        <v>929</v>
      </c>
      <c r="B629" s="124" t="n">
        <v>542.24</v>
      </c>
      <c r="C629" s="174"/>
      <c r="D629" s="124"/>
      <c r="E629" s="124"/>
      <c r="F629" s="167"/>
    </row>
    <row r="630" customFormat="false" ht="15.5" hidden="true" customHeight="false" outlineLevel="0" collapsed="false">
      <c r="A630" s="153" t="s">
        <v>930</v>
      </c>
      <c r="B630" s="124" t="n">
        <v>541.66</v>
      </c>
      <c r="C630" s="174"/>
      <c r="D630" s="124"/>
      <c r="E630" s="124"/>
      <c r="F630" s="167"/>
    </row>
    <row r="631" customFormat="false" ht="15.5" hidden="true" customHeight="false" outlineLevel="0" collapsed="false">
      <c r="A631" s="153" t="s">
        <v>931</v>
      </c>
      <c r="B631" s="124" t="n">
        <v>560.58</v>
      </c>
      <c r="C631" s="174"/>
      <c r="D631" s="124"/>
      <c r="E631" s="124"/>
      <c r="F631" s="167"/>
    </row>
    <row r="632" customFormat="false" ht="15.5" hidden="true" customHeight="false" outlineLevel="0" collapsed="false">
      <c r="A632" s="153" t="s">
        <v>932</v>
      </c>
      <c r="B632" s="124" t="n">
        <v>482.38</v>
      </c>
      <c r="C632" s="174"/>
      <c r="D632" s="124"/>
      <c r="E632" s="124"/>
      <c r="F632" s="167"/>
    </row>
    <row r="633" customFormat="false" ht="15.5" hidden="true" customHeight="false" outlineLevel="0" collapsed="false">
      <c r="A633" s="153" t="s">
        <v>933</v>
      </c>
      <c r="B633" s="124" t="n">
        <v>564.43</v>
      </c>
      <c r="C633" s="174"/>
      <c r="D633" s="124"/>
      <c r="E633" s="124"/>
      <c r="F633" s="167"/>
    </row>
    <row r="634" customFormat="false" ht="15.5" hidden="true" customHeight="false" outlineLevel="0" collapsed="false">
      <c r="A634" s="153" t="s">
        <v>934</v>
      </c>
      <c r="B634" s="80" t="n">
        <v>574.82</v>
      </c>
      <c r="C634" s="174"/>
      <c r="D634" s="124"/>
      <c r="E634" s="124"/>
      <c r="F634" s="167"/>
    </row>
    <row r="635" customFormat="false" ht="15.5" hidden="true" customHeight="false" outlineLevel="0" collapsed="false">
      <c r="A635" s="153" t="s">
        <v>935</v>
      </c>
      <c r="B635" s="80" t="n">
        <v>563.6</v>
      </c>
      <c r="C635" s="174"/>
      <c r="D635" s="124"/>
      <c r="E635" s="124"/>
      <c r="F635" s="167"/>
    </row>
    <row r="636" customFormat="false" ht="15.5" hidden="true" customHeight="false" outlineLevel="0" collapsed="false">
      <c r="A636" s="153" t="s">
        <v>936</v>
      </c>
      <c r="B636" s="124" t="n">
        <v>564.35</v>
      </c>
      <c r="C636" s="174"/>
      <c r="D636" s="124"/>
      <c r="E636" s="124"/>
      <c r="F636" s="167"/>
    </row>
    <row r="637" customFormat="false" ht="15.5" hidden="true" customHeight="false" outlineLevel="0" collapsed="false">
      <c r="A637" s="153" t="s">
        <v>937</v>
      </c>
      <c r="B637" s="80" t="n">
        <v>571.46</v>
      </c>
      <c r="C637" s="174"/>
      <c r="D637" s="124"/>
      <c r="E637" s="124"/>
      <c r="F637" s="167"/>
    </row>
    <row r="638" customFormat="false" ht="15.5" hidden="true" customHeight="false" outlineLevel="0" collapsed="false">
      <c r="A638" s="153" t="s">
        <v>938</v>
      </c>
      <c r="B638" s="80" t="n">
        <v>562.35</v>
      </c>
      <c r="C638" s="174"/>
      <c r="D638" s="124"/>
      <c r="E638" s="124"/>
      <c r="F638" s="167"/>
    </row>
    <row r="639" customFormat="false" ht="15.5" hidden="true" customHeight="false" outlineLevel="0" collapsed="false">
      <c r="A639" s="153" t="s">
        <v>683</v>
      </c>
      <c r="B639" s="80" t="n">
        <v>564.63</v>
      </c>
      <c r="C639" s="174"/>
      <c r="D639" s="124"/>
      <c r="E639" s="124"/>
      <c r="F639" s="167"/>
    </row>
    <row r="640" customFormat="false" ht="15.5" hidden="true" customHeight="false" outlineLevel="0" collapsed="false">
      <c r="A640" s="153" t="s">
        <v>684</v>
      </c>
      <c r="B640" s="80" t="n">
        <v>561.47</v>
      </c>
      <c r="C640" s="174"/>
      <c r="D640" s="124"/>
      <c r="E640" s="124"/>
      <c r="F640" s="167"/>
    </row>
    <row r="641" customFormat="false" ht="15.5" hidden="true" customHeight="false" outlineLevel="0" collapsed="false">
      <c r="A641" s="153" t="s">
        <v>939</v>
      </c>
      <c r="B641" s="124" t="n">
        <v>573.92</v>
      </c>
      <c r="C641" s="174"/>
      <c r="D641" s="124"/>
      <c r="E641" s="124"/>
      <c r="F641" s="167"/>
    </row>
    <row r="642" customFormat="false" ht="15.5" hidden="true" customHeight="false" outlineLevel="0" collapsed="false">
      <c r="A642" s="153" t="s">
        <v>940</v>
      </c>
      <c r="B642" s="80" t="n">
        <v>570.91</v>
      </c>
      <c r="C642" s="174"/>
      <c r="D642" s="124"/>
      <c r="E642" s="124"/>
      <c r="F642" s="167"/>
    </row>
    <row r="643" customFormat="false" ht="15.5" hidden="true" customHeight="false" outlineLevel="0" collapsed="false">
      <c r="A643" s="153" t="s">
        <v>685</v>
      </c>
      <c r="B643" s="80" t="n">
        <v>573.918</v>
      </c>
      <c r="C643" s="174"/>
      <c r="D643" s="124"/>
      <c r="E643" s="124"/>
      <c r="F643" s="167"/>
    </row>
    <row r="644" customFormat="false" ht="15.5" hidden="true" customHeight="false" outlineLevel="0" collapsed="false">
      <c r="A644" s="153" t="s">
        <v>686</v>
      </c>
      <c r="B644" s="80" t="n">
        <v>570.91</v>
      </c>
      <c r="C644" s="174"/>
      <c r="D644" s="124"/>
      <c r="E644" s="124"/>
      <c r="F644" s="167"/>
    </row>
    <row r="645" customFormat="false" ht="15.5" hidden="true" customHeight="false" outlineLevel="0" collapsed="false">
      <c r="A645" s="153" t="s">
        <v>687</v>
      </c>
      <c r="B645" s="124" t="n">
        <v>576.19</v>
      </c>
      <c r="C645" s="174"/>
      <c r="D645" s="124"/>
      <c r="E645" s="124"/>
      <c r="F645" s="167"/>
    </row>
    <row r="646" customFormat="false" ht="15.5" hidden="true" customHeight="false" outlineLevel="0" collapsed="false">
      <c r="A646" s="153" t="s">
        <v>688</v>
      </c>
      <c r="B646" s="80" t="n">
        <v>591.92</v>
      </c>
      <c r="C646" s="174"/>
      <c r="D646" s="124"/>
      <c r="E646" s="124"/>
      <c r="F646" s="167"/>
    </row>
    <row r="647" customFormat="false" ht="15.5" hidden="true" customHeight="false" outlineLevel="0" collapsed="false">
      <c r="A647" s="153" t="s">
        <v>689</v>
      </c>
      <c r="B647" s="124" t="n">
        <v>606.81</v>
      </c>
      <c r="C647" s="174"/>
      <c r="D647" s="124"/>
      <c r="E647" s="124"/>
      <c r="F647" s="167"/>
    </row>
    <row r="648" customFormat="false" ht="15.5" hidden="true" customHeight="false" outlineLevel="0" collapsed="false">
      <c r="A648" s="153" t="s">
        <v>690</v>
      </c>
      <c r="B648" s="124" t="n">
        <v>656.88</v>
      </c>
      <c r="C648" s="174"/>
      <c r="D648" s="124"/>
      <c r="E648" s="124"/>
      <c r="F648" s="167"/>
    </row>
    <row r="649" customFormat="false" ht="15.5" hidden="true" customHeight="false" outlineLevel="0" collapsed="false">
      <c r="A649" s="153" t="s">
        <v>691</v>
      </c>
      <c r="B649" s="124" t="n">
        <v>643.47</v>
      </c>
      <c r="C649" s="174"/>
      <c r="D649" s="124"/>
      <c r="E649" s="124"/>
      <c r="F649" s="167"/>
    </row>
    <row r="650" customFormat="false" ht="15.5" hidden="true" customHeight="false" outlineLevel="0" collapsed="false">
      <c r="A650" s="153" t="s">
        <v>692</v>
      </c>
      <c r="B650" s="124" t="n">
        <v>656.07</v>
      </c>
      <c r="C650" s="174"/>
      <c r="D650" s="124"/>
      <c r="E650" s="124"/>
      <c r="F650" s="167"/>
    </row>
    <row r="651" customFormat="false" ht="15.5" hidden="true" customHeight="false" outlineLevel="0" collapsed="false">
      <c r="A651" s="153" t="s">
        <v>693</v>
      </c>
      <c r="B651" s="124" t="n">
        <v>656.23</v>
      </c>
      <c r="C651" s="174"/>
      <c r="D651" s="124"/>
      <c r="E651" s="124"/>
      <c r="F651" s="167"/>
    </row>
    <row r="652" customFormat="false" ht="15.5" hidden="true" customHeight="false" outlineLevel="0" collapsed="false">
      <c r="A652" s="153" t="s">
        <v>694</v>
      </c>
      <c r="B652" s="124" t="n">
        <v>639.86</v>
      </c>
      <c r="C652" s="174"/>
      <c r="D652" s="124"/>
      <c r="E652" s="124"/>
      <c r="F652" s="167"/>
    </row>
    <row r="653" customFormat="false" ht="15.5" hidden="true" customHeight="false" outlineLevel="0" collapsed="false">
      <c r="A653" s="153" t="s">
        <v>695</v>
      </c>
      <c r="B653" s="179" t="n">
        <v>661.13</v>
      </c>
      <c r="C653" s="174"/>
      <c r="D653" s="124"/>
      <c r="E653" s="124"/>
      <c r="F653" s="167"/>
    </row>
    <row r="654" customFormat="false" ht="15.5" hidden="true" customHeight="false" outlineLevel="0" collapsed="false">
      <c r="A654" s="153" t="s">
        <v>696</v>
      </c>
      <c r="B654" s="124" t="n">
        <v>655.81</v>
      </c>
      <c r="C654" s="174"/>
      <c r="D654" s="124"/>
      <c r="E654" s="124"/>
      <c r="F654" s="167"/>
    </row>
    <row r="655" customFormat="false" ht="15.5" hidden="true" customHeight="false" outlineLevel="0" collapsed="false">
      <c r="A655" s="153" t="s">
        <v>697</v>
      </c>
      <c r="B655" s="124" t="n">
        <v>645.81</v>
      </c>
      <c r="C655" s="174"/>
      <c r="D655" s="124"/>
      <c r="E655" s="124"/>
      <c r="F655" s="167"/>
    </row>
    <row r="656" customFormat="false" ht="15.5" hidden="true" customHeight="false" outlineLevel="0" collapsed="false">
      <c r="A656" s="153" t="s">
        <v>698</v>
      </c>
      <c r="B656" s="124" t="n">
        <v>658.86</v>
      </c>
      <c r="C656" s="174"/>
      <c r="D656" s="124"/>
      <c r="E656" s="124"/>
      <c r="F656" s="167"/>
    </row>
    <row r="657" customFormat="false" ht="15.5" hidden="true" customHeight="false" outlineLevel="0" collapsed="false">
      <c r="A657" s="153" t="s">
        <v>699</v>
      </c>
      <c r="B657" s="124" t="n">
        <v>651.8</v>
      </c>
      <c r="C657" s="174"/>
      <c r="D657" s="124"/>
      <c r="E657" s="124"/>
      <c r="F657" s="167"/>
    </row>
    <row r="658" customFormat="false" ht="15.5" hidden="true" customHeight="false" outlineLevel="0" collapsed="false">
      <c r="A658" s="153" t="s">
        <v>700</v>
      </c>
      <c r="B658" s="124" t="n">
        <v>642.1</v>
      </c>
      <c r="C658" s="174"/>
      <c r="D658" s="124"/>
      <c r="E658" s="124"/>
      <c r="F658" s="167"/>
    </row>
    <row r="659" customFormat="false" ht="15.5" hidden="true" customHeight="false" outlineLevel="0" collapsed="false">
      <c r="A659" s="153" t="s">
        <v>701</v>
      </c>
      <c r="B659" s="124" t="n">
        <v>640.61</v>
      </c>
      <c r="C659" s="174"/>
      <c r="D659" s="124"/>
      <c r="E659" s="124"/>
      <c r="F659" s="167"/>
    </row>
    <row r="660" customFormat="false" ht="15.5" hidden="true" customHeight="false" outlineLevel="0" collapsed="false">
      <c r="A660" s="153" t="s">
        <v>702</v>
      </c>
      <c r="B660" s="124" t="n">
        <v>640.94</v>
      </c>
      <c r="C660" s="174"/>
      <c r="D660" s="124"/>
      <c r="E660" s="124"/>
      <c r="F660" s="167"/>
    </row>
    <row r="661" customFormat="false" ht="15.5" hidden="true" customHeight="false" outlineLevel="0" collapsed="false">
      <c r="A661" s="153" t="s">
        <v>703</v>
      </c>
      <c r="B661" s="124" t="n">
        <v>623.27</v>
      </c>
      <c r="C661" s="174"/>
      <c r="D661" s="124"/>
      <c r="E661" s="124"/>
      <c r="F661" s="167"/>
    </row>
    <row r="662" customFormat="false" ht="15.5" hidden="true" customHeight="false" outlineLevel="0" collapsed="false">
      <c r="A662" s="153" t="s">
        <v>704</v>
      </c>
      <c r="B662" s="124" t="n">
        <v>641.18</v>
      </c>
      <c r="C662" s="174"/>
      <c r="D662" s="124"/>
      <c r="E662" s="124"/>
      <c r="F662" s="167"/>
    </row>
    <row r="663" customFormat="false" ht="15.5" hidden="true" customHeight="false" outlineLevel="0" collapsed="false">
      <c r="A663" s="153" t="s">
        <v>705</v>
      </c>
      <c r="B663" s="124" t="n">
        <v>629.21</v>
      </c>
      <c r="C663" s="174"/>
      <c r="D663" s="124"/>
      <c r="E663" s="124"/>
      <c r="F663" s="167"/>
    </row>
    <row r="664" customFormat="false" ht="15.5" hidden="true" customHeight="false" outlineLevel="0" collapsed="false">
      <c r="A664" s="153" t="s">
        <v>706</v>
      </c>
      <c r="B664" s="124" t="n">
        <v>634.45</v>
      </c>
      <c r="C664" s="174"/>
      <c r="D664" s="124"/>
      <c r="E664" s="124"/>
      <c r="F664" s="167"/>
    </row>
    <row r="665" customFormat="false" ht="15.5" hidden="true" customHeight="false" outlineLevel="0" collapsed="false">
      <c r="A665" s="153" t="s">
        <v>707</v>
      </c>
      <c r="B665" s="124" t="n">
        <v>633.56</v>
      </c>
      <c r="C665" s="174"/>
      <c r="D665" s="124"/>
      <c r="E665" s="124"/>
      <c r="F665" s="167"/>
    </row>
    <row r="666" customFormat="false" ht="15.5" hidden="true" customHeight="false" outlineLevel="0" collapsed="false">
      <c r="A666" s="153" t="s">
        <v>708</v>
      </c>
      <c r="B666" s="124" t="n">
        <v>653.92</v>
      </c>
      <c r="C666" s="174"/>
      <c r="D666" s="124"/>
      <c r="E666" s="124"/>
      <c r="F666" s="167"/>
    </row>
    <row r="667" customFormat="false" ht="15.5" hidden="true" customHeight="false" outlineLevel="0" collapsed="false">
      <c r="A667" s="153" t="s">
        <v>709</v>
      </c>
      <c r="B667" s="124" t="n">
        <v>656.74</v>
      </c>
      <c r="C667" s="174"/>
      <c r="D667" s="124"/>
      <c r="E667" s="124"/>
      <c r="F667" s="167"/>
    </row>
    <row r="668" customFormat="false" ht="15.5" hidden="true" customHeight="false" outlineLevel="0" collapsed="false">
      <c r="A668" s="153" t="s">
        <v>710</v>
      </c>
      <c r="B668" s="124" t="n">
        <v>665.59</v>
      </c>
      <c r="C668" s="174"/>
      <c r="D668" s="124"/>
      <c r="E668" s="124"/>
      <c r="F668" s="167"/>
    </row>
    <row r="669" customFormat="false" ht="15.5" hidden="true" customHeight="false" outlineLevel="0" collapsed="false">
      <c r="A669" s="153" t="s">
        <v>711</v>
      </c>
      <c r="B669" s="124" t="n">
        <v>661.94</v>
      </c>
      <c r="C669" s="174"/>
      <c r="D669" s="124"/>
      <c r="E669" s="124"/>
      <c r="F669" s="167"/>
    </row>
    <row r="670" customFormat="false" ht="15.5" hidden="true" customHeight="false" outlineLevel="0" collapsed="false">
      <c r="A670" s="153" t="s">
        <v>712</v>
      </c>
      <c r="B670" s="124" t="n">
        <v>672.45</v>
      </c>
      <c r="C670" s="174"/>
      <c r="D670" s="124"/>
      <c r="E670" s="124"/>
      <c r="F670" s="167"/>
    </row>
    <row r="671" customFormat="false" ht="15.5" hidden="true" customHeight="false" outlineLevel="0" collapsed="false">
      <c r="A671" s="153" t="s">
        <v>713</v>
      </c>
      <c r="B671" s="124" t="n">
        <v>661.91</v>
      </c>
      <c r="C671" s="174"/>
      <c r="D671" s="124"/>
      <c r="E671" s="124"/>
      <c r="F671" s="167"/>
    </row>
    <row r="672" customFormat="false" ht="15.5" hidden="true" customHeight="false" outlineLevel="0" collapsed="false">
      <c r="A672" s="153" t="s">
        <v>714</v>
      </c>
      <c r="B672" s="124" t="n">
        <v>658.59</v>
      </c>
      <c r="C672" s="174"/>
      <c r="D672" s="124"/>
      <c r="E672" s="124"/>
      <c r="F672" s="167"/>
    </row>
    <row r="673" customFormat="false" ht="15.5" hidden="true" customHeight="false" outlineLevel="0" collapsed="false">
      <c r="A673" s="153" t="s">
        <v>715</v>
      </c>
      <c r="B673" s="124" t="n">
        <v>642</v>
      </c>
      <c r="C673" s="174"/>
      <c r="D673" s="124"/>
      <c r="E673" s="124"/>
      <c r="F673" s="167"/>
    </row>
    <row r="674" customFormat="false" ht="15.5" hidden="true" customHeight="false" outlineLevel="0" collapsed="false">
      <c r="A674" s="153" t="s">
        <v>716</v>
      </c>
      <c r="B674" s="124" t="n">
        <v>641.09</v>
      </c>
      <c r="C674" s="174"/>
      <c r="D674" s="124"/>
      <c r="E674" s="124"/>
      <c r="F674" s="167"/>
    </row>
    <row r="675" customFormat="false" ht="15.5" hidden="true" customHeight="false" outlineLevel="0" collapsed="false">
      <c r="A675" s="153" t="s">
        <v>717</v>
      </c>
      <c r="B675" s="124" t="n">
        <v>648.62</v>
      </c>
      <c r="C675" s="174"/>
      <c r="D675" s="124"/>
      <c r="E675" s="124"/>
      <c r="F675" s="167"/>
    </row>
    <row r="676" customFormat="false" ht="15.5" hidden="true" customHeight="false" outlineLevel="0" collapsed="false">
      <c r="A676" s="153" t="s">
        <v>718</v>
      </c>
      <c r="B676" s="124" t="n">
        <v>653.33</v>
      </c>
      <c r="C676" s="174"/>
      <c r="D676" s="124"/>
      <c r="E676" s="124"/>
      <c r="F676" s="167"/>
    </row>
    <row r="677" customFormat="false" ht="15.5" hidden="true" customHeight="false" outlineLevel="0" collapsed="false">
      <c r="A677" s="153" t="s">
        <v>719</v>
      </c>
      <c r="B677" s="124" t="n">
        <v>651.72</v>
      </c>
      <c r="C677" s="174"/>
      <c r="D677" s="124"/>
      <c r="E677" s="124"/>
      <c r="F677" s="167"/>
    </row>
    <row r="678" customFormat="false" ht="15.5" hidden="true" customHeight="false" outlineLevel="0" collapsed="false">
      <c r="A678" s="153" t="s">
        <v>720</v>
      </c>
      <c r="B678" s="124" t="n">
        <v>644.96</v>
      </c>
      <c r="C678" s="174"/>
      <c r="D678" s="124"/>
      <c r="E678" s="124"/>
      <c r="F678" s="167"/>
    </row>
    <row r="679" customFormat="false" ht="15.5" hidden="true" customHeight="false" outlineLevel="0" collapsed="false">
      <c r="A679" s="153" t="s">
        <v>721</v>
      </c>
      <c r="B679" s="179" t="n">
        <v>647.22</v>
      </c>
      <c r="C679" s="174"/>
      <c r="D679" s="124"/>
      <c r="E679" s="124"/>
      <c r="F679" s="167"/>
    </row>
    <row r="680" customFormat="false" ht="15.5" hidden="true" customHeight="false" outlineLevel="0" collapsed="false">
      <c r="A680" s="153" t="s">
        <v>722</v>
      </c>
      <c r="B680" s="124" t="n">
        <v>647.97</v>
      </c>
      <c r="C680" s="174"/>
      <c r="D680" s="124"/>
      <c r="E680" s="124"/>
      <c r="F680" s="167"/>
    </row>
    <row r="681" customFormat="false" ht="15.5" hidden="true" customHeight="false" outlineLevel="0" collapsed="false">
      <c r="A681" s="153" t="s">
        <v>723</v>
      </c>
      <c r="B681" s="124" t="n">
        <v>651.51</v>
      </c>
      <c r="C681" s="174"/>
      <c r="D681" s="124"/>
      <c r="E681" s="124"/>
      <c r="F681" s="167"/>
    </row>
    <row r="682" customFormat="false" ht="15.5" hidden="true" customHeight="false" outlineLevel="0" collapsed="false">
      <c r="A682" s="153" t="s">
        <v>724</v>
      </c>
      <c r="B682" s="179" t="n">
        <v>644.48</v>
      </c>
      <c r="C682" s="174"/>
      <c r="D682" s="124"/>
      <c r="E682" s="124"/>
      <c r="F682" s="167"/>
    </row>
    <row r="683" customFormat="false" ht="15.5" hidden="true" customHeight="false" outlineLevel="0" collapsed="false">
      <c r="A683" s="153" t="s">
        <v>725</v>
      </c>
      <c r="B683" s="124" t="n">
        <v>623.62</v>
      </c>
      <c r="C683" s="174"/>
      <c r="D683" s="124"/>
      <c r="E683" s="124"/>
      <c r="F683" s="167"/>
    </row>
    <row r="684" customFormat="false" ht="15.5" hidden="true" customHeight="false" outlineLevel="0" collapsed="false">
      <c r="A684" s="153" t="s">
        <v>726</v>
      </c>
      <c r="B684" s="124" t="n">
        <v>624.65</v>
      </c>
      <c r="C684" s="174"/>
      <c r="D684" s="124"/>
      <c r="E684" s="124"/>
      <c r="F684" s="167"/>
    </row>
    <row r="685" customFormat="false" ht="15.5" hidden="true" customHeight="false" outlineLevel="0" collapsed="false">
      <c r="A685" s="153" t="s">
        <v>727</v>
      </c>
      <c r="B685" s="124" t="n">
        <v>623.83</v>
      </c>
      <c r="C685" s="174"/>
      <c r="D685" s="124"/>
      <c r="E685" s="124"/>
      <c r="F685" s="167"/>
    </row>
    <row r="686" customFormat="false" ht="15.5" hidden="true" customHeight="false" outlineLevel="0" collapsed="false">
      <c r="A686" s="153" t="s">
        <v>728</v>
      </c>
      <c r="B686" s="124" t="n">
        <v>608.65</v>
      </c>
      <c r="C686" s="174"/>
      <c r="D686" s="124"/>
      <c r="E686" s="124"/>
      <c r="F686" s="167"/>
    </row>
    <row r="687" customFormat="false" ht="15.5" hidden="true" customHeight="false" outlineLevel="0" collapsed="false">
      <c r="A687" s="153" t="s">
        <v>729</v>
      </c>
      <c r="B687" s="124" t="n">
        <v>609.49</v>
      </c>
      <c r="C687" s="174"/>
      <c r="D687" s="124"/>
      <c r="E687" s="124"/>
      <c r="F687" s="167"/>
    </row>
    <row r="688" customFormat="false" ht="15.5" hidden="true" customHeight="false" outlineLevel="0" collapsed="false">
      <c r="A688" s="153" t="s">
        <v>730</v>
      </c>
      <c r="B688" s="124" t="n">
        <v>605.52</v>
      </c>
      <c r="C688" s="174"/>
      <c r="D688" s="124"/>
      <c r="E688" s="124"/>
      <c r="F688" s="167"/>
    </row>
    <row r="689" customFormat="false" ht="15.5" hidden="true" customHeight="false" outlineLevel="0" collapsed="false">
      <c r="A689" s="153" t="s">
        <v>731</v>
      </c>
      <c r="B689" s="124" t="n">
        <v>612.76</v>
      </c>
      <c r="C689" s="174"/>
      <c r="D689" s="124"/>
      <c r="E689" s="124"/>
      <c r="F689" s="167"/>
    </row>
    <row r="690" customFormat="false" ht="15.5" hidden="true" customHeight="false" outlineLevel="0" collapsed="false">
      <c r="A690" s="153" t="s">
        <v>732</v>
      </c>
      <c r="B690" s="124" t="n">
        <v>612.74</v>
      </c>
      <c r="C690" s="174"/>
      <c r="D690" s="124"/>
      <c r="E690" s="124"/>
      <c r="F690" s="167"/>
    </row>
    <row r="691" customFormat="false" ht="15.5" hidden="true" customHeight="false" outlineLevel="0" collapsed="false">
      <c r="A691" s="153" t="s">
        <v>733</v>
      </c>
      <c r="B691" s="179" t="n">
        <v>612.58</v>
      </c>
      <c r="C691" s="174"/>
      <c r="D691" s="124"/>
      <c r="E691" s="124"/>
      <c r="F691" s="167"/>
    </row>
    <row r="692" customFormat="false" ht="15.5" hidden="true" customHeight="false" outlineLevel="0" collapsed="false">
      <c r="A692" s="153" t="s">
        <v>734</v>
      </c>
      <c r="B692" s="124" t="n">
        <v>635.1</v>
      </c>
      <c r="C692" s="174"/>
      <c r="D692" s="124"/>
      <c r="E692" s="124"/>
      <c r="F692" s="167"/>
    </row>
    <row r="693" customFormat="false" ht="15.5" hidden="true" customHeight="false" outlineLevel="0" collapsed="false">
      <c r="A693" s="153" t="s">
        <v>735</v>
      </c>
      <c r="B693" s="124" t="n">
        <v>636.42</v>
      </c>
      <c r="C693" s="174"/>
      <c r="D693" s="124"/>
      <c r="E693" s="124"/>
      <c r="F693" s="167"/>
    </row>
    <row r="694" customFormat="false" ht="15.5" hidden="true" customHeight="false" outlineLevel="0" collapsed="false">
      <c r="A694" s="153" t="s">
        <v>736</v>
      </c>
      <c r="B694" s="124" t="n">
        <v>650.5</v>
      </c>
      <c r="C694" s="174"/>
      <c r="D694" s="124"/>
      <c r="E694" s="124"/>
      <c r="F694" s="167"/>
    </row>
    <row r="695" customFormat="false" ht="15.5" hidden="true" customHeight="false" outlineLevel="0" collapsed="false">
      <c r="A695" s="153" t="s">
        <v>737</v>
      </c>
      <c r="B695" s="124" t="n">
        <v>643.76</v>
      </c>
      <c r="C695" s="174"/>
      <c r="D695" s="124"/>
      <c r="E695" s="124"/>
      <c r="F695" s="167"/>
    </row>
    <row r="696" customFormat="false" ht="15.5" hidden="true" customHeight="false" outlineLevel="0" collapsed="false">
      <c r="A696" s="153" t="s">
        <v>738</v>
      </c>
      <c r="B696" s="124" t="n">
        <v>625.8</v>
      </c>
      <c r="C696" s="174"/>
      <c r="D696" s="124"/>
      <c r="E696" s="124"/>
      <c r="F696" s="167"/>
    </row>
    <row r="697" customFormat="false" ht="15.5" hidden="true" customHeight="false" outlineLevel="0" collapsed="false">
      <c r="A697" s="153" t="s">
        <v>739</v>
      </c>
      <c r="B697" s="124" t="n">
        <v>633.28</v>
      </c>
      <c r="C697" s="174"/>
      <c r="D697" s="124"/>
      <c r="E697" s="124"/>
      <c r="F697" s="167"/>
    </row>
    <row r="698" customFormat="false" ht="15.5" hidden="true" customHeight="false" outlineLevel="0" collapsed="false">
      <c r="A698" s="153" t="s">
        <v>740</v>
      </c>
      <c r="B698" s="124" t="n">
        <v>623.18</v>
      </c>
      <c r="C698" s="174"/>
      <c r="D698" s="124"/>
      <c r="E698" s="124"/>
      <c r="F698" s="167"/>
    </row>
    <row r="699" customFormat="false" ht="15.5" hidden="true" customHeight="false" outlineLevel="0" collapsed="false">
      <c r="A699" s="153" t="s">
        <v>741</v>
      </c>
      <c r="B699" s="124" t="n">
        <v>634.55</v>
      </c>
      <c r="C699" s="174"/>
      <c r="D699" s="124"/>
      <c r="E699" s="124"/>
      <c r="F699" s="167"/>
    </row>
    <row r="700" customFormat="false" ht="15.5" hidden="true" customHeight="false" outlineLevel="0" collapsed="false">
      <c r="A700" s="153" t="s">
        <v>742</v>
      </c>
      <c r="B700" s="124" t="n">
        <v>631.28</v>
      </c>
      <c r="C700" s="174"/>
      <c r="D700" s="124"/>
      <c r="E700" s="124"/>
      <c r="F700" s="167"/>
    </row>
    <row r="701" customFormat="false" ht="15.5" hidden="true" customHeight="false" outlineLevel="0" collapsed="false">
      <c r="A701" s="153" t="s">
        <v>743</v>
      </c>
      <c r="B701" s="124" t="n">
        <v>649.44</v>
      </c>
      <c r="C701" s="174"/>
      <c r="D701" s="124"/>
      <c r="E701" s="124"/>
      <c r="F701" s="167"/>
    </row>
    <row r="702" customFormat="false" ht="15.5" hidden="true" customHeight="false" outlineLevel="0" collapsed="false">
      <c r="A702" s="153" t="s">
        <v>744</v>
      </c>
      <c r="B702" s="124" t="n">
        <v>647.02</v>
      </c>
      <c r="C702" s="174"/>
      <c r="D702" s="124"/>
      <c r="E702" s="124"/>
      <c r="F702" s="167"/>
    </row>
    <row r="703" customFormat="false" ht="15.5" hidden="true" customHeight="false" outlineLevel="0" collapsed="false">
      <c r="A703" s="153" t="s">
        <v>745</v>
      </c>
      <c r="B703" s="124" t="n">
        <v>644.12</v>
      </c>
      <c r="C703" s="174"/>
      <c r="D703" s="124"/>
      <c r="E703" s="124"/>
      <c r="F703" s="167"/>
    </row>
    <row r="704" customFormat="false" ht="15.5" hidden="true" customHeight="false" outlineLevel="0" collapsed="false">
      <c r="A704" s="153" t="s">
        <v>746</v>
      </c>
      <c r="B704" s="124" t="n">
        <v>641.2</v>
      </c>
      <c r="C704" s="174"/>
      <c r="D704" s="124"/>
      <c r="E704" s="124"/>
      <c r="F704" s="167"/>
    </row>
    <row r="705" customFormat="false" ht="15.5" hidden="true" customHeight="false" outlineLevel="0" collapsed="false">
      <c r="A705" s="153" t="s">
        <v>747</v>
      </c>
      <c r="B705" s="124" t="n">
        <v>629.21</v>
      </c>
      <c r="C705" s="174"/>
      <c r="D705" s="124"/>
      <c r="E705" s="124"/>
      <c r="F705" s="167"/>
    </row>
    <row r="706" customFormat="false" ht="15.5" hidden="true" customHeight="false" outlineLevel="0" collapsed="false">
      <c r="A706" s="153" t="s">
        <v>748</v>
      </c>
      <c r="B706" s="124" t="n">
        <v>629.18</v>
      </c>
      <c r="C706" s="174"/>
      <c r="D706" s="124"/>
      <c r="E706" s="124"/>
      <c r="F706" s="167"/>
    </row>
    <row r="707" customFormat="false" ht="15.5" hidden="true" customHeight="false" outlineLevel="0" collapsed="false">
      <c r="A707" s="153" t="s">
        <v>749</v>
      </c>
      <c r="B707" s="124" t="n">
        <v>629.91</v>
      </c>
      <c r="C707" s="174"/>
      <c r="D707" s="124"/>
      <c r="E707" s="124"/>
      <c r="F707" s="167"/>
    </row>
    <row r="708" customFormat="false" ht="15.5" hidden="true" customHeight="false" outlineLevel="0" collapsed="false">
      <c r="A708" s="153" t="s">
        <v>750</v>
      </c>
      <c r="B708" s="124" t="n">
        <v>584.2</v>
      </c>
      <c r="C708" s="174"/>
      <c r="D708" s="124"/>
      <c r="E708" s="124"/>
      <c r="F708" s="167"/>
    </row>
    <row r="709" customFormat="false" ht="15.5" hidden="true" customHeight="false" outlineLevel="0" collapsed="false">
      <c r="A709" s="153" t="s">
        <v>751</v>
      </c>
      <c r="B709" s="124" t="n">
        <v>585.13</v>
      </c>
      <c r="C709" s="174"/>
      <c r="D709" s="124"/>
      <c r="E709" s="124"/>
      <c r="F709" s="167"/>
    </row>
    <row r="710" customFormat="false" ht="15.5" hidden="true" customHeight="false" outlineLevel="0" collapsed="false">
      <c r="A710" s="153" t="s">
        <v>752</v>
      </c>
      <c r="B710" s="124" t="n">
        <v>583.97</v>
      </c>
      <c r="C710" s="174"/>
      <c r="D710" s="124"/>
      <c r="E710" s="124"/>
      <c r="F710" s="167"/>
    </row>
    <row r="711" customFormat="false" ht="15.5" hidden="true" customHeight="false" outlineLevel="0" collapsed="false">
      <c r="A711" s="153" t="s">
        <v>753</v>
      </c>
      <c r="B711" s="124" t="n">
        <v>584.67</v>
      </c>
      <c r="C711" s="174"/>
      <c r="D711" s="124"/>
      <c r="E711" s="124"/>
      <c r="F711" s="167"/>
    </row>
    <row r="712" customFormat="false" ht="15.5" hidden="true" customHeight="false" outlineLevel="0" collapsed="false">
      <c r="A712" s="153" t="s">
        <v>754</v>
      </c>
      <c r="B712" s="124" t="n">
        <v>583.39</v>
      </c>
      <c r="C712" s="174"/>
      <c r="D712" s="124"/>
      <c r="E712" s="124"/>
      <c r="F712" s="167"/>
    </row>
    <row r="713" customFormat="false" ht="15.5" hidden="true" customHeight="false" outlineLevel="0" collapsed="false">
      <c r="A713" s="153" t="s">
        <v>755</v>
      </c>
      <c r="B713" s="124" t="n">
        <v>590.75</v>
      </c>
      <c r="C713" s="174"/>
      <c r="D713" s="124"/>
      <c r="E713" s="124"/>
      <c r="F713" s="167"/>
    </row>
    <row r="714" customFormat="false" ht="15.5" hidden="true" customHeight="false" outlineLevel="0" collapsed="false">
      <c r="A714" s="153" t="s">
        <v>756</v>
      </c>
      <c r="B714" s="124" t="n">
        <v>592.27</v>
      </c>
      <c r="C714" s="174"/>
      <c r="D714" s="124"/>
      <c r="E714" s="124"/>
      <c r="F714" s="167"/>
    </row>
    <row r="715" customFormat="false" ht="15.5" hidden="true" customHeight="false" outlineLevel="0" collapsed="false">
      <c r="A715" s="153" t="s">
        <v>757</v>
      </c>
      <c r="B715" s="124" t="n">
        <v>584.94</v>
      </c>
      <c r="C715" s="174"/>
      <c r="D715" s="124"/>
      <c r="E715" s="124"/>
      <c r="F715" s="167"/>
    </row>
    <row r="716" customFormat="false" ht="15.5" hidden="true" customHeight="false" outlineLevel="0" collapsed="false">
      <c r="A716" s="153" t="s">
        <v>758</v>
      </c>
      <c r="B716" s="124" t="n">
        <v>581.88</v>
      </c>
      <c r="C716" s="174"/>
      <c r="D716" s="124"/>
      <c r="E716" s="124"/>
      <c r="F716" s="167"/>
    </row>
    <row r="717" customFormat="false" ht="15.5" hidden="true" customHeight="false" outlineLevel="0" collapsed="false">
      <c r="A717" s="153" t="s">
        <v>759</v>
      </c>
      <c r="B717" s="124" t="n">
        <v>586.85</v>
      </c>
      <c r="C717" s="174"/>
      <c r="D717" s="124"/>
      <c r="E717" s="124"/>
      <c r="F717" s="167"/>
    </row>
    <row r="718" customFormat="false" ht="15.5" hidden="true" customHeight="false" outlineLevel="0" collapsed="false">
      <c r="A718" s="153" t="s">
        <v>760</v>
      </c>
      <c r="B718" s="124" t="n">
        <v>592.53</v>
      </c>
      <c r="C718" s="174"/>
      <c r="D718" s="124"/>
      <c r="E718" s="124"/>
      <c r="F718" s="167"/>
    </row>
    <row r="719" customFormat="false" ht="15.5" hidden="true" customHeight="false" outlineLevel="0" collapsed="false">
      <c r="A719" s="153" t="s">
        <v>761</v>
      </c>
      <c r="B719" s="124" t="n">
        <v>594</v>
      </c>
      <c r="C719" s="174"/>
      <c r="D719" s="124"/>
      <c r="E719" s="124"/>
      <c r="F719" s="167"/>
    </row>
    <row r="720" customFormat="false" ht="15.5" hidden="true" customHeight="false" outlineLevel="0" collapsed="false">
      <c r="A720" s="153" t="s">
        <v>762</v>
      </c>
      <c r="B720" s="124" t="n">
        <v>609.95</v>
      </c>
      <c r="C720" s="174"/>
      <c r="D720" s="124"/>
      <c r="E720" s="124"/>
      <c r="F720" s="167"/>
    </row>
    <row r="721" customFormat="false" ht="15.5" hidden="true" customHeight="false" outlineLevel="0" collapsed="false">
      <c r="A721" s="153" t="s">
        <v>763</v>
      </c>
      <c r="B721" s="124" t="n">
        <v>613.45</v>
      </c>
      <c r="C721" s="174"/>
      <c r="D721" s="124"/>
      <c r="E721" s="124"/>
      <c r="F721" s="167"/>
    </row>
    <row r="722" customFormat="false" ht="15.5" hidden="true" customHeight="false" outlineLevel="0" collapsed="false">
      <c r="A722" s="153" t="s">
        <v>764</v>
      </c>
      <c r="B722" s="124" t="n">
        <v>605.87</v>
      </c>
      <c r="C722" s="174"/>
      <c r="D722" s="124"/>
      <c r="E722" s="124"/>
      <c r="F722" s="167"/>
    </row>
    <row r="723" customFormat="false" ht="15.5" hidden="true" customHeight="false" outlineLevel="0" collapsed="false">
      <c r="A723" s="153" t="s">
        <v>765</v>
      </c>
      <c r="B723" s="124" t="n">
        <v>600.93</v>
      </c>
      <c r="C723" s="174"/>
      <c r="D723" s="124"/>
      <c r="E723" s="124"/>
      <c r="F723" s="167"/>
    </row>
    <row r="724" customFormat="false" ht="15.5" hidden="true" customHeight="false" outlineLevel="0" collapsed="false">
      <c r="A724" s="153" t="s">
        <v>766</v>
      </c>
      <c r="B724" s="124" t="n">
        <v>600.19</v>
      </c>
      <c r="C724" s="174"/>
      <c r="D724" s="124"/>
      <c r="E724" s="124"/>
      <c r="F724" s="167"/>
    </row>
    <row r="725" customFormat="false" ht="15.5" hidden="true" customHeight="false" outlineLevel="0" collapsed="false">
      <c r="A725" s="153" t="s">
        <v>767</v>
      </c>
      <c r="B725" s="124" t="n">
        <v>609.21</v>
      </c>
      <c r="C725" s="174"/>
      <c r="D725" s="124"/>
      <c r="E725" s="124"/>
      <c r="F725" s="167"/>
    </row>
    <row r="726" customFormat="false" ht="15.5" hidden="true" customHeight="false" outlineLevel="0" collapsed="false">
      <c r="A726" s="153" t="s">
        <v>914</v>
      </c>
      <c r="B726" s="124" t="n">
        <v>617.45</v>
      </c>
      <c r="C726" s="174"/>
      <c r="D726" s="124"/>
      <c r="E726" s="124"/>
      <c r="F726" s="167"/>
    </row>
    <row r="727" customFormat="false" ht="15.5" hidden="true" customHeight="false" outlineLevel="0" collapsed="false">
      <c r="A727" s="153" t="s">
        <v>769</v>
      </c>
      <c r="B727" s="124" t="n">
        <v>582.71</v>
      </c>
      <c r="C727" s="174"/>
      <c r="D727" s="124"/>
      <c r="E727" s="124"/>
      <c r="F727" s="167"/>
    </row>
    <row r="728" customFormat="false" ht="15.5" hidden="true" customHeight="false" outlineLevel="0" collapsed="false">
      <c r="A728" s="153" t="s">
        <v>770</v>
      </c>
      <c r="B728" s="124" t="n">
        <v>581.18</v>
      </c>
      <c r="C728" s="174"/>
      <c r="D728" s="124"/>
      <c r="E728" s="124"/>
      <c r="F728" s="167"/>
    </row>
    <row r="729" customFormat="false" ht="15.5" hidden="true" customHeight="false" outlineLevel="0" collapsed="false">
      <c r="A729" s="153" t="s">
        <v>771</v>
      </c>
      <c r="B729" s="124" t="n">
        <v>582.7</v>
      </c>
      <c r="C729" s="174"/>
      <c r="D729" s="124"/>
      <c r="E729" s="124"/>
      <c r="F729" s="167"/>
    </row>
    <row r="730" customFormat="false" ht="15.5" hidden="true" customHeight="false" outlineLevel="0" collapsed="false">
      <c r="A730" s="153" t="s">
        <v>772</v>
      </c>
      <c r="B730" s="124" t="n">
        <v>581.12</v>
      </c>
      <c r="C730" s="174"/>
      <c r="D730" s="124"/>
      <c r="E730" s="124"/>
      <c r="F730" s="167"/>
    </row>
    <row r="731" customFormat="false" ht="15.5" hidden="true" customHeight="false" outlineLevel="0" collapsed="false">
      <c r="A731" s="153" t="s">
        <v>773</v>
      </c>
      <c r="B731" s="124" t="n">
        <v>573.5</v>
      </c>
      <c r="C731" s="174"/>
      <c r="D731" s="124"/>
      <c r="E731" s="124"/>
      <c r="F731" s="167"/>
    </row>
    <row r="732" customFormat="false" ht="15.5" hidden="true" customHeight="false" outlineLevel="0" collapsed="false">
      <c r="A732" s="153" t="s">
        <v>774</v>
      </c>
      <c r="B732" s="124" t="n">
        <v>573.71</v>
      </c>
      <c r="C732" s="174"/>
      <c r="D732" s="124"/>
      <c r="E732" s="124"/>
      <c r="F732" s="167"/>
    </row>
    <row r="733" customFormat="false" ht="15.5" hidden="true" customHeight="false" outlineLevel="0" collapsed="false">
      <c r="A733" s="153" t="s">
        <v>775</v>
      </c>
      <c r="B733" s="124" t="n">
        <v>579.27</v>
      </c>
      <c r="C733" s="174"/>
      <c r="D733" s="124"/>
      <c r="E733" s="124"/>
      <c r="F733" s="167"/>
    </row>
    <row r="734" customFormat="false" ht="15.5" hidden="true" customHeight="false" outlineLevel="0" collapsed="false">
      <c r="A734" s="153" t="s">
        <v>776</v>
      </c>
      <c r="B734" s="124" t="n">
        <v>580.55</v>
      </c>
      <c r="C734" s="174"/>
      <c r="D734" s="124"/>
      <c r="E734" s="124"/>
      <c r="F734" s="167"/>
    </row>
    <row r="735" customFormat="false" ht="15.5" hidden="true" customHeight="false" outlineLevel="0" collapsed="false">
      <c r="A735" s="153" t="s">
        <v>777</v>
      </c>
      <c r="B735" s="124" t="n">
        <v>573.24</v>
      </c>
      <c r="C735" s="174"/>
      <c r="D735" s="124"/>
      <c r="E735" s="124"/>
      <c r="F735" s="167"/>
    </row>
    <row r="736" customFormat="false" ht="15.5" hidden="true" customHeight="false" outlineLevel="0" collapsed="false">
      <c r="A736" s="153" t="s">
        <v>778</v>
      </c>
      <c r="B736" s="124" t="n">
        <v>573.65</v>
      </c>
      <c r="C736" s="174"/>
      <c r="D736" s="124"/>
      <c r="E736" s="124"/>
      <c r="F736" s="167"/>
    </row>
    <row r="737" customFormat="false" ht="15.5" hidden="true" customHeight="false" outlineLevel="0" collapsed="false">
      <c r="A737" s="153" t="s">
        <v>779</v>
      </c>
      <c r="B737" s="124" t="n">
        <v>584.02</v>
      </c>
      <c r="C737" s="174"/>
      <c r="D737" s="124"/>
      <c r="E737" s="124"/>
      <c r="F737" s="167"/>
    </row>
    <row r="738" customFormat="false" ht="15.5" hidden="true" customHeight="false" outlineLevel="0" collapsed="false">
      <c r="A738" s="153" t="s">
        <v>780</v>
      </c>
      <c r="B738" s="124" t="n">
        <v>585.46</v>
      </c>
      <c r="C738" s="174"/>
      <c r="D738" s="124"/>
      <c r="E738" s="124"/>
      <c r="F738" s="167"/>
    </row>
    <row r="739" customFormat="false" ht="15.5" hidden="true" customHeight="false" outlineLevel="0" collapsed="false">
      <c r="A739" s="153" t="s">
        <v>781</v>
      </c>
      <c r="B739" s="124" t="n">
        <v>581.86</v>
      </c>
      <c r="C739" s="174"/>
      <c r="D739" s="124"/>
      <c r="E739" s="124"/>
      <c r="F739" s="167"/>
    </row>
    <row r="740" customFormat="false" ht="15.5" hidden="true" customHeight="false" outlineLevel="0" collapsed="false">
      <c r="A740" s="153" t="s">
        <v>782</v>
      </c>
      <c r="B740" s="124" t="n">
        <v>571.5</v>
      </c>
      <c r="C740" s="174"/>
      <c r="D740" s="124"/>
      <c r="E740" s="124"/>
      <c r="F740" s="167"/>
    </row>
    <row r="741" customFormat="false" ht="15.5" hidden="true" customHeight="false" outlineLevel="0" collapsed="false">
      <c r="A741" s="153" t="s">
        <v>783</v>
      </c>
      <c r="B741" s="124" t="n">
        <v>581.07</v>
      </c>
      <c r="C741" s="174"/>
      <c r="D741" s="124"/>
      <c r="E741" s="124"/>
      <c r="F741" s="167"/>
    </row>
    <row r="742" customFormat="false" ht="15.5" hidden="true" customHeight="false" outlineLevel="0" collapsed="false">
      <c r="A742" s="153" t="s">
        <v>784</v>
      </c>
      <c r="B742" s="124" t="n">
        <v>581.37</v>
      </c>
      <c r="C742" s="174"/>
      <c r="D742" s="124"/>
      <c r="E742" s="124"/>
      <c r="F742" s="167"/>
    </row>
    <row r="743" customFormat="false" ht="15.5" hidden="true" customHeight="false" outlineLevel="0" collapsed="false">
      <c r="A743" s="153" t="s">
        <v>785</v>
      </c>
      <c r="B743" s="179" t="n">
        <v>585.5</v>
      </c>
      <c r="C743" s="174"/>
      <c r="D743" s="179" t="n">
        <v>500.43</v>
      </c>
      <c r="E743" s="180" t="s">
        <v>916</v>
      </c>
      <c r="F743" s="167" t="n">
        <v>6.883</v>
      </c>
    </row>
    <row r="744" customFormat="false" ht="15.5" hidden="true" customHeight="false" outlineLevel="0" collapsed="false">
      <c r="A744" s="153" t="s">
        <v>786</v>
      </c>
      <c r="B744" s="179" t="n">
        <v>582.52</v>
      </c>
      <c r="C744" s="174"/>
      <c r="D744" s="179" t="n">
        <v>497.88</v>
      </c>
      <c r="E744" s="180" t="s">
        <v>916</v>
      </c>
      <c r="F744" s="167" t="n">
        <v>6.9096</v>
      </c>
    </row>
    <row r="745" customFormat="false" ht="15.5" hidden="true" customHeight="false" outlineLevel="0" collapsed="false">
      <c r="A745" s="153" t="s">
        <v>787</v>
      </c>
      <c r="B745" s="179" t="n">
        <v>594.45</v>
      </c>
      <c r="C745" s="174"/>
      <c r="D745" s="179" t="n">
        <v>508.0793</v>
      </c>
      <c r="E745" s="180" t="s">
        <v>916</v>
      </c>
      <c r="F745" s="181" t="n">
        <v>6.8971</v>
      </c>
    </row>
    <row r="746" customFormat="false" ht="15.5" hidden="true" customHeight="false" outlineLevel="0" collapsed="false">
      <c r="A746" s="153" t="s">
        <v>789</v>
      </c>
      <c r="B746" s="179" t="n">
        <v>588.47</v>
      </c>
      <c r="C746" s="174"/>
      <c r="D746" s="182" t="n">
        <v>502.97</v>
      </c>
      <c r="E746" s="180" t="s">
        <v>916</v>
      </c>
      <c r="F746" s="167" t="n">
        <v>6.9332</v>
      </c>
    </row>
    <row r="747" customFormat="false" ht="15.5" hidden="true" customHeight="false" outlineLevel="0" collapsed="false">
      <c r="A747" s="153" t="s">
        <v>790</v>
      </c>
      <c r="B747" s="179" t="n">
        <v>594.77</v>
      </c>
      <c r="C747" s="174"/>
      <c r="D747" s="182" t="n">
        <v>508.35</v>
      </c>
      <c r="E747" s="180" t="s">
        <v>916</v>
      </c>
      <c r="F747" s="181" t="n">
        <v>6.9186</v>
      </c>
    </row>
    <row r="748" customFormat="false" ht="15.5" hidden="true" customHeight="false" outlineLevel="0" collapsed="false">
      <c r="A748" s="153" t="s">
        <v>791</v>
      </c>
      <c r="B748" s="179" t="n">
        <v>592.26</v>
      </c>
      <c r="C748" s="174"/>
      <c r="D748" s="182" t="n">
        <v>506.21</v>
      </c>
      <c r="E748" s="180" t="s">
        <v>916</v>
      </c>
      <c r="F748" s="181" t="n">
        <v>6.9226</v>
      </c>
    </row>
    <row r="749" customFormat="false" ht="15.5" hidden="true" customHeight="false" outlineLevel="0" collapsed="false">
      <c r="A749" s="153" t="s">
        <v>792</v>
      </c>
      <c r="B749" s="179" t="n">
        <v>590.1</v>
      </c>
      <c r="C749" s="174"/>
      <c r="D749" s="182" t="n">
        <v>504.36</v>
      </c>
      <c r="E749" s="180" t="s">
        <v>916</v>
      </c>
      <c r="F749" s="181" t="n">
        <v>6.9226</v>
      </c>
    </row>
    <row r="750" customFormat="false" ht="15.5" hidden="true" customHeight="false" outlineLevel="0" collapsed="false">
      <c r="A750" s="153" t="s">
        <v>793</v>
      </c>
      <c r="B750" s="179" t="n">
        <v>571.49</v>
      </c>
      <c r="C750" s="174"/>
      <c r="D750" s="182" t="n">
        <v>488.46</v>
      </c>
      <c r="E750" s="180" t="s">
        <v>916</v>
      </c>
      <c r="F750" s="181" t="n">
        <v>6.9642</v>
      </c>
    </row>
    <row r="751" customFormat="false" ht="15.5" hidden="true" customHeight="false" outlineLevel="0" collapsed="false">
      <c r="A751" s="153" t="s">
        <v>794</v>
      </c>
      <c r="B751" s="179" t="n">
        <v>573.57</v>
      </c>
      <c r="C751" s="174"/>
      <c r="D751" s="182" t="n">
        <v>490.23</v>
      </c>
      <c r="E751" s="180" t="s">
        <v>916</v>
      </c>
      <c r="F751" s="181" t="n">
        <v>6.9652</v>
      </c>
    </row>
    <row r="752" customFormat="false" ht="15.5" hidden="true" customHeight="false" outlineLevel="0" collapsed="false">
      <c r="A752" s="153" t="s">
        <v>795</v>
      </c>
      <c r="B752" s="179" t="n">
        <v>570.92</v>
      </c>
      <c r="C752" s="174"/>
      <c r="D752" s="182" t="n">
        <v>487.97</v>
      </c>
      <c r="E752" s="180" t="s">
        <v>916</v>
      </c>
      <c r="F752" s="181" t="n">
        <v>6.9712</v>
      </c>
    </row>
    <row r="753" customFormat="false" ht="15.5" hidden="true" customHeight="false" outlineLevel="0" collapsed="false">
      <c r="A753" s="153" t="s">
        <v>796</v>
      </c>
      <c r="B753" s="179" t="n">
        <v>556.66</v>
      </c>
      <c r="C753" s="174"/>
      <c r="D753" s="182" t="n">
        <v>475.77</v>
      </c>
      <c r="E753" s="180" t="s">
        <v>916</v>
      </c>
      <c r="F753" s="181" t="n">
        <v>6.9702</v>
      </c>
    </row>
    <row r="754" customFormat="false" ht="15.5" hidden="true" customHeight="false" outlineLevel="0" collapsed="false">
      <c r="A754" s="153" t="s">
        <v>797</v>
      </c>
      <c r="B754" s="179" t="n">
        <v>560.24</v>
      </c>
      <c r="C754" s="174"/>
      <c r="D754" s="182" t="n">
        <v>478.84</v>
      </c>
      <c r="E754" s="180" t="s">
        <v>916</v>
      </c>
      <c r="F754" s="181" t="n">
        <v>6.9702</v>
      </c>
    </row>
    <row r="755" customFormat="false" ht="15.5" hidden="true" customHeight="false" outlineLevel="0" collapsed="false">
      <c r="A755" s="153" t="s">
        <v>798</v>
      </c>
      <c r="B755" s="179" t="n">
        <v>556.74</v>
      </c>
      <c r="C755" s="174"/>
      <c r="D755" s="182" t="n">
        <v>475.84</v>
      </c>
      <c r="E755" s="180" t="s">
        <v>916</v>
      </c>
      <c r="F755" s="181" t="n">
        <v>6.9692</v>
      </c>
    </row>
    <row r="756" customFormat="false" ht="15.5" hidden="true" customHeight="false" outlineLevel="0" collapsed="false">
      <c r="A756" s="153" t="s">
        <v>799</v>
      </c>
      <c r="B756" s="179" t="n">
        <v>555.95</v>
      </c>
      <c r="C756" s="174"/>
      <c r="D756" s="182" t="n">
        <v>475.17</v>
      </c>
      <c r="E756" s="180" t="s">
        <v>916</v>
      </c>
      <c r="F756" s="181" t="n">
        <v>6.97</v>
      </c>
    </row>
    <row r="757" customFormat="false" ht="15.5" hidden="true" customHeight="false" outlineLevel="0" collapsed="false">
      <c r="A757" s="153" t="s">
        <v>800</v>
      </c>
      <c r="B757" s="179" t="n">
        <v>561.27</v>
      </c>
      <c r="C757" s="174"/>
      <c r="D757" s="182" t="n">
        <v>479.72</v>
      </c>
      <c r="E757" s="180" t="s">
        <v>916</v>
      </c>
      <c r="F757" s="181" t="n">
        <v>6.9752</v>
      </c>
    </row>
    <row r="758" customFormat="false" ht="15.5" hidden="true" customHeight="false" outlineLevel="0" collapsed="false">
      <c r="A758" s="153" t="s">
        <v>801</v>
      </c>
      <c r="B758" s="179" t="n">
        <v>567.64</v>
      </c>
      <c r="C758" s="174"/>
      <c r="D758" s="182" t="n">
        <v>485.16</v>
      </c>
      <c r="E758" s="180" t="s">
        <v>916</v>
      </c>
      <c r="F758" s="181" t="n">
        <v>6.9763</v>
      </c>
    </row>
    <row r="759" customFormat="false" ht="15.5" hidden="true" customHeight="false" outlineLevel="0" collapsed="false">
      <c r="A759" s="153" t="s">
        <v>802</v>
      </c>
      <c r="B759" s="179" t="n">
        <v>570.45</v>
      </c>
      <c r="C759" s="174"/>
      <c r="D759" s="182" t="n">
        <v>487.56</v>
      </c>
      <c r="E759" s="180" t="s">
        <v>916</v>
      </c>
      <c r="F759" s="181" t="n">
        <v>6.9682</v>
      </c>
    </row>
    <row r="760" customFormat="false" ht="15.5" hidden="true" customHeight="false" outlineLevel="0" collapsed="false">
      <c r="A760" s="86" t="s">
        <v>803</v>
      </c>
      <c r="B760" s="179" t="n">
        <v>568.44</v>
      </c>
      <c r="C760" s="174"/>
      <c r="D760" s="182" t="n">
        <v>485.85</v>
      </c>
      <c r="E760" s="180" t="s">
        <v>916</v>
      </c>
      <c r="F760" s="181" t="n">
        <v>6.9752</v>
      </c>
    </row>
    <row r="761" customFormat="false" ht="15.5" hidden="true" customHeight="false" outlineLevel="0" collapsed="false">
      <c r="A761" s="86" t="s">
        <v>804</v>
      </c>
      <c r="B761" s="179" t="n">
        <v>572.65</v>
      </c>
      <c r="C761" s="174"/>
      <c r="D761" s="182" t="n">
        <v>489.45</v>
      </c>
      <c r="E761" s="180" t="s">
        <v>916</v>
      </c>
      <c r="F761" s="181" t="n">
        <v>6.9763</v>
      </c>
    </row>
    <row r="762" customFormat="false" ht="15.5" hidden="true" customHeight="false" outlineLevel="0" collapsed="false">
      <c r="A762" s="86" t="s">
        <v>805</v>
      </c>
      <c r="B762" s="179" t="n">
        <v>574.89</v>
      </c>
      <c r="C762" s="174"/>
      <c r="D762" s="182" t="n">
        <v>491.36</v>
      </c>
      <c r="E762" s="180" t="s">
        <v>916</v>
      </c>
      <c r="F762" s="181" t="n">
        <v>6.9492</v>
      </c>
    </row>
    <row r="763" customFormat="false" ht="15.5" hidden="true" customHeight="false" outlineLevel="0" collapsed="false">
      <c r="A763" s="86" t="s">
        <v>806</v>
      </c>
      <c r="B763" s="179" t="n">
        <v>575.61</v>
      </c>
      <c r="C763" s="174"/>
      <c r="D763" s="182" t="n">
        <v>491.97</v>
      </c>
      <c r="E763" s="180" t="s">
        <v>916</v>
      </c>
      <c r="F763" s="181" t="n">
        <v>6.9183</v>
      </c>
    </row>
    <row r="764" customFormat="false" ht="15.5" hidden="true" customHeight="false" outlineLevel="0" collapsed="false">
      <c r="A764" s="86" t="s">
        <v>807</v>
      </c>
      <c r="B764" s="179" t="n">
        <v>575.9</v>
      </c>
      <c r="C764" s="174"/>
      <c r="D764" s="182" t="n">
        <v>492.22</v>
      </c>
      <c r="E764" s="180" t="s">
        <v>916</v>
      </c>
      <c r="F764" s="181" t="n">
        <v>6.9457</v>
      </c>
    </row>
    <row r="765" customFormat="false" ht="15.5" hidden="true" customHeight="false" outlineLevel="0" collapsed="false">
      <c r="A765" s="86" t="s">
        <v>808</v>
      </c>
      <c r="B765" s="179" t="n">
        <v>579.62</v>
      </c>
      <c r="C765" s="174"/>
      <c r="D765" s="182" t="n">
        <v>495.4</v>
      </c>
      <c r="E765" s="180" t="s">
        <v>916</v>
      </c>
      <c r="F765" s="181" t="n">
        <v>6.9442</v>
      </c>
    </row>
    <row r="766" customFormat="false" ht="15.5" hidden="true" customHeight="false" outlineLevel="0" collapsed="false">
      <c r="A766" s="86" t="s">
        <v>809</v>
      </c>
      <c r="B766" s="179" t="n">
        <v>579.62</v>
      </c>
      <c r="C766" s="174"/>
      <c r="D766" s="182" t="n">
        <v>495.4</v>
      </c>
      <c r="E766" s="180" t="s">
        <v>916</v>
      </c>
      <c r="F766" s="181" t="n">
        <v>6.9303</v>
      </c>
    </row>
    <row r="767" customFormat="false" ht="15.5" hidden="true" customHeight="false" outlineLevel="0" collapsed="false">
      <c r="A767" s="86" t="s">
        <v>810</v>
      </c>
      <c r="B767" s="179" t="n">
        <v>578.24</v>
      </c>
      <c r="C767" s="174"/>
      <c r="D767" s="182" t="n">
        <v>494.22</v>
      </c>
      <c r="E767" s="179" t="s">
        <v>916</v>
      </c>
      <c r="F767" s="181" t="n">
        <v>6.9176</v>
      </c>
    </row>
    <row r="768" customFormat="false" ht="15.5" hidden="true" customHeight="false" outlineLevel="0" collapsed="false">
      <c r="A768" s="86" t="s">
        <v>811</v>
      </c>
      <c r="B768" s="179" t="n">
        <v>580.1</v>
      </c>
      <c r="C768" s="174"/>
      <c r="D768" s="182" t="n">
        <v>495.81</v>
      </c>
      <c r="E768" s="179" t="s">
        <v>916</v>
      </c>
      <c r="F768" s="181" t="n">
        <v>6.9126</v>
      </c>
    </row>
    <row r="769" customFormat="false" ht="15.5" hidden="true" customHeight="false" outlineLevel="0" collapsed="false">
      <c r="A769" s="86" t="s">
        <v>812</v>
      </c>
      <c r="B769" s="179" t="n">
        <v>580.6</v>
      </c>
      <c r="C769" s="174"/>
      <c r="D769" s="182" t="n">
        <v>496.24</v>
      </c>
      <c r="E769" s="179" t="s">
        <v>916</v>
      </c>
      <c r="F769" s="181" t="n">
        <v>6.9153</v>
      </c>
    </row>
    <row r="770" customFormat="false" ht="15.5" hidden="true" customHeight="false" outlineLevel="0" collapsed="false">
      <c r="A770" s="86" t="s">
        <v>813</v>
      </c>
      <c r="B770" s="179" t="n">
        <v>587.38</v>
      </c>
      <c r="C770" s="174"/>
      <c r="D770" s="182" t="n">
        <v>502.03</v>
      </c>
      <c r="E770" s="179" t="s">
        <v>916</v>
      </c>
      <c r="F770" s="181" t="n">
        <v>6.878</v>
      </c>
    </row>
    <row r="771" customFormat="false" ht="15.5" hidden="true" customHeight="false" outlineLevel="0" collapsed="false">
      <c r="A771" s="86" t="s">
        <v>814</v>
      </c>
      <c r="B771" s="179" t="n">
        <v>582.5</v>
      </c>
      <c r="C771" s="174"/>
      <c r="D771" s="182" t="n">
        <v>497.87</v>
      </c>
      <c r="E771" s="179" t="s">
        <v>916</v>
      </c>
      <c r="F771" s="181" t="n">
        <v>6.8755</v>
      </c>
    </row>
    <row r="772" customFormat="false" ht="15.5" hidden="true" customHeight="false" outlineLevel="0" collapsed="false">
      <c r="A772" s="86" t="s">
        <v>815</v>
      </c>
      <c r="B772" s="179" t="n">
        <v>582.5</v>
      </c>
      <c r="C772" s="174"/>
      <c r="D772" s="182" t="n">
        <v>497.87</v>
      </c>
      <c r="E772" s="179" t="s">
        <v>916</v>
      </c>
      <c r="F772" s="181" t="n">
        <v>6.8755</v>
      </c>
    </row>
    <row r="773" customFormat="false" ht="15.5" hidden="true" customHeight="false" outlineLevel="0" collapsed="false">
      <c r="A773" s="86" t="s">
        <v>816</v>
      </c>
      <c r="B773" s="179" t="n">
        <v>585.45</v>
      </c>
      <c r="C773" s="174"/>
      <c r="D773" s="182" t="n">
        <v>500.38</v>
      </c>
      <c r="E773" s="179" t="s">
        <v>916</v>
      </c>
      <c r="F773" s="181" t="n">
        <v>6.858</v>
      </c>
    </row>
    <row r="774" customFormat="false" ht="15.5" hidden="true" customHeight="false" outlineLevel="0" collapsed="false">
      <c r="A774" s="86" t="s">
        <v>817</v>
      </c>
      <c r="B774" s="179" t="n">
        <v>583.14</v>
      </c>
      <c r="C774" s="174"/>
      <c r="D774" s="182" t="n">
        <v>498.41</v>
      </c>
      <c r="E774" s="179" t="s">
        <v>916</v>
      </c>
      <c r="F774" s="181" t="n">
        <v>6.868</v>
      </c>
    </row>
    <row r="775" customFormat="false" ht="15.5" hidden="true" customHeight="false" outlineLevel="0" collapsed="false">
      <c r="A775" s="86" t="s">
        <v>818</v>
      </c>
      <c r="B775" s="179" t="n">
        <v>586.65</v>
      </c>
      <c r="C775" s="174"/>
      <c r="D775" s="182" t="n">
        <v>501.41</v>
      </c>
      <c r="E775" s="179" t="s">
        <v>916</v>
      </c>
      <c r="F775" s="181" t="n">
        <v>6.878</v>
      </c>
    </row>
    <row r="776" customFormat="false" ht="15.5" hidden="true" customHeight="false" outlineLevel="0" collapsed="false">
      <c r="A776" s="86" t="s">
        <v>819</v>
      </c>
      <c r="B776" s="179" t="n">
        <v>587.81</v>
      </c>
      <c r="C776" s="174"/>
      <c r="D776" s="182" t="n">
        <v>502.4</v>
      </c>
      <c r="E776" s="179" t="s">
        <v>916</v>
      </c>
      <c r="F776" s="181" t="n">
        <v>6.8815</v>
      </c>
    </row>
    <row r="777" customFormat="false" ht="15.5" hidden="true" customHeight="false" outlineLevel="0" collapsed="false">
      <c r="A777" s="86" t="s">
        <v>820</v>
      </c>
      <c r="B777" s="179" t="n">
        <v>588.48</v>
      </c>
      <c r="C777" s="174"/>
      <c r="D777" s="182" t="n">
        <v>502.98</v>
      </c>
      <c r="E777" s="179" t="s">
        <v>916</v>
      </c>
      <c r="F777" s="181" t="n">
        <v>6.8991</v>
      </c>
    </row>
    <row r="778" customFormat="false" ht="15.5" hidden="true" customHeight="false" outlineLevel="0" collapsed="false">
      <c r="A778" s="86" t="s">
        <v>821</v>
      </c>
      <c r="B778" s="179" t="n">
        <v>591.14</v>
      </c>
      <c r="C778" s="174"/>
      <c r="D778" s="182" t="n">
        <v>505.25</v>
      </c>
      <c r="E778" s="179" t="s">
        <v>916</v>
      </c>
      <c r="F778" s="181" t="n">
        <v>6.885</v>
      </c>
    </row>
    <row r="779" customFormat="false" ht="15.5" hidden="true" customHeight="false" outlineLevel="0" collapsed="false">
      <c r="A779" s="86" t="s">
        <v>822</v>
      </c>
      <c r="B779" s="179" t="n">
        <v>597.86</v>
      </c>
      <c r="C779" s="174"/>
      <c r="D779" s="182" t="n">
        <v>510.99</v>
      </c>
      <c r="E779" s="179" t="s">
        <v>916</v>
      </c>
      <c r="F779" s="181" t="n">
        <v>6.8996</v>
      </c>
    </row>
    <row r="780" customFormat="false" ht="15.5" hidden="true" customHeight="false" outlineLevel="0" collapsed="false">
      <c r="A780" s="86" t="s">
        <v>823</v>
      </c>
      <c r="B780" s="179" t="n">
        <v>598.12</v>
      </c>
      <c r="C780" s="174"/>
      <c r="D780" s="182" t="n">
        <v>511.21</v>
      </c>
      <c r="E780" s="179" t="n">
        <v>574.85</v>
      </c>
      <c r="F780" s="181" t="n">
        <v>6.8966</v>
      </c>
    </row>
    <row r="781" customFormat="false" ht="15.5" hidden="true" customHeight="false" outlineLevel="0" collapsed="false">
      <c r="A781" s="86" t="s">
        <v>824</v>
      </c>
      <c r="B781" s="179" t="n">
        <v>598.12</v>
      </c>
      <c r="C781" s="174"/>
      <c r="D781" s="182" t="n">
        <v>511.21</v>
      </c>
      <c r="E781" s="179" t="n">
        <v>577.265</v>
      </c>
      <c r="F781" s="181" t="n">
        <v>6.879</v>
      </c>
    </row>
    <row r="782" customFormat="false" ht="15.5" hidden="true" customHeight="false" outlineLevel="0" collapsed="false">
      <c r="A782" s="86" t="s">
        <v>825</v>
      </c>
      <c r="B782" s="179" t="n">
        <v>602.27</v>
      </c>
      <c r="C782" s="174"/>
      <c r="D782" s="182" t="n">
        <v>514.76</v>
      </c>
      <c r="E782" s="179" t="n">
        <v>579.68</v>
      </c>
      <c r="F782" s="181" t="n">
        <v>6.874</v>
      </c>
    </row>
    <row r="783" customFormat="false" ht="15.5" hidden="true" customHeight="false" outlineLevel="0" collapsed="false">
      <c r="A783" s="86" t="s">
        <v>826</v>
      </c>
      <c r="B783" s="179" t="n">
        <v>600.51</v>
      </c>
      <c r="C783" s="174"/>
      <c r="D783" s="182" t="n">
        <v>513.26</v>
      </c>
      <c r="E783" s="179" t="n">
        <v>581.285</v>
      </c>
      <c r="F783" s="181" t="n">
        <v>6.8775</v>
      </c>
    </row>
    <row r="784" customFormat="false" ht="15.5" hidden="true" customHeight="false" outlineLevel="0" collapsed="false">
      <c r="A784" s="86" t="s">
        <v>827</v>
      </c>
      <c r="B784" s="179" t="n">
        <v>597.6</v>
      </c>
      <c r="C784" s="174"/>
      <c r="D784" s="182" t="n">
        <v>510.77</v>
      </c>
      <c r="E784" s="179" t="n">
        <v>577.75</v>
      </c>
      <c r="F784" s="167" t="n">
        <v>6.883</v>
      </c>
    </row>
    <row r="785" customFormat="false" ht="15.5" hidden="true" customHeight="false" outlineLevel="0" collapsed="false">
      <c r="A785" s="86" t="s">
        <v>828</v>
      </c>
      <c r="B785" s="179" t="n">
        <v>597.14</v>
      </c>
      <c r="C785" s="174"/>
      <c r="D785" s="182" t="n">
        <v>510.37</v>
      </c>
      <c r="E785" s="179" t="n">
        <v>580.16</v>
      </c>
      <c r="F785" s="181" t="n">
        <v>6.8996</v>
      </c>
    </row>
    <row r="786" customFormat="false" ht="15.5" hidden="true" customHeight="false" outlineLevel="0" collapsed="false">
      <c r="A786" s="86" t="s">
        <v>829</v>
      </c>
      <c r="B786" s="179" t="n">
        <v>598.16</v>
      </c>
      <c r="C786" s="174"/>
      <c r="D786" s="182" t="n">
        <v>511.25</v>
      </c>
      <c r="E786" s="179" t="n">
        <v>579.68</v>
      </c>
      <c r="F786" s="181" t="n">
        <v>6.8961</v>
      </c>
    </row>
    <row r="787" customFormat="false" ht="15.5" hidden="true" customHeight="false" outlineLevel="0" collapsed="false">
      <c r="A787" s="86" t="s">
        <v>830</v>
      </c>
      <c r="B787" s="179" t="n">
        <v>599.04</v>
      </c>
      <c r="C787" s="174"/>
      <c r="D787" s="182" t="n">
        <v>512</v>
      </c>
      <c r="E787" s="179" t="n">
        <v>579.68</v>
      </c>
      <c r="F787" s="181" t="n">
        <v>6.8944</v>
      </c>
    </row>
    <row r="788" customFormat="false" ht="15.5" hidden="true" customHeight="false" outlineLevel="0" collapsed="false">
      <c r="A788" s="86" t="s">
        <v>831</v>
      </c>
      <c r="B788" s="179" t="n">
        <v>604.1</v>
      </c>
      <c r="C788" s="174"/>
      <c r="D788" s="182" t="n">
        <v>516.32</v>
      </c>
      <c r="E788" s="179" t="n">
        <v>585.14</v>
      </c>
      <c r="F788" s="181" t="n">
        <v>6.8863</v>
      </c>
    </row>
    <row r="789" customFormat="false" ht="15.5" hidden="true" customHeight="false" outlineLevel="0" collapsed="false">
      <c r="A789" s="86" t="s">
        <v>832</v>
      </c>
      <c r="B789" s="179" t="n">
        <v>613.11</v>
      </c>
      <c r="C789" s="174"/>
      <c r="D789" s="182" t="n">
        <v>524.03</v>
      </c>
      <c r="E789" s="179" t="n">
        <v>595.75</v>
      </c>
      <c r="F789" s="181" t="n">
        <v>6.8911</v>
      </c>
    </row>
    <row r="790" customFormat="false" ht="15.5" hidden="true" customHeight="false" outlineLevel="0" collapsed="false">
      <c r="A790" s="86" t="s">
        <v>833</v>
      </c>
      <c r="B790" s="179" t="n">
        <v>610.88</v>
      </c>
      <c r="C790" s="174"/>
      <c r="D790" s="182" t="n">
        <v>522.12</v>
      </c>
      <c r="E790" s="179" t="n">
        <v>589.65</v>
      </c>
      <c r="F790" s="181" t="n">
        <v>6.8835</v>
      </c>
    </row>
    <row r="791" customFormat="false" ht="15.5" hidden="true" customHeight="false" outlineLevel="0" collapsed="false">
      <c r="A791" s="86" t="s">
        <v>834</v>
      </c>
      <c r="B791" s="179" t="n">
        <v>607.39</v>
      </c>
      <c r="C791" s="174"/>
      <c r="D791" s="182" t="n">
        <v>519.14</v>
      </c>
      <c r="E791" s="179" t="n">
        <v>588.68</v>
      </c>
      <c r="F791" s="181" t="n">
        <v>6.8901</v>
      </c>
    </row>
    <row r="792" customFormat="false" ht="15.5" hidden="true" customHeight="false" outlineLevel="0" collapsed="false">
      <c r="A792" s="86" t="s">
        <v>835</v>
      </c>
      <c r="B792" s="179" t="n">
        <v>607.96</v>
      </c>
      <c r="C792" s="174"/>
      <c r="D792" s="182" t="n">
        <v>519.63</v>
      </c>
      <c r="E792" s="179" t="n">
        <v>588.68</v>
      </c>
      <c r="F792" s="181" t="n">
        <v>6.9001</v>
      </c>
    </row>
    <row r="793" customFormat="false" ht="15.5" hidden="true" customHeight="false" outlineLevel="0" collapsed="false">
      <c r="A793" s="86" t="s">
        <v>836</v>
      </c>
      <c r="B793" s="179" t="n">
        <v>589.12</v>
      </c>
      <c r="C793" s="174"/>
      <c r="D793" s="182" t="n">
        <v>503.52</v>
      </c>
      <c r="E793" s="179" t="n">
        <v>570.68</v>
      </c>
      <c r="F793" s="181" t="n">
        <v>6.9171</v>
      </c>
    </row>
    <row r="794" customFormat="false" ht="16" hidden="true" customHeight="false" outlineLevel="0" collapsed="false">
      <c r="A794" s="86" t="s">
        <v>837</v>
      </c>
      <c r="B794" s="179" t="n">
        <v>591.21</v>
      </c>
      <c r="C794" s="174"/>
      <c r="D794" s="182" t="n">
        <v>505.3</v>
      </c>
      <c r="E794" s="179" t="n">
        <v>574.85</v>
      </c>
      <c r="F794" s="181" t="n">
        <v>6.9096</v>
      </c>
      <c r="I794" s="183"/>
    </row>
    <row r="795" customFormat="false" ht="15.5" hidden="true" customHeight="false" outlineLevel="0" collapsed="false">
      <c r="A795" s="86" t="s">
        <v>838</v>
      </c>
      <c r="B795" s="179" t="n">
        <v>588.99</v>
      </c>
      <c r="C795" s="174"/>
      <c r="D795" s="182" t="n">
        <v>503.41</v>
      </c>
      <c r="E795" s="179" t="n">
        <v>570.35</v>
      </c>
      <c r="F795" s="181" t="n">
        <v>6.9186</v>
      </c>
    </row>
    <row r="796" customFormat="false" ht="15.5" hidden="true" customHeight="false" outlineLevel="0" collapsed="false">
      <c r="A796" s="86" t="s">
        <v>839</v>
      </c>
      <c r="B796" s="179" t="n">
        <v>584.66</v>
      </c>
      <c r="C796" s="174"/>
      <c r="D796" s="182" t="n">
        <v>499.71</v>
      </c>
      <c r="E796" s="179" t="n">
        <v>561.835</v>
      </c>
      <c r="F796" s="181" t="n">
        <v>6.9151</v>
      </c>
    </row>
    <row r="797" customFormat="false" ht="15.5" hidden="true" customHeight="false" outlineLevel="0" collapsed="false">
      <c r="A797" s="86" t="s">
        <v>840</v>
      </c>
      <c r="B797" s="179" t="n">
        <v>588.99</v>
      </c>
      <c r="C797" s="174"/>
      <c r="D797" s="182" t="n">
        <v>503.41</v>
      </c>
      <c r="E797" s="179" t="n">
        <v>558.78</v>
      </c>
      <c r="F797" s="181" t="n">
        <v>6.9086</v>
      </c>
    </row>
    <row r="798" customFormat="false" ht="15.5" hidden="true" customHeight="false" outlineLevel="0" collapsed="false">
      <c r="A798" s="86" t="s">
        <v>841</v>
      </c>
      <c r="B798" s="179" t="n">
        <v>588.4</v>
      </c>
      <c r="C798" s="174"/>
      <c r="D798" s="182" t="n">
        <v>502.9</v>
      </c>
      <c r="E798" s="179" t="n">
        <v>554.92</v>
      </c>
      <c r="F798" s="181" t="n">
        <v>6.9086</v>
      </c>
    </row>
    <row r="799" customFormat="false" ht="15.5" hidden="true" customHeight="false" outlineLevel="0" collapsed="false">
      <c r="A799" s="86" t="s">
        <v>842</v>
      </c>
      <c r="B799" s="179" t="n">
        <v>591.29</v>
      </c>
      <c r="C799" s="174"/>
      <c r="D799" s="182" t="n">
        <v>505.38</v>
      </c>
      <c r="E799" s="179" t="n">
        <v>559.26</v>
      </c>
      <c r="F799" s="181" t="n">
        <v>6.9086</v>
      </c>
    </row>
    <row r="800" customFormat="false" ht="15.5" hidden="true" customHeight="false" outlineLevel="0" collapsed="false">
      <c r="A800" s="86" t="s">
        <v>843</v>
      </c>
      <c r="B800" s="179" t="n">
        <v>588.4</v>
      </c>
      <c r="C800" s="174"/>
      <c r="D800" s="182" t="n">
        <v>502.9</v>
      </c>
      <c r="E800" s="179" t="n">
        <v>558.615</v>
      </c>
      <c r="F800" s="181" t="n">
        <v>6.9086</v>
      </c>
    </row>
    <row r="801" customFormat="false" ht="15.5" hidden="true" customHeight="false" outlineLevel="0" collapsed="false">
      <c r="A801" s="86" t="s">
        <v>844</v>
      </c>
      <c r="B801" s="179" t="n">
        <v>592.74</v>
      </c>
      <c r="C801" s="174"/>
      <c r="D801" s="182" t="n">
        <v>506.61</v>
      </c>
      <c r="E801" s="179" t="n">
        <v>563.44</v>
      </c>
      <c r="F801" s="181" t="n">
        <v>6.9086</v>
      </c>
    </row>
    <row r="802" customFormat="false" ht="15.5" hidden="true" customHeight="false" outlineLevel="0" collapsed="false">
      <c r="A802" s="86" t="s">
        <v>845</v>
      </c>
      <c r="B802" s="179" t="n">
        <v>592.74</v>
      </c>
      <c r="C802" s="174"/>
      <c r="D802" s="182" t="n">
        <v>506.61</v>
      </c>
      <c r="E802" s="179" t="n">
        <v>563.12</v>
      </c>
      <c r="F802" s="181" t="n">
        <v>6.9086</v>
      </c>
    </row>
    <row r="803" customFormat="false" ht="15.5" hidden="true" customHeight="false" outlineLevel="0" collapsed="false">
      <c r="A803" s="86" t="s">
        <v>846</v>
      </c>
      <c r="B803" s="179" t="n">
        <v>591.29</v>
      </c>
      <c r="C803" s="174"/>
      <c r="D803" s="182" t="n">
        <v>505.38</v>
      </c>
      <c r="E803" s="179" t="n">
        <v>564.41</v>
      </c>
      <c r="F803" s="181" t="n">
        <v>6.9086</v>
      </c>
    </row>
    <row r="804" customFormat="false" ht="15.5" hidden="true" customHeight="false" outlineLevel="0" collapsed="false">
      <c r="A804" s="86" t="s">
        <v>847</v>
      </c>
      <c r="B804" s="179" t="n">
        <v>596.36</v>
      </c>
      <c r="C804" s="174"/>
      <c r="D804" s="182" t="n">
        <v>509.71</v>
      </c>
      <c r="E804" s="179" t="n">
        <v>573.25</v>
      </c>
      <c r="F804" s="181" t="n">
        <v>6.9086</v>
      </c>
    </row>
    <row r="805" customFormat="false" ht="15.5" hidden="true" customHeight="false" outlineLevel="0" collapsed="false">
      <c r="A805" s="86" t="s">
        <v>848</v>
      </c>
      <c r="B805" s="179" t="n">
        <v>597.81</v>
      </c>
      <c r="C805" s="174"/>
      <c r="D805" s="182" t="n">
        <v>510.94</v>
      </c>
      <c r="E805" s="179" t="n">
        <v>580.32</v>
      </c>
      <c r="F805" s="181" t="n">
        <v>6.9086</v>
      </c>
    </row>
    <row r="806" customFormat="false" ht="15.5" hidden="true" customHeight="false" outlineLevel="0" collapsed="false">
      <c r="A806" s="86" t="s">
        <v>849</v>
      </c>
      <c r="B806" s="179" t="n">
        <v>598.53</v>
      </c>
      <c r="C806" s="174"/>
      <c r="D806" s="182" t="n">
        <v>511.56</v>
      </c>
      <c r="E806" s="179" t="n">
        <v>581.445</v>
      </c>
      <c r="F806" s="181" t="n">
        <v>6.9086</v>
      </c>
    </row>
    <row r="807" customFormat="false" ht="15.5" hidden="true" customHeight="false" outlineLevel="0" collapsed="false">
      <c r="A807" s="86" t="s">
        <v>850</v>
      </c>
      <c r="B807" s="179" t="n">
        <v>597.08</v>
      </c>
      <c r="C807" s="174"/>
      <c r="D807" s="182" t="n">
        <v>510.33</v>
      </c>
      <c r="E807" s="179" t="n">
        <v>584.02</v>
      </c>
      <c r="F807" s="181" t="n">
        <v>6.9086</v>
      </c>
    </row>
    <row r="808" customFormat="false" ht="15.5" hidden="true" customHeight="false" outlineLevel="0" collapsed="false">
      <c r="A808" s="86" t="s">
        <v>851</v>
      </c>
      <c r="B808" s="179" t="n">
        <v>595.63</v>
      </c>
      <c r="C808" s="174"/>
      <c r="D808" s="182" t="n">
        <v>509.09</v>
      </c>
      <c r="E808" s="179" t="n">
        <v>580.965</v>
      </c>
      <c r="F808" s="181" t="n">
        <v>6.9086</v>
      </c>
    </row>
    <row r="809" customFormat="false" ht="15.5" hidden="true" customHeight="false" outlineLevel="0" collapsed="false">
      <c r="A809" s="86" t="s">
        <v>852</v>
      </c>
      <c r="B809" s="179" t="n">
        <v>598.53</v>
      </c>
      <c r="C809" s="174"/>
      <c r="D809" s="182" t="n">
        <v>511.56</v>
      </c>
      <c r="E809" s="179" t="n">
        <v>586.27</v>
      </c>
      <c r="F809" s="181" t="n">
        <v>6.9086</v>
      </c>
    </row>
    <row r="810" customFormat="false" ht="15.5" hidden="true" customHeight="false" outlineLevel="0" collapsed="false">
      <c r="A810" s="86" t="s">
        <v>853</v>
      </c>
      <c r="B810" s="179" t="n">
        <v>604.32</v>
      </c>
      <c r="C810" s="174"/>
      <c r="D810" s="182" t="n">
        <v>516.51</v>
      </c>
      <c r="E810" s="179" t="n">
        <v>589.005</v>
      </c>
      <c r="F810" s="181" t="n">
        <v>6.9086</v>
      </c>
    </row>
    <row r="811" customFormat="false" ht="15.5" hidden="true" customHeight="false" outlineLevel="0" collapsed="false">
      <c r="A811" s="86" t="s">
        <v>854</v>
      </c>
      <c r="B811" s="179" t="n">
        <v>594.19</v>
      </c>
      <c r="C811" s="174"/>
      <c r="D811" s="182" t="n">
        <v>507.85</v>
      </c>
      <c r="E811" s="179" t="n">
        <v>577.105</v>
      </c>
      <c r="F811" s="181" t="n">
        <v>6.9086</v>
      </c>
    </row>
    <row r="812" customFormat="false" ht="15.5" hidden="true" customHeight="false" outlineLevel="0" collapsed="false">
      <c r="A812" s="86" t="s">
        <v>855</v>
      </c>
      <c r="B812" s="179" t="n">
        <v>593.46</v>
      </c>
      <c r="C812" s="174"/>
      <c r="D812" s="182" t="n">
        <v>507.23</v>
      </c>
      <c r="E812" s="179" t="n">
        <v>577.11</v>
      </c>
      <c r="F812" s="181" t="n">
        <v>6.9086</v>
      </c>
    </row>
    <row r="813" customFormat="false" ht="15.5" hidden="true" customHeight="false" outlineLevel="0" collapsed="false">
      <c r="A813" s="86" t="s">
        <v>856</v>
      </c>
      <c r="B813" s="179" t="n">
        <v>605.04</v>
      </c>
      <c r="C813" s="174"/>
      <c r="D813" s="182" t="n">
        <v>517.13</v>
      </c>
      <c r="E813" s="179" t="n">
        <v>590.285</v>
      </c>
      <c r="F813" s="181" t="n">
        <v>6.9086</v>
      </c>
    </row>
    <row r="814" customFormat="false" ht="15.5" hidden="true" customHeight="false" outlineLevel="0" collapsed="false">
      <c r="A814" s="86" t="s">
        <v>857</v>
      </c>
      <c r="B814" s="179" t="n">
        <v>606.49</v>
      </c>
      <c r="C814" s="174"/>
      <c r="D814" s="182" t="n">
        <v>518.37</v>
      </c>
      <c r="E814" s="179" t="n">
        <v>594.305</v>
      </c>
      <c r="F814" s="181" t="n">
        <v>6.9086</v>
      </c>
    </row>
    <row r="815" customFormat="false" ht="15.5" hidden="true" customHeight="false" outlineLevel="0" collapsed="false">
      <c r="A815" s="86" t="s">
        <v>858</v>
      </c>
      <c r="B815" s="179" t="n">
        <v>612.28</v>
      </c>
      <c r="C815" s="174"/>
      <c r="D815" s="182" t="n">
        <v>523.32</v>
      </c>
      <c r="E815" s="179" t="n">
        <v>597.52</v>
      </c>
      <c r="F815" s="181" t="n">
        <v>6.9086</v>
      </c>
    </row>
    <row r="816" customFormat="false" ht="15.5" hidden="true" customHeight="false" outlineLevel="0" collapsed="false">
      <c r="A816" s="86" t="s">
        <v>859</v>
      </c>
      <c r="B816" s="179" t="n">
        <v>605.77</v>
      </c>
      <c r="C816" s="174"/>
      <c r="D816" s="182" t="n">
        <v>517.75</v>
      </c>
      <c r="E816" s="179" t="n">
        <v>590.61</v>
      </c>
      <c r="F816" s="181" t="n">
        <v>6.9086</v>
      </c>
    </row>
    <row r="817" customFormat="false" ht="15.5" hidden="true" customHeight="false" outlineLevel="0" collapsed="false">
      <c r="A817" s="86" t="s">
        <v>860</v>
      </c>
      <c r="B817" s="179" t="n">
        <v>602.15</v>
      </c>
      <c r="C817" s="174"/>
      <c r="D817" s="182" t="n">
        <v>514.66</v>
      </c>
      <c r="E817" s="179" t="n">
        <v>586.59</v>
      </c>
      <c r="F817" s="181" t="n">
        <v>6.9086</v>
      </c>
    </row>
    <row r="818" customFormat="false" ht="15.5" hidden="true" customHeight="false" outlineLevel="0" collapsed="false">
      <c r="A818" s="86" t="s">
        <v>861</v>
      </c>
      <c r="B818" s="179" t="n">
        <v>601.42</v>
      </c>
      <c r="C818" s="174"/>
      <c r="D818" s="182" t="n">
        <v>514.04</v>
      </c>
      <c r="E818" s="179" t="n">
        <v>583.535</v>
      </c>
      <c r="F818" s="181" t="n">
        <v>6.9086</v>
      </c>
    </row>
    <row r="819" customFormat="false" ht="15.5" hidden="true" customHeight="false" outlineLevel="0" collapsed="false">
      <c r="A819" s="86" t="s">
        <v>862</v>
      </c>
      <c r="B819" s="179" t="n">
        <v>597.08</v>
      </c>
      <c r="C819" s="174"/>
      <c r="D819" s="182" t="n">
        <v>510.33</v>
      </c>
      <c r="E819" s="179" t="n">
        <v>577.59</v>
      </c>
      <c r="F819" s="181" t="n">
        <v>6.9086</v>
      </c>
    </row>
    <row r="820" customFormat="false" ht="15.5" hidden="true" customHeight="false" outlineLevel="0" collapsed="false">
      <c r="A820" s="86" t="s">
        <v>863</v>
      </c>
      <c r="B820" s="179" t="n">
        <v>597.08</v>
      </c>
      <c r="C820" s="174"/>
      <c r="D820" s="182" t="n">
        <v>510.33</v>
      </c>
      <c r="E820" s="179" t="n">
        <v>577.59</v>
      </c>
      <c r="F820" s="181" t="n">
        <v>6.9086</v>
      </c>
    </row>
    <row r="821" customFormat="false" ht="15.5" hidden="true" customHeight="false" outlineLevel="0" collapsed="false">
      <c r="A821" s="86" t="s">
        <v>864</v>
      </c>
      <c r="B821" s="179" t="n">
        <v>593.46</v>
      </c>
      <c r="C821" s="174"/>
      <c r="D821" s="182" t="n">
        <v>507.23</v>
      </c>
      <c r="E821" s="179" t="n">
        <v>566.01</v>
      </c>
      <c r="F821" s="181" t="n">
        <v>6.9086</v>
      </c>
    </row>
    <row r="822" customFormat="false" ht="15.5" hidden="true" customHeight="false" outlineLevel="0" collapsed="false">
      <c r="A822" s="86" t="s">
        <v>865</v>
      </c>
      <c r="B822" s="179" t="n">
        <v>591.29</v>
      </c>
      <c r="C822" s="174"/>
      <c r="D822" s="182" t="n">
        <v>505.38</v>
      </c>
      <c r="E822" s="179" t="n">
        <v>560.39</v>
      </c>
      <c r="F822" s="167"/>
    </row>
    <row r="823" customFormat="false" ht="15.5" hidden="true" customHeight="false" outlineLevel="0" collapsed="false">
      <c r="A823" s="86" t="n">
        <v>42853</v>
      </c>
      <c r="B823" s="179" t="n">
        <v>591.29</v>
      </c>
      <c r="C823" s="174"/>
      <c r="D823" s="182" t="n">
        <v>505.38</v>
      </c>
      <c r="E823" s="179" t="n">
        <v>555.565</v>
      </c>
      <c r="F823" s="167"/>
    </row>
    <row r="824" customFormat="false" ht="15.5" hidden="true" customHeight="false" outlineLevel="0" collapsed="false">
      <c r="A824" s="86" t="n">
        <v>42858</v>
      </c>
      <c r="B824" s="179" t="n">
        <v>580.44</v>
      </c>
      <c r="C824" s="174"/>
      <c r="D824" s="182" t="n">
        <v>496.1</v>
      </c>
      <c r="E824" s="179" t="n">
        <v>541.74</v>
      </c>
      <c r="F824" s="167"/>
    </row>
    <row r="825" customFormat="false" ht="15.5" hidden="true" customHeight="false" outlineLevel="0" collapsed="false">
      <c r="A825" s="86" t="n">
        <v>42859</v>
      </c>
      <c r="B825" s="179" t="n">
        <v>573.2</v>
      </c>
      <c r="C825" s="174"/>
      <c r="D825" s="182" t="n">
        <v>489.91</v>
      </c>
      <c r="E825" s="179" t="n">
        <v>531.61</v>
      </c>
      <c r="F825" s="167"/>
    </row>
    <row r="826" customFormat="false" ht="15.5" hidden="true" customHeight="false" outlineLevel="0" collapsed="false">
      <c r="A826" s="86" t="n">
        <v>42860</v>
      </c>
      <c r="B826" s="179" t="n">
        <v>559.45</v>
      </c>
      <c r="C826" s="174"/>
      <c r="D826" s="182" t="n">
        <v>478.16</v>
      </c>
      <c r="E826" s="179" t="n">
        <v>526.79</v>
      </c>
      <c r="F826" s="167"/>
    </row>
    <row r="827" customFormat="false" ht="15.5" hidden="true" customHeight="false" outlineLevel="0" collapsed="false">
      <c r="A827" s="86" t="n">
        <v>42863</v>
      </c>
      <c r="B827" s="179" t="n">
        <v>565.96</v>
      </c>
      <c r="C827" s="174"/>
      <c r="D827" s="182" t="n">
        <v>483.73</v>
      </c>
      <c r="E827" s="179" t="n">
        <v>525.82</v>
      </c>
      <c r="F827" s="167"/>
    </row>
    <row r="828" customFormat="false" ht="15.5" hidden="true" customHeight="false" outlineLevel="0" collapsed="false">
      <c r="A828" s="86" t="n">
        <v>42864</v>
      </c>
      <c r="B828" s="179" t="n">
        <v>564.51</v>
      </c>
      <c r="C828" s="174"/>
      <c r="D828" s="182" t="n">
        <v>482.49</v>
      </c>
      <c r="E828" s="179" t="n">
        <v>522.45</v>
      </c>
      <c r="F828" s="167"/>
    </row>
    <row r="829" customFormat="false" ht="15.5" hidden="true" customHeight="false" outlineLevel="0" collapsed="false">
      <c r="A829" s="86" t="n">
        <v>42865</v>
      </c>
      <c r="B829" s="179" t="n">
        <v>560.17</v>
      </c>
      <c r="C829" s="174"/>
      <c r="D829" s="182" t="n">
        <v>478.78</v>
      </c>
      <c r="E829" s="179" t="n">
        <v>519.56</v>
      </c>
      <c r="F829" s="167"/>
    </row>
    <row r="830" customFormat="false" ht="15.5" hidden="true" customHeight="false" outlineLevel="0" collapsed="false">
      <c r="A830" s="86" t="n">
        <v>42866</v>
      </c>
      <c r="B830" s="179" t="n">
        <v>563.07</v>
      </c>
      <c r="C830" s="174"/>
      <c r="D830" s="182" t="n">
        <v>481.25</v>
      </c>
      <c r="E830" s="179" t="n">
        <v>520.52</v>
      </c>
      <c r="F830" s="167"/>
    </row>
    <row r="831" customFormat="false" ht="15.5" hidden="true" customHeight="false" outlineLevel="0" collapsed="false">
      <c r="A831" s="86" t="n">
        <v>42870</v>
      </c>
      <c r="B831" s="179" t="n">
        <v>568.86</v>
      </c>
      <c r="C831" s="174"/>
      <c r="D831" s="182" t="n">
        <v>486.2</v>
      </c>
      <c r="E831" s="179" t="n">
        <v>530.165</v>
      </c>
      <c r="F831" s="167"/>
    </row>
    <row r="832" customFormat="false" ht="15.5" hidden="true" customHeight="false" outlineLevel="0" collapsed="false">
      <c r="A832" s="86" t="n">
        <v>42871</v>
      </c>
      <c r="B832" s="179" t="n">
        <v>576.82</v>
      </c>
      <c r="C832" s="174"/>
      <c r="D832" s="182" t="n">
        <v>493.01</v>
      </c>
      <c r="E832" s="179" t="n">
        <v>535.79</v>
      </c>
      <c r="F832" s="167"/>
    </row>
    <row r="833" customFormat="false" ht="15.5" hidden="true" customHeight="false" outlineLevel="0" collapsed="false">
      <c r="A833" s="86" t="n">
        <v>42872</v>
      </c>
      <c r="B833" s="179" t="n">
        <v>577.54</v>
      </c>
      <c r="C833" s="174"/>
      <c r="D833" s="182" t="n">
        <v>493.62</v>
      </c>
      <c r="E833" s="179" t="n">
        <v>542.38</v>
      </c>
      <c r="F833" s="167"/>
    </row>
    <row r="834" customFormat="false" ht="15.5" hidden="true" customHeight="false" outlineLevel="0" collapsed="false">
      <c r="A834" s="86" t="n">
        <v>42873</v>
      </c>
      <c r="B834" s="179" t="n">
        <v>579.71</v>
      </c>
      <c r="C834" s="174"/>
      <c r="D834" s="182" t="n">
        <v>495.48</v>
      </c>
      <c r="E834" s="179" t="n">
        <v>539.17</v>
      </c>
      <c r="F834" s="167"/>
    </row>
    <row r="835" customFormat="false" ht="15.5" hidden="true" customHeight="false" outlineLevel="0" collapsed="false">
      <c r="A835" s="86" t="n">
        <v>42874</v>
      </c>
      <c r="B835" s="179" t="n">
        <v>573.92</v>
      </c>
      <c r="C835" s="174"/>
      <c r="D835" s="182" t="n">
        <v>490.53</v>
      </c>
      <c r="E835" s="179" t="n">
        <v>534.185</v>
      </c>
      <c r="F835" s="167"/>
    </row>
    <row r="836" customFormat="false" ht="15.5" hidden="true" customHeight="false" outlineLevel="0" collapsed="false">
      <c r="A836" s="86" t="n">
        <v>42877</v>
      </c>
      <c r="B836" s="179" t="n">
        <v>576.09</v>
      </c>
      <c r="C836" s="174"/>
      <c r="D836" s="182" t="n">
        <v>492.39</v>
      </c>
      <c r="E836" s="179" t="n">
        <v>548.06</v>
      </c>
      <c r="F836" s="167"/>
    </row>
    <row r="837" customFormat="false" ht="15.5" hidden="true" customHeight="false" outlineLevel="0" collapsed="false">
      <c r="A837" s="86" t="n">
        <v>42878</v>
      </c>
      <c r="B837" s="179" t="n">
        <v>580.44</v>
      </c>
      <c r="C837" s="174"/>
      <c r="D837" s="182" t="n">
        <v>496.1</v>
      </c>
      <c r="E837" s="179" t="n">
        <v>551.71</v>
      </c>
      <c r="F837" s="167"/>
    </row>
    <row r="838" customFormat="false" ht="15.5" hidden="true" customHeight="false" outlineLevel="0" collapsed="false">
      <c r="A838" s="86" t="n">
        <v>42879</v>
      </c>
      <c r="B838" s="179" t="n">
        <v>576.82</v>
      </c>
      <c r="C838" s="174"/>
      <c r="D838" s="182" t="n">
        <v>493.01</v>
      </c>
      <c r="E838" s="179" t="n">
        <v>546.56</v>
      </c>
      <c r="F838" s="167"/>
    </row>
    <row r="839" customFormat="false" ht="15.5" hidden="true" customHeight="false" outlineLevel="0" collapsed="false">
      <c r="A839" s="86" t="n">
        <v>42880</v>
      </c>
      <c r="B839" s="179" t="n">
        <v>577.54</v>
      </c>
      <c r="C839" s="174"/>
      <c r="D839" s="182" t="n">
        <v>493.62</v>
      </c>
      <c r="E839" s="179" t="n">
        <v>552.51</v>
      </c>
      <c r="F839" s="167"/>
    </row>
    <row r="840" customFormat="false" ht="15.5" hidden="true" customHeight="false" outlineLevel="0" collapsed="false">
      <c r="A840" s="86" t="n">
        <v>42881</v>
      </c>
      <c r="B840" s="179" t="n">
        <v>576.09</v>
      </c>
      <c r="C840" s="174"/>
      <c r="D840" s="182" t="n">
        <v>492.39</v>
      </c>
      <c r="E840" s="179" t="n">
        <v>550.26</v>
      </c>
      <c r="F840" s="167"/>
    </row>
    <row r="841" customFormat="false" ht="15.5" hidden="true" customHeight="false" outlineLevel="0" collapsed="false">
      <c r="A841" s="86" t="n">
        <v>42887</v>
      </c>
      <c r="B841" s="179" t="n">
        <v>576.09</v>
      </c>
      <c r="C841" s="174"/>
      <c r="D841" s="182" t="n">
        <v>492.39</v>
      </c>
      <c r="E841" s="179" t="n">
        <v>556.205</v>
      </c>
      <c r="F841" s="167"/>
    </row>
    <row r="842" customFormat="false" ht="15.5" hidden="true" customHeight="false" outlineLevel="0" collapsed="false">
      <c r="A842" s="86" t="n">
        <v>42888</v>
      </c>
      <c r="B842" s="179" t="n">
        <v>571.03</v>
      </c>
      <c r="C842" s="174"/>
      <c r="D842" s="182" t="n">
        <v>488.06</v>
      </c>
      <c r="E842" s="179" t="n">
        <v>552.835</v>
      </c>
      <c r="F842" s="167"/>
    </row>
    <row r="843" customFormat="false" ht="15.5" hidden="true" customHeight="false" outlineLevel="0" collapsed="false">
      <c r="A843" s="86" t="n">
        <v>42891</v>
      </c>
      <c r="B843" s="179" t="n">
        <v>580.44</v>
      </c>
      <c r="C843" s="174"/>
      <c r="D843" s="182" t="n">
        <v>496.1</v>
      </c>
      <c r="E843" s="179" t="n">
        <v>563.76</v>
      </c>
      <c r="F843" s="167"/>
    </row>
    <row r="844" customFormat="false" ht="15.5" hidden="true" customHeight="false" outlineLevel="0" collapsed="false">
      <c r="A844" s="86" t="n">
        <v>42892</v>
      </c>
      <c r="B844" s="179" t="n">
        <v>581.16</v>
      </c>
      <c r="C844" s="174"/>
      <c r="D844" s="182" t="n">
        <v>496.72</v>
      </c>
      <c r="E844" s="179" t="n">
        <v>564.085</v>
      </c>
      <c r="F844" s="167"/>
    </row>
    <row r="845" customFormat="false" ht="15.5" hidden="true" customHeight="false" outlineLevel="0" collapsed="false">
      <c r="A845" s="86" t="n">
        <v>42893</v>
      </c>
      <c r="B845" s="179" t="n">
        <v>584.05</v>
      </c>
      <c r="C845" s="174"/>
      <c r="D845" s="182" t="n">
        <v>499.19</v>
      </c>
      <c r="E845" s="179" t="n">
        <v>567.94</v>
      </c>
      <c r="F845" s="167"/>
    </row>
    <row r="846" customFormat="false" ht="15.5" hidden="true" customHeight="false" outlineLevel="0" collapsed="false">
      <c r="A846" s="86" t="n">
        <v>42894</v>
      </c>
      <c r="B846" s="179" t="n">
        <v>582.61</v>
      </c>
      <c r="C846" s="174"/>
      <c r="D846" s="182" t="n">
        <v>497.95</v>
      </c>
      <c r="E846" s="179" t="n">
        <v>564.25</v>
      </c>
      <c r="F846" s="167"/>
    </row>
    <row r="847" customFormat="false" ht="15.5" hidden="true" customHeight="false" outlineLevel="0" collapsed="false">
      <c r="A847" s="86" t="n">
        <v>42895</v>
      </c>
      <c r="B847" s="179" t="n">
        <v>577.54</v>
      </c>
      <c r="C847" s="174"/>
      <c r="D847" s="182" t="n">
        <v>493.62</v>
      </c>
      <c r="E847" s="179" t="n">
        <v>558.135</v>
      </c>
      <c r="F847" s="167"/>
    </row>
    <row r="848" customFormat="false" ht="15.5" hidden="true" customHeight="false" outlineLevel="0" collapsed="false">
      <c r="A848" s="86" t="n">
        <v>42898</v>
      </c>
      <c r="B848" s="179" t="n">
        <v>571.03</v>
      </c>
      <c r="C848" s="174"/>
      <c r="D848" s="182" t="n">
        <v>488.06</v>
      </c>
      <c r="E848" s="179" t="n">
        <v>551.705</v>
      </c>
      <c r="F848" s="167"/>
    </row>
    <row r="849" customFormat="false" ht="15.5" hidden="true" customHeight="false" outlineLevel="0" collapsed="false">
      <c r="A849" s="86" t="n">
        <v>42899</v>
      </c>
      <c r="B849" s="179" t="n">
        <v>565.96</v>
      </c>
      <c r="C849" s="174"/>
      <c r="D849" s="182" t="n">
        <v>483.73</v>
      </c>
      <c r="E849" s="179" t="n">
        <v>543.67</v>
      </c>
      <c r="F849" s="167"/>
    </row>
    <row r="850" customFormat="false" ht="15.5" hidden="true" customHeight="false" outlineLevel="0" collapsed="false">
      <c r="A850" s="86" t="n">
        <v>42900</v>
      </c>
      <c r="B850" s="179" t="n">
        <v>568.13</v>
      </c>
      <c r="C850" s="174"/>
      <c r="D850" s="182" t="n">
        <v>485.58</v>
      </c>
      <c r="E850" s="179" t="n">
        <v>541.74</v>
      </c>
      <c r="F850" s="167"/>
    </row>
    <row r="851" customFormat="false" ht="15.5" hidden="true" customHeight="false" outlineLevel="0" collapsed="false">
      <c r="A851" s="86" t="n">
        <v>42902</v>
      </c>
      <c r="B851" s="179" t="n">
        <v>565.24</v>
      </c>
      <c r="C851" s="174"/>
      <c r="D851" s="182" t="n">
        <v>483.11</v>
      </c>
      <c r="E851" s="179" t="n">
        <v>538.685</v>
      </c>
      <c r="F851" s="167"/>
    </row>
    <row r="852" customFormat="false" ht="15.5" hidden="true" customHeight="false" outlineLevel="0" collapsed="false">
      <c r="A852" s="86" t="n">
        <v>42905</v>
      </c>
      <c r="B852" s="179" t="n">
        <v>563.79</v>
      </c>
      <c r="C852" s="174"/>
      <c r="D852" s="182" t="n">
        <v>481.87</v>
      </c>
      <c r="E852" s="179" t="n">
        <v>535.15</v>
      </c>
      <c r="F852" s="167"/>
    </row>
    <row r="853" customFormat="false" ht="15.5" hidden="true" customHeight="false" outlineLevel="0" collapsed="false">
      <c r="A853" s="86" t="n">
        <v>42906</v>
      </c>
      <c r="B853" s="179" t="n">
        <v>563.07</v>
      </c>
      <c r="C853" s="174"/>
      <c r="D853" s="182" t="n">
        <v>481.25</v>
      </c>
      <c r="E853" s="179" t="n">
        <v>531.295</v>
      </c>
      <c r="F853" s="167"/>
    </row>
    <row r="854" customFormat="false" ht="15.5" hidden="true" customHeight="false" outlineLevel="0" collapsed="false">
      <c r="A854" s="86" t="n">
        <v>42907</v>
      </c>
      <c r="B854" s="179" t="n">
        <v>563.07</v>
      </c>
      <c r="C854" s="174"/>
      <c r="D854" s="182" t="n">
        <v>481.25</v>
      </c>
      <c r="E854" s="179" t="n">
        <v>529.52</v>
      </c>
      <c r="F854" s="167"/>
    </row>
    <row r="855" customFormat="false" ht="15.5" hidden="true" customHeight="false" outlineLevel="0" collapsed="false">
      <c r="A855" s="86" t="n">
        <v>42908</v>
      </c>
      <c r="B855" s="179" t="n">
        <v>567.41</v>
      </c>
      <c r="C855" s="174"/>
      <c r="D855" s="182" t="n">
        <v>484.96</v>
      </c>
      <c r="E855" s="179" t="n">
        <v>531.29</v>
      </c>
      <c r="F855" s="167"/>
    </row>
    <row r="856" customFormat="false" ht="15.5" hidden="true" customHeight="false" outlineLevel="0" collapsed="false">
      <c r="A856" s="86" t="n">
        <v>42909</v>
      </c>
      <c r="B856" s="179" t="n">
        <v>568.13</v>
      </c>
      <c r="C856" s="174"/>
      <c r="D856" s="182" t="n">
        <v>485.58</v>
      </c>
      <c r="E856" s="179" t="n">
        <v>532.9</v>
      </c>
      <c r="F856" s="167"/>
    </row>
    <row r="857" customFormat="false" ht="15.5" hidden="true" customHeight="false" outlineLevel="0" collapsed="false">
      <c r="A857" s="86" t="n">
        <v>42912</v>
      </c>
      <c r="B857" s="179" t="n">
        <v>568.13</v>
      </c>
      <c r="C857" s="174"/>
      <c r="D857" s="182" t="n">
        <v>485.58</v>
      </c>
      <c r="E857" s="179" t="n">
        <v>536.595</v>
      </c>
      <c r="F857" s="167"/>
    </row>
    <row r="858" customFormat="false" ht="15.5" hidden="true" customHeight="false" outlineLevel="0" collapsed="false">
      <c r="A858" s="86" t="n">
        <v>42913</v>
      </c>
      <c r="B858" s="179" t="n">
        <v>568.13</v>
      </c>
      <c r="C858" s="174"/>
      <c r="D858" s="182" t="n">
        <v>485.58</v>
      </c>
      <c r="E858" s="179" t="n">
        <v>531.93</v>
      </c>
      <c r="F858" s="167"/>
    </row>
    <row r="859" customFormat="false" ht="15.5" hidden="true" customHeight="false" outlineLevel="0" collapsed="false">
      <c r="A859" s="86" t="n">
        <v>42914</v>
      </c>
      <c r="B859" s="179" t="n">
        <v>569.58</v>
      </c>
      <c r="C859" s="174"/>
      <c r="D859" s="182" t="n">
        <v>486.82</v>
      </c>
      <c r="E859" s="179" t="n">
        <v>536.595</v>
      </c>
      <c r="F859" s="167"/>
    </row>
    <row r="860" customFormat="false" ht="15.5" hidden="true" customHeight="false" outlineLevel="0" collapsed="false">
      <c r="A860" s="86" t="n">
        <v>42915</v>
      </c>
      <c r="B860" s="179" t="n">
        <v>568.86</v>
      </c>
      <c r="C860" s="174"/>
      <c r="D860" s="182" t="n">
        <v>486.2</v>
      </c>
      <c r="E860" s="179" t="n">
        <v>540.775</v>
      </c>
      <c r="F860" s="167"/>
    </row>
    <row r="861" customFormat="false" ht="15.5" hidden="true" customHeight="false" outlineLevel="0" collapsed="false">
      <c r="A861" s="86" t="n">
        <v>42916</v>
      </c>
      <c r="B861" s="179" t="n">
        <v>564.51</v>
      </c>
      <c r="C861" s="174"/>
      <c r="D861" s="182" t="n">
        <v>482.49</v>
      </c>
      <c r="E861" s="179" t="n">
        <v>534.35</v>
      </c>
      <c r="F861" s="167"/>
    </row>
    <row r="862" customFormat="false" ht="15.5" hidden="true" customHeight="false" outlineLevel="0" collapsed="false">
      <c r="A862" s="86" t="n">
        <v>42919</v>
      </c>
      <c r="B862" s="179" t="n">
        <v>563.07</v>
      </c>
      <c r="C862" s="174"/>
      <c r="D862" s="182" t="n">
        <v>481.25</v>
      </c>
      <c r="E862" s="179" t="n">
        <v>533.7</v>
      </c>
      <c r="F862" s="167"/>
    </row>
    <row r="863" customFormat="false" ht="15.5" hidden="true" customHeight="false" outlineLevel="0" collapsed="false">
      <c r="A863" s="86" t="n">
        <v>42920</v>
      </c>
      <c r="B863" s="179" t="n">
        <v>550.04</v>
      </c>
      <c r="C863" s="174"/>
      <c r="D863" s="182" t="n">
        <v>470.12</v>
      </c>
      <c r="E863" s="179" t="n">
        <v>517.625</v>
      </c>
      <c r="F863" s="167"/>
    </row>
    <row r="864" customFormat="false" ht="15.5" hidden="true" customHeight="false" outlineLevel="0" collapsed="false">
      <c r="A864" s="86" t="n">
        <v>42921</v>
      </c>
      <c r="B864" s="179" t="n">
        <v>550.04</v>
      </c>
      <c r="C864" s="174"/>
      <c r="D864" s="182" t="n">
        <v>470.12</v>
      </c>
      <c r="E864" s="179" t="n">
        <v>518.435</v>
      </c>
      <c r="F864" s="167"/>
    </row>
    <row r="865" customFormat="false" ht="15.5" hidden="true" customHeight="false" outlineLevel="0" collapsed="false">
      <c r="A865" s="86" t="n">
        <v>42922</v>
      </c>
      <c r="B865" s="179" t="n">
        <v>546.42</v>
      </c>
      <c r="C865" s="174"/>
      <c r="D865" s="182" t="n">
        <v>467.03</v>
      </c>
      <c r="E865" s="179" t="n">
        <v>515.7</v>
      </c>
      <c r="F865" s="167"/>
    </row>
    <row r="866" customFormat="false" ht="15.5" hidden="true" customHeight="false" outlineLevel="0" collapsed="false">
      <c r="A866" s="86" t="n">
        <v>42923</v>
      </c>
      <c r="B866" s="179" t="n">
        <v>544.25</v>
      </c>
      <c r="C866" s="174"/>
      <c r="D866" s="182" t="n">
        <v>465.17</v>
      </c>
      <c r="E866" s="179" t="n">
        <v>490.62</v>
      </c>
      <c r="F866" s="167"/>
    </row>
    <row r="867" customFormat="false" ht="15.5" hidden="true" customHeight="false" outlineLevel="0" collapsed="false">
      <c r="A867" s="86" t="n">
        <v>42926</v>
      </c>
      <c r="B867" s="179" t="n">
        <v>526.88</v>
      </c>
      <c r="C867" s="174"/>
      <c r="D867" s="182" t="n">
        <v>450.32</v>
      </c>
      <c r="E867" s="179" t="n">
        <v>499.14</v>
      </c>
      <c r="F867" s="167"/>
    </row>
    <row r="868" customFormat="false" ht="15.5" hidden="true" customHeight="false" outlineLevel="0" collapsed="false">
      <c r="A868" s="86" t="n">
        <v>42927</v>
      </c>
      <c r="B868" s="179" t="n">
        <v>523.98</v>
      </c>
      <c r="C868" s="174"/>
      <c r="D868" s="182" t="n">
        <v>447.85</v>
      </c>
      <c r="E868" s="179" t="n">
        <v>501.875</v>
      </c>
      <c r="F868" s="167"/>
    </row>
    <row r="869" customFormat="false" ht="15.5" hidden="true" customHeight="false" outlineLevel="0" collapsed="false">
      <c r="A869" s="86" t="n">
        <v>42928</v>
      </c>
      <c r="B869" s="179" t="n">
        <v>537.01</v>
      </c>
      <c r="C869" s="174"/>
      <c r="D869" s="182" t="n">
        <v>458.98</v>
      </c>
      <c r="E869" s="179" t="n">
        <v>510.55</v>
      </c>
      <c r="F869" s="167"/>
    </row>
    <row r="870" customFormat="false" ht="15.5" hidden="true" customHeight="false" outlineLevel="0" collapsed="false">
      <c r="A870" s="86" t="n">
        <v>42929</v>
      </c>
      <c r="B870" s="179" t="n">
        <v>539.18</v>
      </c>
      <c r="C870" s="174"/>
      <c r="D870" s="182" t="n">
        <v>460.84</v>
      </c>
      <c r="E870" s="179" t="n">
        <v>511.68</v>
      </c>
      <c r="F870" s="167"/>
    </row>
    <row r="871" customFormat="false" ht="15.5" hidden="true" customHeight="false" outlineLevel="0" collapsed="false">
      <c r="A871" s="86" t="n">
        <v>42930</v>
      </c>
      <c r="B871" s="179" t="n">
        <v>527.6</v>
      </c>
      <c r="C871" s="174"/>
      <c r="D871" s="182" t="n">
        <v>450.94</v>
      </c>
      <c r="E871" s="179" t="n">
        <v>503</v>
      </c>
      <c r="F871" s="167"/>
    </row>
    <row r="872" customFormat="false" ht="15.5" hidden="true" customHeight="false" outlineLevel="0" collapsed="false">
      <c r="A872" s="86" t="n">
        <v>42933</v>
      </c>
      <c r="B872" s="124" t="n">
        <v>543</v>
      </c>
      <c r="C872" s="174"/>
      <c r="D872" s="124" t="n">
        <f aca="false">+B872/1.17</f>
        <v>464.102564102564</v>
      </c>
      <c r="E872" s="124" t="n">
        <v>503</v>
      </c>
      <c r="F872" s="167"/>
    </row>
    <row r="873" customFormat="false" ht="15.5" hidden="true" customHeight="false" outlineLevel="0" collapsed="false">
      <c r="A873" s="86" t="n">
        <v>42934</v>
      </c>
      <c r="B873" s="124" t="n">
        <v>546</v>
      </c>
      <c r="C873" s="174"/>
      <c r="D873" s="124" t="n">
        <f aca="false">+B873/1.17</f>
        <v>466.666666666667</v>
      </c>
      <c r="E873" s="124" t="n">
        <v>567.2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124" t="n">
        <v>543.525461019599</v>
      </c>
      <c r="D874" s="124" t="n">
        <v>464.551676085127</v>
      </c>
      <c r="E874" s="124" t="n">
        <v>572.13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4" t="n">
        <v>575.308641975309</v>
      </c>
      <c r="F875" s="90" t="n">
        <v>6.9086</v>
      </c>
    </row>
    <row r="876" customFormat="false" ht="15.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4" t="n">
        <v>580</v>
      </c>
      <c r="F876" s="90" t="n">
        <v>6.9086</v>
      </c>
      <c r="G876" s="184" t="n">
        <f aca="false">+C876-C875</f>
        <v>10</v>
      </c>
    </row>
    <row r="877" customFormat="false" ht="15.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4" t="n">
        <v>580</v>
      </c>
      <c r="F877" s="90" t="n">
        <v>6.9086</v>
      </c>
      <c r="G877" s="184" t="n">
        <f aca="false">+C877-C876</f>
        <v>-10</v>
      </c>
    </row>
    <row r="878" customFormat="false" ht="15.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5" t="n">
        <v>535</v>
      </c>
      <c r="F878" s="90" t="n">
        <v>6.9086</v>
      </c>
      <c r="G878" s="184" t="n">
        <f aca="false">+C878-C877</f>
        <v>-10</v>
      </c>
    </row>
    <row r="879" customFormat="false" ht="15.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4" t="n">
        <v>537</v>
      </c>
      <c r="F879" s="90" t="n">
        <v>6.9086</v>
      </c>
      <c r="G879" s="184" t="n">
        <f aca="false">+C879-C878</f>
        <v>50</v>
      </c>
    </row>
    <row r="880" customFormat="false" ht="15.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4" t="n">
        <v>532.09</v>
      </c>
      <c r="F880" s="90" t="n">
        <v>6.9086</v>
      </c>
      <c r="G880" s="184" t="n">
        <f aca="false">+C880-C879</f>
        <v>-15</v>
      </c>
    </row>
    <row r="881" customFormat="false" ht="15.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4" t="n">
        <v>537.72</v>
      </c>
      <c r="F881" s="90" t="n">
        <v>6.9086</v>
      </c>
      <c r="G881" s="184" t="n">
        <f aca="false">+C881-C880</f>
        <v>15</v>
      </c>
    </row>
    <row r="882" customFormat="false" ht="15.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4" t="n">
        <v>540.29</v>
      </c>
      <c r="F882" s="90" t="n">
        <v>6.9086</v>
      </c>
      <c r="G882" s="184" t="n">
        <f aca="false">+C882-C881</f>
        <v>5</v>
      </c>
    </row>
    <row r="883" customFormat="false" ht="15.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4" t="n">
        <v>537.88</v>
      </c>
      <c r="F883" s="90" t="n">
        <v>6.9086</v>
      </c>
      <c r="G883" s="184" t="n">
        <f aca="false">+C883-C882</f>
        <v>-10</v>
      </c>
    </row>
    <row r="884" customFormat="false" ht="15.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4" t="n">
        <v>530.645</v>
      </c>
      <c r="F884" s="90" t="n">
        <v>6.9086</v>
      </c>
      <c r="G884" s="184" t="n">
        <f aca="false">+C884-C883</f>
        <v>-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6" t="n">
        <v>535.95</v>
      </c>
      <c r="F885" s="90" t="n">
        <v>6.9086</v>
      </c>
      <c r="G885" s="184" t="n">
        <f aca="false">+C885-C884</f>
        <v>-5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7" t="n">
        <v>521.485</v>
      </c>
      <c r="F886" s="90" t="n">
        <v>6.9086</v>
      </c>
      <c r="G886" s="184" t="n">
        <f aca="false">+C886-C885</f>
        <v>-75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6" t="n">
        <v>522.93</v>
      </c>
      <c r="F887" s="90" t="n">
        <v>6.9086</v>
      </c>
      <c r="G887" s="184" t="n">
        <f aca="false">+C887-C886</f>
        <v>10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4" t="n">
        <v>3765</v>
      </c>
      <c r="D888" s="62" t="n">
        <f aca="false">+B888/1.17</f>
        <v>465.788831014781</v>
      </c>
      <c r="E888" s="186" t="n">
        <v>530.485</v>
      </c>
      <c r="F888" s="90" t="n">
        <v>6.9086</v>
      </c>
      <c r="G888" s="184" t="n">
        <f aca="false">+C888-C887</f>
        <v>30</v>
      </c>
    </row>
    <row r="889" customFormat="false" ht="15.5" hidden="true" customHeight="false" outlineLevel="0" collapsed="false">
      <c r="A889" s="86" t="n">
        <v>42957</v>
      </c>
      <c r="B889" s="124" t="n">
        <f aca="false">+IF(F889=0,"",C889/F889)</f>
        <v>553.657759893466</v>
      </c>
      <c r="C889" s="174" t="n">
        <v>3825</v>
      </c>
      <c r="D889" s="62" t="n">
        <f aca="false">+B889/1.17</f>
        <v>473.211760592706</v>
      </c>
      <c r="E889" s="186" t="n">
        <v>543.19</v>
      </c>
      <c r="F889" s="90" t="n">
        <v>6.9086</v>
      </c>
      <c r="G889" s="184" t="n">
        <f aca="false">+C889-C888</f>
        <v>60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4" t="n">
        <v>3890</v>
      </c>
      <c r="D890" s="62" t="n">
        <f aca="false">+B890/1.17</f>
        <v>481.253267635458</v>
      </c>
      <c r="E890" s="186" t="n">
        <v>550.26</v>
      </c>
      <c r="F890" s="90" t="n">
        <v>6.9086</v>
      </c>
      <c r="G890" s="184" t="n">
        <f aca="false">+C890-C889</f>
        <v>65</v>
      </c>
    </row>
    <row r="891" customFormat="false" ht="15.5" hidden="true" customHeight="false" outlineLevel="0" collapsed="false">
      <c r="A891" s="86" t="n">
        <v>42961</v>
      </c>
      <c r="B891" s="124" t="n">
        <f aca="false">+IF(F891=0,"",C891/F891)</f>
        <v>562.342587499638</v>
      </c>
      <c r="C891" s="174" t="n">
        <v>3885</v>
      </c>
      <c r="D891" s="124" t="n">
        <f aca="false">+B891/1.17</f>
        <v>480.634690170631</v>
      </c>
      <c r="E891" s="186" t="n">
        <v>548.33</v>
      </c>
      <c r="F891" s="90" t="n">
        <v>6.9086</v>
      </c>
      <c r="G891" s="184" t="n">
        <f aca="false">+C891-C890</f>
        <v>-5</v>
      </c>
    </row>
    <row r="892" customFormat="false" ht="15.5" hidden="true" customHeight="false" outlineLevel="0" collapsed="false">
      <c r="A892" s="86" t="n">
        <v>42962</v>
      </c>
      <c r="B892" s="124" t="n">
        <f aca="false">+IF(F892=0,"",C892/F892)</f>
        <v>559.447644964248</v>
      </c>
      <c r="C892" s="174" t="n">
        <v>3865</v>
      </c>
      <c r="D892" s="124" t="n">
        <f aca="false">+B892/1.17</f>
        <v>478.160380311323</v>
      </c>
      <c r="E892" s="186" t="n">
        <v>545.12</v>
      </c>
      <c r="F892" s="90" t="n">
        <v>6.9086</v>
      </c>
      <c r="G892" s="184" t="n">
        <f aca="false">+C892-C891</f>
        <v>-20</v>
      </c>
    </row>
    <row r="893" customFormat="false" ht="15.5" hidden="true" customHeight="false" outlineLevel="0" collapsed="false">
      <c r="A893" s="86" t="n">
        <v>42963</v>
      </c>
      <c r="B893" s="124" t="n">
        <f aca="false">+IF(F893=0,"",C893/F893)</f>
        <v>553.657759893466</v>
      </c>
      <c r="C893" s="174" t="n">
        <v>3825</v>
      </c>
      <c r="D893" s="124" t="n">
        <f aca="false">+B893/1.17</f>
        <v>473.211760592706</v>
      </c>
      <c r="E893" s="186" t="n">
        <v>535.15</v>
      </c>
      <c r="F893" s="90" t="n">
        <v>6.9086</v>
      </c>
      <c r="G893" s="184" t="n">
        <f aca="false">+C893-C892</f>
        <v>-40</v>
      </c>
    </row>
    <row r="894" customFormat="false" ht="15.5" hidden="true" customHeight="false" outlineLevel="0" collapsed="false">
      <c r="A894" s="86" t="n">
        <v>42964</v>
      </c>
      <c r="B894" s="124" t="n">
        <f aca="false">+IF(F894=0,"",C894/F894)</f>
        <v>566.685001302724</v>
      </c>
      <c r="C894" s="174" t="n">
        <v>3915</v>
      </c>
      <c r="D894" s="124" t="n">
        <f aca="false">+B894/1.17</f>
        <v>484.346154959593</v>
      </c>
      <c r="E894" s="186" t="n">
        <v>550.42</v>
      </c>
      <c r="F894" s="90" t="n">
        <v>6.9086</v>
      </c>
      <c r="G894" s="184" t="n">
        <f aca="false">+C894-C893</f>
        <v>90</v>
      </c>
    </row>
    <row r="895" customFormat="false" ht="15.5" hidden="true" customHeight="false" outlineLevel="0" collapsed="false">
      <c r="A895" s="86" t="n">
        <v>42965</v>
      </c>
      <c r="B895" s="124" t="n">
        <f aca="false">+IF(F895=0,"",C895/F895)</f>
        <v>562.342587499638</v>
      </c>
      <c r="C895" s="174" t="n">
        <v>3885</v>
      </c>
      <c r="D895" s="124" t="n">
        <f aca="false">+B895/1.17</f>
        <v>480.634690170631</v>
      </c>
      <c r="E895" s="124" t="n">
        <v>546.245</v>
      </c>
      <c r="F895" s="90" t="n">
        <v>6.9086</v>
      </c>
      <c r="G895" s="184" t="n">
        <f aca="false">+C895-C894</f>
        <v>-30</v>
      </c>
    </row>
    <row r="896" customFormat="false" ht="15.5" hidden="true" customHeight="false" outlineLevel="0" collapsed="false">
      <c r="A896" s="86" t="n">
        <v>42968</v>
      </c>
      <c r="B896" s="124" t="n">
        <f aca="false">+IF(F896=0,"",C896/F896)</f>
        <v>560.895116231943</v>
      </c>
      <c r="C896" s="174" t="n">
        <v>3875</v>
      </c>
      <c r="D896" s="124" t="n">
        <f aca="false">+B896/1.17</f>
        <v>479.397535240977</v>
      </c>
      <c r="E896" s="124" t="n">
        <v>543.345</v>
      </c>
      <c r="F896" s="90" t="n">
        <v>6.9086</v>
      </c>
      <c r="G896" s="184" t="n">
        <f aca="false">+C896-C895</f>
        <v>-10</v>
      </c>
    </row>
    <row r="897" customFormat="false" ht="15.5" hidden="true" customHeight="false" outlineLevel="0" collapsed="false">
      <c r="A897" s="86" t="n">
        <v>42969</v>
      </c>
      <c r="B897" s="124" t="n">
        <f aca="false">+IF(F897=0,"",C897/F897)</f>
        <v>562.342587499638</v>
      </c>
      <c r="C897" s="174" t="n">
        <v>3885</v>
      </c>
      <c r="D897" s="124" t="n">
        <f aca="false">+B897/1.17</f>
        <v>480.634690170631</v>
      </c>
      <c r="E897" s="27" t="n">
        <v>546.24</v>
      </c>
      <c r="F897" s="90" t="n">
        <v>6.9086</v>
      </c>
      <c r="G897" s="184" t="n">
        <f aca="false">+C897-C896</f>
        <v>10</v>
      </c>
    </row>
    <row r="898" customFormat="false" ht="15.5" hidden="true" customHeight="false" outlineLevel="0" collapsed="false">
      <c r="A898" s="86" t="n">
        <v>42970</v>
      </c>
      <c r="B898" s="124" t="n">
        <f aca="false">+IF(F898=0,"",C898/F898)</f>
        <v>561.618851865791</v>
      </c>
      <c r="C898" s="174" t="n">
        <v>3880</v>
      </c>
      <c r="D898" s="124" t="n">
        <f aca="false">+B898/1.17</f>
        <v>480.016112705804</v>
      </c>
      <c r="E898" s="124" t="n">
        <v>544.79</v>
      </c>
      <c r="F898" s="90" t="n">
        <v>6.9086</v>
      </c>
      <c r="G898" s="184" t="n">
        <f aca="false">+C898-C897</f>
        <v>-5</v>
      </c>
    </row>
    <row r="899" customFormat="false" ht="15.5" hidden="true" customHeight="false" outlineLevel="0" collapsed="false">
      <c r="A899" s="86" t="n">
        <v>42971</v>
      </c>
      <c r="B899" s="124" t="n">
        <f aca="false">+IF(F899=0,"",C899/F899)</f>
        <v>563.790058767333</v>
      </c>
      <c r="C899" s="174" t="n">
        <v>3895</v>
      </c>
      <c r="D899" s="124" t="n">
        <f aca="false">+B899/1.17</f>
        <v>481.871845100285</v>
      </c>
      <c r="E899" s="124" t="n">
        <v>548.49</v>
      </c>
      <c r="F899" s="90" t="n">
        <v>6.9086</v>
      </c>
      <c r="G899" s="184" t="n">
        <f aca="false">+C899-C898</f>
        <v>15</v>
      </c>
    </row>
    <row r="900" customFormat="false" ht="15.5" hidden="true" customHeight="false" outlineLevel="0" collapsed="false">
      <c r="A900" s="86" t="n">
        <v>42972</v>
      </c>
      <c r="B900" s="124" t="n">
        <f aca="false">+IF(F900=0,"",C900/F900)</f>
        <v>560.895116231943</v>
      </c>
      <c r="C900" s="174" t="n">
        <v>3875</v>
      </c>
      <c r="D900" s="124" t="n">
        <f aca="false">+B900/1.17</f>
        <v>479.397535240977</v>
      </c>
      <c r="E900" s="124" t="n">
        <v>544.31</v>
      </c>
      <c r="F900" s="90" t="n">
        <v>6.9086</v>
      </c>
      <c r="G900" s="184" t="n">
        <f aca="false">+C900-C899</f>
        <v>-20</v>
      </c>
    </row>
    <row r="901" customFormat="false" ht="15.5" hidden="true" customHeight="false" outlineLevel="0" collapsed="false">
      <c r="A901" s="86" t="n">
        <v>42975</v>
      </c>
      <c r="B901" s="124" t="n">
        <f aca="false">+IF(F901=0,"",C901/F901)</f>
        <v>564.513794401181</v>
      </c>
      <c r="C901" s="174" t="n">
        <v>3900</v>
      </c>
      <c r="D901" s="124" t="n">
        <f aca="false">+B901/1.17</f>
        <v>482.490422565112</v>
      </c>
      <c r="E901" s="124" t="n">
        <v>549.775</v>
      </c>
      <c r="F901" s="90" t="n">
        <v>6.9086</v>
      </c>
      <c r="G901" s="184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124" t="n">
        <f aca="false">+IF(F902=0,"",C902/F902)</f>
        <v>570.303679471963</v>
      </c>
      <c r="C902" s="174" t="n">
        <v>3940</v>
      </c>
      <c r="D902" s="124" t="n">
        <f aca="false">+B902/1.17</f>
        <v>487.439042283729</v>
      </c>
      <c r="E902" s="124" t="n">
        <v>561.835</v>
      </c>
      <c r="F902" s="90" t="n">
        <v>6.9086</v>
      </c>
      <c r="G902" s="184" t="n">
        <f aca="false">+C902-C901</f>
        <v>40</v>
      </c>
    </row>
    <row r="903" customFormat="false" ht="15.5" hidden="true" customHeight="false" outlineLevel="0" collapsed="false">
      <c r="A903" s="86" t="n">
        <v>42977</v>
      </c>
      <c r="B903" s="124" t="n">
        <f aca="false">+IF(F903=0,"",C903/F903)</f>
        <v>568.856208204267</v>
      </c>
      <c r="C903" s="174" t="n">
        <v>3930</v>
      </c>
      <c r="D903" s="124" t="n">
        <f aca="false">+B903/1.17</f>
        <v>486.201887354075</v>
      </c>
      <c r="E903" s="124" t="n">
        <v>558.46</v>
      </c>
      <c r="F903" s="90" t="n">
        <v>6.9086</v>
      </c>
      <c r="G903" s="184" t="n">
        <f aca="false">+C903-C902</f>
        <v>-10</v>
      </c>
    </row>
    <row r="904" customFormat="false" ht="15.5" hidden="true" customHeight="false" outlineLevel="0" collapsed="false">
      <c r="A904" s="86" t="n">
        <v>42978</v>
      </c>
      <c r="B904" s="124" t="n">
        <f aca="false">+IF(F904=0,"",C904/F904)</f>
        <v>565.961265668877</v>
      </c>
      <c r="C904" s="174" t="n">
        <v>3910</v>
      </c>
      <c r="D904" s="124" t="n">
        <f aca="false">+B904/1.17</f>
        <v>483.727577494766</v>
      </c>
      <c r="E904" s="124" t="n">
        <v>557.015</v>
      </c>
      <c r="F904" s="90" t="n">
        <v>6.9086</v>
      </c>
      <c r="G904" s="184" t="n">
        <f aca="false">+C904-C903</f>
        <v>-20</v>
      </c>
    </row>
    <row r="905" customFormat="false" ht="15.5" hidden="true" customHeight="false" outlineLevel="0" collapsed="false">
      <c r="A905" s="86" t="n">
        <v>42979</v>
      </c>
      <c r="B905" s="124" t="n">
        <f aca="false">+IF(F905=0,"",C905/F905)</f>
        <v>568.13247257042</v>
      </c>
      <c r="C905" s="174" t="n">
        <v>3925</v>
      </c>
      <c r="D905" s="124" t="n">
        <f aca="false">+B905/1.17</f>
        <v>485.583309889247</v>
      </c>
      <c r="E905" s="124" t="n">
        <v>563.28</v>
      </c>
      <c r="F905" s="90" t="n">
        <v>6.9086</v>
      </c>
      <c r="G905" s="184" t="n">
        <f aca="false">+C905-C904</f>
        <v>15</v>
      </c>
    </row>
    <row r="906" customFormat="false" ht="15.5" hidden="true" customHeight="false" outlineLevel="0" collapsed="false">
      <c r="A906" s="86" t="n">
        <v>42983</v>
      </c>
      <c r="B906" s="124" t="n">
        <f aca="false">+IF(F906=0,"",C906/F906)</f>
        <v>575.369828908896</v>
      </c>
      <c r="C906" s="174" t="n">
        <v>3975</v>
      </c>
      <c r="D906" s="124" t="n">
        <f aca="false">+B906/1.17</f>
        <v>491.769084537518</v>
      </c>
      <c r="E906" s="124" t="n">
        <v>573.89</v>
      </c>
      <c r="F906" s="90" t="n">
        <v>6.9086</v>
      </c>
      <c r="G906" s="184" t="n">
        <v>-5</v>
      </c>
    </row>
    <row r="907" customFormat="false" ht="15.5" hidden="true" customHeight="false" outlineLevel="0" collapsed="false">
      <c r="A907" s="86" t="n">
        <v>42984</v>
      </c>
      <c r="B907" s="124" t="n">
        <f aca="false">+IF(F907=0,"",C907/F907)</f>
        <v>574.646093275049</v>
      </c>
      <c r="C907" s="174" t="n">
        <v>3970</v>
      </c>
      <c r="D907" s="124" t="n">
        <f aca="false">+B907/1.17</f>
        <v>491.150507072691</v>
      </c>
      <c r="E907" s="124" t="n">
        <v>574.855</v>
      </c>
      <c r="F907" s="90" t="n">
        <v>6.9086</v>
      </c>
      <c r="G907" s="184" t="n">
        <f aca="false">+C907-C906</f>
        <v>-5</v>
      </c>
    </row>
    <row r="908" customFormat="false" ht="15.5" hidden="true" customHeight="false" outlineLevel="0" collapsed="false">
      <c r="A908" s="86" t="n">
        <v>42985</v>
      </c>
      <c r="B908" s="124" t="n">
        <f aca="false">+IF(F908=0,"",C908/F908)</f>
        <v>572.474886373506</v>
      </c>
      <c r="C908" s="174" t="n">
        <v>3955</v>
      </c>
      <c r="D908" s="124" t="n">
        <f aca="false">+B908/1.17</f>
        <v>489.29477467821</v>
      </c>
      <c r="E908" s="27" t="n">
        <v>573.57</v>
      </c>
      <c r="F908" s="90" t="n">
        <v>6.9086</v>
      </c>
      <c r="G908" s="184" t="n">
        <f aca="false">+C908-C907</f>
        <v>-15</v>
      </c>
    </row>
    <row r="909" customFormat="false" ht="15.5" hidden="true" customHeight="false" outlineLevel="0" collapsed="false">
      <c r="A909" s="86" t="n">
        <v>42986</v>
      </c>
      <c r="B909" s="124" t="n">
        <f aca="false">+IF(F909=0,"",C909/F909)</f>
        <v>574.646093275049</v>
      </c>
      <c r="C909" s="174" t="n">
        <v>3970</v>
      </c>
      <c r="D909" s="124" t="n">
        <f aca="false">+B909/1.17</f>
        <v>491.150507072691</v>
      </c>
      <c r="E909" s="124" t="n">
        <v>582.25</v>
      </c>
      <c r="F909" s="90" t="n">
        <v>6.9086</v>
      </c>
      <c r="G909" s="184" t="n">
        <f aca="false">+C909-C908</f>
        <v>15</v>
      </c>
    </row>
    <row r="910" customFormat="false" ht="15.5" hidden="true" customHeight="false" outlineLevel="0" collapsed="false">
      <c r="A910" s="86" t="n">
        <v>42990</v>
      </c>
      <c r="B910" s="124" t="n">
        <f aca="false">+IF(F910=0,"",C910/F910)</f>
        <v>566.685001302724</v>
      </c>
      <c r="C910" s="174" t="n">
        <v>3915</v>
      </c>
      <c r="D910" s="124" t="n">
        <f aca="false">+B910/1.17</f>
        <v>484.346154959593</v>
      </c>
      <c r="E910" s="124" t="n">
        <v>570</v>
      </c>
      <c r="F910" s="90" t="n">
        <v>6.9086</v>
      </c>
      <c r="G910" s="184" t="n">
        <f aca="false">+C910-C909</f>
        <v>-55</v>
      </c>
    </row>
    <row r="911" customFormat="false" ht="15.5" hidden="true" customHeight="false" outlineLevel="0" collapsed="false">
      <c r="A911" s="86" t="n">
        <v>42991</v>
      </c>
      <c r="B911" s="124" t="n">
        <f aca="false">+IF(F911=0,"",C911/F911)</f>
        <v>567.408736936572</v>
      </c>
      <c r="C911" s="174" t="n">
        <v>3920</v>
      </c>
      <c r="D911" s="124" t="n">
        <f aca="false">+B911/1.17</f>
        <v>484.96473242442</v>
      </c>
      <c r="E911" s="124" t="n">
        <v>574</v>
      </c>
      <c r="F911" s="90" t="n">
        <v>6.9086</v>
      </c>
      <c r="G911" s="184" t="n">
        <f aca="false">+C911-C910</f>
        <v>5</v>
      </c>
    </row>
    <row r="912" customFormat="false" ht="15.5" hidden="true" customHeight="false" outlineLevel="0" collapsed="false">
      <c r="A912" s="86" t="n">
        <v>42992</v>
      </c>
      <c r="B912" s="124" t="n">
        <f aca="false">+IF(F912=0,"",C912/F912)</f>
        <v>564.513794401181</v>
      </c>
      <c r="C912" s="174" t="n">
        <v>3900</v>
      </c>
      <c r="D912" s="124" t="n">
        <f aca="false">+B912/1.17</f>
        <v>482.490422565112</v>
      </c>
      <c r="E912" s="124" t="n">
        <v>569.55</v>
      </c>
      <c r="F912" s="90" t="n">
        <v>6.9086</v>
      </c>
      <c r="G912" s="184" t="n">
        <f aca="false">+C912-C911</f>
        <v>-20</v>
      </c>
    </row>
    <row r="913" customFormat="false" ht="15.5" hidden="true" customHeight="false" outlineLevel="0" collapsed="false">
      <c r="A913" s="86" t="n">
        <v>42993</v>
      </c>
      <c r="B913" s="124" t="n">
        <f aca="false">+IF(F913=0,"",C913/F913)</f>
        <v>567.408736936572</v>
      </c>
      <c r="C913" s="174" t="n">
        <v>3920</v>
      </c>
      <c r="D913" s="124" t="n">
        <f aca="false">+B913/1.17</f>
        <v>484.96473242442</v>
      </c>
      <c r="E913" s="124" t="n">
        <v>570.675</v>
      </c>
      <c r="F913" s="90" t="n">
        <v>6.9086</v>
      </c>
      <c r="G913" s="184" t="n">
        <f aca="false">+C913-C912</f>
        <v>20</v>
      </c>
    </row>
    <row r="914" customFormat="false" ht="15.5" hidden="true" customHeight="false" outlineLevel="0" collapsed="false">
      <c r="A914" s="86" t="n">
        <v>42996</v>
      </c>
      <c r="B914" s="124" t="n">
        <f aca="false">+IF(F914=0,"",C914/F914)</f>
        <v>564.513794401181</v>
      </c>
      <c r="C914" s="174" t="n">
        <v>3900</v>
      </c>
      <c r="D914" s="124" t="n">
        <f aca="false">+B914/1.17</f>
        <v>482.490422565112</v>
      </c>
      <c r="E914" s="27" t="n">
        <v>564.085</v>
      </c>
      <c r="F914" s="90" t="n">
        <v>6.9086</v>
      </c>
      <c r="G914" s="184" t="n">
        <f aca="false">+C914-C913</f>
        <v>-20</v>
      </c>
    </row>
    <row r="915" customFormat="false" ht="15.5" hidden="true" customHeight="false" outlineLevel="0" collapsed="false">
      <c r="A915" s="86" t="n">
        <v>42997</v>
      </c>
      <c r="B915" s="124" t="n">
        <f aca="false">+IF(F915=0,"",C915/F915)</f>
        <v>557.276438062704</v>
      </c>
      <c r="C915" s="174" t="n">
        <v>3850</v>
      </c>
      <c r="D915" s="124" t="n">
        <f aca="false">+B915/1.17</f>
        <v>476.304647916841</v>
      </c>
      <c r="E915" s="124" t="n">
        <v>551.06</v>
      </c>
      <c r="F915" s="90" t="n">
        <v>6.9086</v>
      </c>
      <c r="G915" s="184" t="n">
        <f aca="false">+C915-C914</f>
        <v>-50</v>
      </c>
    </row>
    <row r="916" customFormat="false" ht="15.5" hidden="true" customHeight="false" outlineLevel="0" collapsed="false">
      <c r="A916" s="86" t="n">
        <v>42998</v>
      </c>
      <c r="B916" s="124" t="n">
        <f aca="false">+IF(F916=0,"",C916/F916)</f>
        <v>558.000173696552</v>
      </c>
      <c r="C916" s="174" t="n">
        <v>3855</v>
      </c>
      <c r="D916" s="124" t="n">
        <f aca="false">+B916/1.17</f>
        <v>476.923225381669</v>
      </c>
      <c r="E916" s="124" t="n">
        <v>554.76</v>
      </c>
      <c r="F916" s="90" t="n">
        <v>6.9086</v>
      </c>
      <c r="G916" s="184" t="n">
        <f aca="false">+C916-C915</f>
        <v>5</v>
      </c>
    </row>
    <row r="917" customFormat="false" ht="15.5" hidden="true" customHeight="false" outlineLevel="0" collapsed="false">
      <c r="A917" s="86" t="n">
        <v>42999</v>
      </c>
      <c r="B917" s="124" t="n">
        <f aca="false">+IF(F917=0,"",C917/F917)</f>
        <v>554.381495527314</v>
      </c>
      <c r="C917" s="174" t="n">
        <v>3830</v>
      </c>
      <c r="D917" s="124" t="n">
        <f aca="false">+B917/1.17</f>
        <v>473.830338057533</v>
      </c>
      <c r="E917" s="124" t="n">
        <v>549.295</v>
      </c>
      <c r="F917" s="90" t="n">
        <v>6.9086</v>
      </c>
      <c r="G917" s="184" t="n">
        <f aca="false">+C917-C916</f>
        <v>-25</v>
      </c>
    </row>
    <row r="918" customFormat="false" ht="15.5" hidden="true" customHeight="false" outlineLevel="0" collapsed="false">
      <c r="A918" s="86" t="n">
        <v>43000</v>
      </c>
      <c r="B918" s="124" t="n">
        <f aca="false">+IF(F918=0,"",C918/F918)</f>
        <v>550.762817358076</v>
      </c>
      <c r="C918" s="174" t="n">
        <v>3805</v>
      </c>
      <c r="D918" s="124" t="n">
        <f aca="false">+B918/1.17</f>
        <v>470.737450733398</v>
      </c>
      <c r="E918" s="124" t="n">
        <v>546.24</v>
      </c>
      <c r="F918" s="90" t="n">
        <v>6.9086</v>
      </c>
      <c r="G918" s="184" t="n">
        <f aca="false">+C918-C917</f>
        <v>-25</v>
      </c>
    </row>
    <row r="919" customFormat="false" ht="15.5" hidden="true" customHeight="false" outlineLevel="0" collapsed="false">
      <c r="A919" s="86" t="n">
        <v>43003</v>
      </c>
      <c r="B919" s="124" t="n">
        <f aca="false">+IF(F919=0,"",C919/F919)</f>
        <v>550.039081724228</v>
      </c>
      <c r="C919" s="174" t="n">
        <v>3800</v>
      </c>
      <c r="D919" s="124" t="n">
        <f aca="false">+B919/1.17</f>
        <v>470.118873268571</v>
      </c>
      <c r="E919" s="124" t="n">
        <v>543.99</v>
      </c>
      <c r="F919" s="90" t="n">
        <v>6.9086</v>
      </c>
      <c r="G919" s="184" t="n">
        <f aca="false">+C919-C918</f>
        <v>-5</v>
      </c>
    </row>
    <row r="920" customFormat="false" ht="15.5" hidden="true" customHeight="false" outlineLevel="0" collapsed="false">
      <c r="A920" s="86" t="n">
        <v>43004</v>
      </c>
      <c r="B920" s="124" t="n">
        <f aca="false">+IF(F920=0,"",C920/F920)</f>
        <v>558.000173696552</v>
      </c>
      <c r="C920" s="174" t="n">
        <v>3855</v>
      </c>
      <c r="D920" s="124" t="n">
        <f aca="false">+B920/1.17</f>
        <v>476.923225381669</v>
      </c>
      <c r="E920" s="124" t="n">
        <v>550.9</v>
      </c>
      <c r="F920" s="90" t="n">
        <v>6.9086</v>
      </c>
      <c r="G920" s="184" t="n">
        <f aca="false">+C920-C919</f>
        <v>55</v>
      </c>
    </row>
    <row r="921" customFormat="false" ht="15.5" hidden="true" customHeight="false" outlineLevel="0" collapsed="false">
      <c r="A921" s="86" t="n">
        <v>43005</v>
      </c>
      <c r="B921" s="124" t="n">
        <f aca="false">+IF(F921=0,"",C921/F921)</f>
        <v>553.657759893466</v>
      </c>
      <c r="C921" s="174" t="n">
        <v>3825</v>
      </c>
      <c r="D921" s="124" t="n">
        <f aca="false">+B921/1.17</f>
        <v>473.211760592706</v>
      </c>
      <c r="E921" s="124" t="n">
        <v>540.29</v>
      </c>
      <c r="F921" s="90" t="n">
        <v>6.9086</v>
      </c>
      <c r="G921" s="184" t="n">
        <f aca="false">+C921-C920</f>
        <v>-30</v>
      </c>
    </row>
    <row r="922" customFormat="false" ht="15.5" hidden="true" customHeight="false" outlineLevel="0" collapsed="false">
      <c r="A922" s="86" t="n">
        <v>43006</v>
      </c>
      <c r="B922" s="124" t="n">
        <f aca="false">+IF(F922=0,"",C922/F922)</f>
        <v>551.486552991923</v>
      </c>
      <c r="C922" s="174" t="n">
        <v>3810</v>
      </c>
      <c r="D922" s="124" t="n">
        <f aca="false">+B922/1.17</f>
        <v>471.356028198225</v>
      </c>
      <c r="E922" s="124" t="n">
        <v>538.525</v>
      </c>
      <c r="F922" s="90" t="n">
        <v>6.9086</v>
      </c>
      <c r="G922" s="184" t="n">
        <f aca="false">+C922-C921</f>
        <v>-15</v>
      </c>
    </row>
    <row r="923" customFormat="false" ht="15.5" hidden="true" customHeight="false" outlineLevel="0" collapsed="false">
      <c r="A923" s="86" t="n">
        <v>43007</v>
      </c>
      <c r="B923" s="124" t="n">
        <f aca="false">+IF(F923=0,"",C923/F923)</f>
        <v>552.934024259619</v>
      </c>
      <c r="C923" s="174" t="n">
        <v>3820</v>
      </c>
      <c r="D923" s="124" t="n">
        <f aca="false">+B923/1.17</f>
        <v>472.593183127879</v>
      </c>
      <c r="E923" s="124" t="n">
        <v>540.615</v>
      </c>
      <c r="F923" s="90" t="n">
        <v>6.9086</v>
      </c>
      <c r="G923" s="184" t="n">
        <f aca="false">+C923-C922</f>
        <v>10</v>
      </c>
    </row>
    <row r="924" customFormat="false" ht="15.5" hidden="true" customHeight="false" outlineLevel="0" collapsed="false">
      <c r="A924" s="86" t="n">
        <v>43010</v>
      </c>
      <c r="B924" s="124" t="n">
        <f aca="false">+IF(F924=0,"",C924/F924)</f>
        <v>552.934024259619</v>
      </c>
      <c r="C924" s="174" t="n">
        <v>3820</v>
      </c>
      <c r="D924" s="124" t="n">
        <f aca="false">+B924/1.17</f>
        <v>472.593183127879</v>
      </c>
      <c r="E924" s="124" t="n">
        <v>533.22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124" t="n">
        <f aca="false">+IF(F925=0,"",C925/F925)</f>
        <v>552.934024259619</v>
      </c>
      <c r="C925" s="174" t="n">
        <v>3820</v>
      </c>
      <c r="D925" s="124" t="n">
        <f aca="false">+B925/1.17</f>
        <v>472.593183127879</v>
      </c>
      <c r="E925" s="124" t="n">
        <v>532.58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124" t="n">
        <f aca="false">+IF(F926=0,"",C926/F926)</f>
        <v>552.934024259619</v>
      </c>
      <c r="C926" s="174" t="n">
        <v>3820</v>
      </c>
      <c r="D926" s="124" t="n">
        <f aca="false">+B926/1.17</f>
        <v>472.593183127879</v>
      </c>
      <c r="E926" s="124" t="n">
        <v>536.115</v>
      </c>
      <c r="F926" s="90" t="n">
        <v>6.9086</v>
      </c>
      <c r="G926" s="184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124" t="n">
        <f aca="false">+IF(F927=0,"",C927/F927)</f>
        <v>552.934024259619</v>
      </c>
      <c r="C927" s="174" t="n">
        <v>3820</v>
      </c>
      <c r="D927" s="124" t="n">
        <f aca="false">+B927/1.17</f>
        <v>472.593183127879</v>
      </c>
      <c r="E927" s="124" t="n">
        <v>532.9</v>
      </c>
      <c r="F927" s="90" t="n">
        <v>6.9086</v>
      </c>
      <c r="G927" s="184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124" t="n">
        <f aca="false">+IF(F928=0,"",C928/F928)</f>
        <v>552.934024259619</v>
      </c>
      <c r="C928" s="174" t="n">
        <v>3820</v>
      </c>
      <c r="D928" s="124" t="n">
        <f aca="false">+B928/1.17</f>
        <v>472.593183127879</v>
      </c>
      <c r="E928" s="124" t="n">
        <v>533.54</v>
      </c>
      <c r="F928" s="90" t="n">
        <v>6.9086</v>
      </c>
      <c r="G928" s="184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124" t="n">
        <f aca="false">+IF(F929=0,"",C929/F929)</f>
        <v>558.000173696552</v>
      </c>
      <c r="C929" s="174" t="n">
        <v>3855</v>
      </c>
      <c r="D929" s="124" t="n">
        <f aca="false">+B929/1.17</f>
        <v>476.923225381669</v>
      </c>
      <c r="E929" s="124" t="n">
        <v>542.7</v>
      </c>
      <c r="F929" s="90" t="n">
        <v>6.9086</v>
      </c>
      <c r="G929" s="184" t="n">
        <f aca="false">+C929-C928</f>
        <v>35</v>
      </c>
    </row>
    <row r="930" customFormat="false" ht="15.5" hidden="true" customHeight="false" outlineLevel="0" collapsed="false">
      <c r="A930" s="86" t="n">
        <v>43018</v>
      </c>
      <c r="B930" s="124" t="n">
        <f aca="false">+IF(F930=0,"",C930/F930)</f>
        <v>558.000173696552</v>
      </c>
      <c r="C930" s="174" t="n">
        <v>3855</v>
      </c>
      <c r="D930" s="124" t="n">
        <f aca="false">+B930/1.17</f>
        <v>476.923225381669</v>
      </c>
      <c r="E930" s="124" t="n">
        <v>546.245</v>
      </c>
      <c r="F930" s="90" t="n">
        <v>6.9086</v>
      </c>
      <c r="G930" s="184" t="n">
        <f aca="false">+C930-C929</f>
        <v>0</v>
      </c>
      <c r="K930" s="49"/>
    </row>
    <row r="931" customFormat="false" ht="15.5" hidden="true" customHeight="false" outlineLevel="0" collapsed="false">
      <c r="A931" s="86" t="n">
        <v>43019</v>
      </c>
      <c r="B931" s="124" t="n">
        <f aca="false">+IF(F931=0,"",C931/F931)</f>
        <v>557.276438062704</v>
      </c>
      <c r="C931" s="174" t="n">
        <v>3850</v>
      </c>
      <c r="D931" s="124" t="n">
        <f aca="false">+B931/1.17</f>
        <v>476.304647916841</v>
      </c>
      <c r="E931" s="124" t="n">
        <v>550.58</v>
      </c>
      <c r="F931" s="90" t="n">
        <v>6.9086</v>
      </c>
      <c r="G931" s="184" t="n">
        <f aca="false">+C931-C930</f>
        <v>-5</v>
      </c>
      <c r="K931" s="49"/>
    </row>
    <row r="932" customFormat="false" ht="15.5" hidden="true" customHeight="false" outlineLevel="0" collapsed="false">
      <c r="A932" s="86" t="n">
        <v>43020</v>
      </c>
      <c r="B932" s="124" t="n">
        <f aca="false">+IF(F932=0,"",C932/F932)</f>
        <v>558.7239093304</v>
      </c>
      <c r="C932" s="174" t="n">
        <v>3860</v>
      </c>
      <c r="D932" s="124" t="n">
        <f aca="false">+B932/1.17</f>
        <v>477.541802846496</v>
      </c>
      <c r="E932" s="124" t="n">
        <v>552.51</v>
      </c>
      <c r="F932" s="90" t="n">
        <v>6.9086</v>
      </c>
      <c r="G932" s="184" t="n">
        <f aca="false">+C932-C931</f>
        <v>10</v>
      </c>
      <c r="J932" s="188"/>
    </row>
    <row r="933" customFormat="false" ht="15.5" hidden="true" customHeight="false" outlineLevel="0" collapsed="false">
      <c r="A933" s="86" t="n">
        <v>43021</v>
      </c>
      <c r="B933" s="124" t="n">
        <f aca="false">+IF(F933=0,"",C933/F933)</f>
        <v>558.000173696552</v>
      </c>
      <c r="C933" s="174" t="n">
        <v>3855</v>
      </c>
      <c r="D933" s="124" t="n">
        <f aca="false">+B933/1.17</f>
        <v>476.923225381669</v>
      </c>
      <c r="E933" s="124" t="n">
        <v>554.6</v>
      </c>
      <c r="F933" s="90" t="n">
        <v>6.9086</v>
      </c>
      <c r="G933" s="184" t="n">
        <f aca="false">+C933-C932</f>
        <v>-5</v>
      </c>
    </row>
    <row r="934" customFormat="false" ht="15.5" hidden="true" customHeight="false" outlineLevel="0" collapsed="false">
      <c r="A934" s="86" t="n">
        <v>43024</v>
      </c>
      <c r="B934" s="124" t="n">
        <f aca="false">+IF(F934=0,"",C934/F934)</f>
        <v>560.895116231943</v>
      </c>
      <c r="C934" s="174" t="n">
        <v>3875</v>
      </c>
      <c r="D934" s="124" t="n">
        <f aca="false">+B934/1.17</f>
        <v>479.397535240977</v>
      </c>
      <c r="E934" s="124" t="n">
        <v>558.78</v>
      </c>
      <c r="F934" s="90" t="n">
        <v>6.9086</v>
      </c>
      <c r="G934" s="184" t="n">
        <f aca="false">+C934-C933</f>
        <v>20</v>
      </c>
    </row>
    <row r="935" customFormat="false" ht="15.5" hidden="true" customHeight="false" outlineLevel="0" collapsed="false">
      <c r="A935" s="86" t="n">
        <v>43025</v>
      </c>
      <c r="B935" s="124" t="n">
        <f aca="false">+IF(F935=0,"",C935/F935)</f>
        <v>559.447644964248</v>
      </c>
      <c r="C935" s="174" t="n">
        <v>3865</v>
      </c>
      <c r="D935" s="124" t="n">
        <f aca="false">+B935/1.17</f>
        <v>478.160380311323</v>
      </c>
      <c r="E935" s="124" t="n">
        <v>553.15</v>
      </c>
      <c r="F935" s="90" t="n">
        <v>6.9086</v>
      </c>
      <c r="G935" s="184" t="n">
        <f aca="false">+C935-C934</f>
        <v>-10</v>
      </c>
    </row>
    <row r="936" customFormat="false" ht="15.5" hidden="true" customHeight="false" outlineLevel="0" collapsed="false">
      <c r="A936" s="86" t="n">
        <v>43026</v>
      </c>
      <c r="B936" s="124" t="n">
        <f aca="false">+IF(F936=0,"",C936/F936)</f>
        <v>558.7239093304</v>
      </c>
      <c r="C936" s="174" t="n">
        <v>3860</v>
      </c>
      <c r="D936" s="124" t="n">
        <f aca="false">+B936/1.17</f>
        <v>477.541802846496</v>
      </c>
      <c r="E936" s="124" t="n">
        <v>547.85</v>
      </c>
      <c r="F936" s="90" t="n">
        <v>6.9086</v>
      </c>
      <c r="G936" s="184" t="n">
        <f aca="false">+C936-C935</f>
        <v>-5</v>
      </c>
    </row>
    <row r="937" customFormat="false" ht="15.5" hidden="true" customHeight="false" outlineLevel="0" collapsed="false">
      <c r="A937" s="86" t="n">
        <v>43027</v>
      </c>
      <c r="B937" s="124" t="n">
        <f aca="false">+IF(F937=0,"",C937/F937)</f>
        <v>556.552702428857</v>
      </c>
      <c r="C937" s="174" t="n">
        <v>3845</v>
      </c>
      <c r="D937" s="124" t="n">
        <f aca="false">+B937/1.17</f>
        <v>475.686070452014</v>
      </c>
      <c r="E937" s="124" t="n">
        <v>544.47</v>
      </c>
      <c r="F937" s="90" t="n">
        <v>6.9086</v>
      </c>
      <c r="G937" s="184" t="n">
        <f aca="false">+C937-C936</f>
        <v>-15</v>
      </c>
    </row>
    <row r="938" customFormat="false" ht="15.5" hidden="true" customHeight="false" outlineLevel="0" collapsed="false">
      <c r="A938" s="86" t="n">
        <v>43028</v>
      </c>
      <c r="B938" s="124" t="n">
        <f aca="false">+IF(F938=0,"",C938/F938)</f>
        <v>558.7239093304</v>
      </c>
      <c r="C938" s="174" t="n">
        <v>3860</v>
      </c>
      <c r="D938" s="124" t="n">
        <f aca="false">+B938/1.17</f>
        <v>477.541802846496</v>
      </c>
      <c r="E938" s="124" t="n">
        <v>552.675</v>
      </c>
      <c r="F938" s="90" t="n">
        <v>6.9086</v>
      </c>
      <c r="G938" s="184" t="n">
        <f aca="false">+C938-C937</f>
        <v>15</v>
      </c>
    </row>
    <row r="939" customFormat="false" ht="15.5" hidden="true" customHeight="false" outlineLevel="0" collapsed="false">
      <c r="A939" s="86" t="n">
        <v>43031</v>
      </c>
      <c r="B939" s="124" t="n">
        <f aca="false">+IF(F939=0,"",C939/F939)</f>
        <v>555.105231161161</v>
      </c>
      <c r="C939" s="174" t="n">
        <v>3835</v>
      </c>
      <c r="D939" s="124" t="n">
        <f aca="false">+B939/1.17</f>
        <v>474.44891552236</v>
      </c>
      <c r="E939" s="124" t="n">
        <v>545.12</v>
      </c>
      <c r="F939" s="90" t="n">
        <v>6.9086</v>
      </c>
      <c r="G939" s="184" t="n">
        <f aca="false">+C939-C938</f>
        <v>-25</v>
      </c>
    </row>
    <row r="940" customFormat="false" ht="15.5" hidden="true" customHeight="false" outlineLevel="0" collapsed="false">
      <c r="A940" s="86" t="n">
        <v>43032</v>
      </c>
      <c r="B940" s="124" t="n">
        <f aca="false">+IF(F940=0,"",C940/F940)</f>
        <v>556.552702428857</v>
      </c>
      <c r="C940" s="174" t="n">
        <v>3845</v>
      </c>
      <c r="D940" s="124" t="n">
        <f aca="false">+B940/1.17</f>
        <v>475.686070452014</v>
      </c>
      <c r="E940" s="124" t="n">
        <v>549.3</v>
      </c>
      <c r="F940" s="90" t="n">
        <v>6.9086</v>
      </c>
      <c r="G940" s="184" t="n">
        <f aca="false">+C940-C939</f>
        <v>10</v>
      </c>
    </row>
    <row r="941" customFormat="false" ht="15.5" hidden="true" customHeight="false" outlineLevel="0" collapsed="false">
      <c r="A941" s="86" t="n">
        <v>43033</v>
      </c>
      <c r="B941" s="124" t="n">
        <f aca="false">+IF(F941=0,"",C941/F941)</f>
        <v>554.381495527314</v>
      </c>
      <c r="C941" s="174" t="n">
        <v>3830</v>
      </c>
      <c r="D941" s="124" t="n">
        <f aca="false">+B941/1.17</f>
        <v>473.830338057533</v>
      </c>
      <c r="E941" s="124" t="n">
        <v>543.03</v>
      </c>
      <c r="F941" s="90" t="n">
        <v>6.9086</v>
      </c>
      <c r="G941" s="184" t="n">
        <f aca="false">+C941-C940</f>
        <v>-15</v>
      </c>
    </row>
    <row r="942" customFormat="false" ht="15.5" hidden="true" customHeight="false" outlineLevel="0" collapsed="false">
      <c r="A942" s="86" t="n">
        <v>43034</v>
      </c>
      <c r="B942" s="124" t="n">
        <f aca="false">+IF(F942=0,"",C942/F942)</f>
        <v>555.828966795009</v>
      </c>
      <c r="C942" s="174" t="n">
        <v>3840</v>
      </c>
      <c r="D942" s="124" t="n">
        <f aca="false">+B942/1.17</f>
        <v>475.067492987187</v>
      </c>
      <c r="E942" s="124" t="n">
        <v>545.44</v>
      </c>
      <c r="F942" s="90" t="n">
        <v>6.9086</v>
      </c>
      <c r="G942" s="184" t="n">
        <f aca="false">+C942-C941</f>
        <v>10</v>
      </c>
    </row>
    <row r="943" customFormat="false" ht="15.5" hidden="true" customHeight="false" outlineLevel="0" collapsed="false">
      <c r="A943" s="86" t="n">
        <v>43035</v>
      </c>
      <c r="B943" s="124" t="n">
        <f aca="false">+IF(F943=0,"",C943/F943)</f>
        <v>551.486552991923</v>
      </c>
      <c r="C943" s="174" t="n">
        <v>3810</v>
      </c>
      <c r="D943" s="124" t="n">
        <f aca="false">+B943/1.17</f>
        <v>471.356028198225</v>
      </c>
      <c r="E943" s="124" t="n">
        <v>538.68</v>
      </c>
      <c r="F943" s="90" t="n">
        <v>6.9086</v>
      </c>
      <c r="G943" s="184" t="n">
        <f aca="false">+C943-C942</f>
        <v>-30</v>
      </c>
    </row>
    <row r="944" customFormat="false" ht="15.5" hidden="true" customHeight="false" outlineLevel="0" collapsed="false">
      <c r="A944" s="86" t="n">
        <v>43038</v>
      </c>
      <c r="B944" s="124" t="n">
        <f aca="false">+IF(F944=0,"",C944/F944)</f>
        <v>550.762817358076</v>
      </c>
      <c r="C944" s="174" t="n">
        <v>3805</v>
      </c>
      <c r="D944" s="124" t="n">
        <f aca="false">+B944/1.17</f>
        <v>470.737450733398</v>
      </c>
      <c r="E944" s="124" t="n">
        <v>539.65</v>
      </c>
      <c r="F944" s="90" t="n">
        <v>6.9086</v>
      </c>
      <c r="G944" s="184" t="n">
        <f aca="false">+C944-C943</f>
        <v>-5</v>
      </c>
    </row>
    <row r="945" customFormat="false" ht="15.5" hidden="true" customHeight="false" outlineLevel="0" collapsed="false">
      <c r="A945" s="86" t="n">
        <v>43039</v>
      </c>
      <c r="B945" s="124" t="n">
        <f aca="false">+IF(F945=0,"",C945/F945)</f>
        <v>550.762817358076</v>
      </c>
      <c r="C945" s="174" t="n">
        <v>3805</v>
      </c>
      <c r="D945" s="124" t="n">
        <f aca="false">+B945/1.17</f>
        <v>470.737450733398</v>
      </c>
      <c r="E945" s="124" t="n">
        <v>540.94</v>
      </c>
      <c r="F945" s="90" t="n">
        <v>6.9086</v>
      </c>
      <c r="G945" s="184" t="n">
        <f aca="false">+C945-C944</f>
        <v>0</v>
      </c>
    </row>
    <row r="946" customFormat="false" ht="15.5" hidden="true" customHeight="false" outlineLevel="0" collapsed="false">
      <c r="A946" s="86" t="n">
        <v>43040</v>
      </c>
      <c r="B946" s="124" t="n">
        <f aca="false">+IF(F946=0,"",C946/F946)</f>
        <v>549.31534609038</v>
      </c>
      <c r="C946" s="174" t="n">
        <v>3795</v>
      </c>
      <c r="D946" s="124" t="n">
        <f aca="false">+B946/1.17</f>
        <v>469.500295803744</v>
      </c>
      <c r="E946" s="124" t="n">
        <v>536.27</v>
      </c>
      <c r="F946" s="90" t="n">
        <v>6.9086</v>
      </c>
      <c r="G946" s="184" t="n">
        <f aca="false">+C946-C945</f>
        <v>-10</v>
      </c>
    </row>
    <row r="947" customFormat="false" ht="15.5" hidden="true" customHeight="false" outlineLevel="0" collapsed="false">
      <c r="A947" s="86" t="n">
        <v>43041</v>
      </c>
      <c r="B947" s="124" t="n">
        <f aca="false">+IF(F947=0,"",C947/F947)</f>
        <v>555.105231161161</v>
      </c>
      <c r="C947" s="174" t="n">
        <v>3835</v>
      </c>
      <c r="D947" s="124" t="n">
        <f aca="false">+B947/1.17</f>
        <v>474.44891552236</v>
      </c>
      <c r="E947" s="124" t="n">
        <v>551.225</v>
      </c>
      <c r="F947" s="90" t="n">
        <v>6.9086</v>
      </c>
      <c r="G947" s="184" t="n">
        <f aca="false">+C947-C946</f>
        <v>40</v>
      </c>
    </row>
    <row r="948" customFormat="false" ht="15.5" hidden="true" customHeight="false" outlineLevel="0" collapsed="false">
      <c r="A948" s="86" t="n">
        <v>43042</v>
      </c>
      <c r="B948" s="124" t="n">
        <f aca="false">+IF(F948=0,"",C948/F948)</f>
        <v>555.828966795009</v>
      </c>
      <c r="C948" s="174" t="n">
        <v>3840</v>
      </c>
      <c r="D948" s="124" t="n">
        <f aca="false">+B948/1.17</f>
        <v>475.067492987187</v>
      </c>
      <c r="E948" s="124" t="n">
        <v>550.42</v>
      </c>
      <c r="F948" s="90" t="n">
        <v>6.9086</v>
      </c>
      <c r="G948" s="184" t="n">
        <f aca="false">+C948-C947</f>
        <v>5</v>
      </c>
    </row>
    <row r="949" customFormat="false" ht="15.5" hidden="true" customHeight="false" outlineLevel="0" collapsed="false">
      <c r="A949" s="86" t="n">
        <v>43045</v>
      </c>
      <c r="B949" s="124" t="n">
        <f aca="false">+IF(F949=0,"",C949/F949)</f>
        <v>552.934024259619</v>
      </c>
      <c r="C949" s="174" t="n">
        <v>3820</v>
      </c>
      <c r="D949" s="124" t="n">
        <f aca="false">+B949/1.17</f>
        <v>472.593183127879</v>
      </c>
      <c r="E949" s="124" t="n">
        <v>540.13</v>
      </c>
      <c r="F949" s="90" t="n">
        <v>6.9086</v>
      </c>
      <c r="G949" s="184" t="n">
        <f aca="false">+C949-C948</f>
        <v>-20</v>
      </c>
    </row>
    <row r="950" customFormat="false" ht="15.5" hidden="true" customHeight="false" outlineLevel="0" collapsed="false">
      <c r="A950" s="86" t="n">
        <v>43046</v>
      </c>
      <c r="B950" s="124" t="n">
        <f aca="false">+IF(F950=0,"",C950/F950)</f>
        <v>555.828966795009</v>
      </c>
      <c r="C950" s="174" t="n">
        <v>3840</v>
      </c>
      <c r="D950" s="124" t="n">
        <f aca="false">+B950/1.17</f>
        <v>475.067492987187</v>
      </c>
      <c r="E950" s="124" t="n">
        <v>551.385</v>
      </c>
      <c r="F950" s="90" t="n">
        <v>6.9086</v>
      </c>
      <c r="G950" s="184" t="n">
        <f aca="false">+C950-C949</f>
        <v>20</v>
      </c>
    </row>
    <row r="951" customFormat="false" ht="15.5" hidden="true" customHeight="false" outlineLevel="0" collapsed="false">
      <c r="A951" s="86" t="n">
        <v>43047</v>
      </c>
      <c r="B951" s="124" t="n">
        <f aca="false">+IF(F951=0,"",C951/F951)</f>
        <v>556.552702428857</v>
      </c>
      <c r="C951" s="174" t="n">
        <v>3845</v>
      </c>
      <c r="D951" s="124" t="n">
        <f aca="false">+B951/1.17</f>
        <v>475.686070452014</v>
      </c>
      <c r="E951" s="124" t="n">
        <v>545.275</v>
      </c>
      <c r="F951" s="90" t="n">
        <v>6.9086</v>
      </c>
      <c r="G951" s="184" t="n">
        <f aca="false">+C951-C950</f>
        <v>5</v>
      </c>
    </row>
    <row r="952" customFormat="false" ht="15.5" hidden="true" customHeight="false" outlineLevel="0" collapsed="false">
      <c r="A952" s="86" t="n">
        <v>43048</v>
      </c>
      <c r="B952" s="124" t="n">
        <f aca="false">+IF(F952=0,"",C952/F952)</f>
        <v>556.552702428857</v>
      </c>
      <c r="C952" s="174" t="n">
        <v>3845</v>
      </c>
      <c r="D952" s="124" t="n">
        <f aca="false">+B952/1.17</f>
        <v>475.686070452014</v>
      </c>
      <c r="E952" s="124" t="n">
        <v>600.35</v>
      </c>
      <c r="F952" s="90" t="n">
        <v>6.9086</v>
      </c>
      <c r="G952" s="184" t="n">
        <f aca="false">+C952-C951</f>
        <v>0</v>
      </c>
    </row>
    <row r="953" customFormat="false" ht="15.5" hidden="true" customHeight="false" outlineLevel="0" collapsed="false">
      <c r="A953" s="86" t="n">
        <v>43049</v>
      </c>
      <c r="B953" s="124" t="n">
        <f aca="false">+IF(F953=0,"",C953/F953)</f>
        <v>556.552702428857</v>
      </c>
      <c r="C953" s="174" t="n">
        <v>3845</v>
      </c>
      <c r="D953" s="124" t="n">
        <f aca="false">+B953/1.17</f>
        <v>475.686070452014</v>
      </c>
      <c r="E953" s="124" t="n">
        <v>600</v>
      </c>
      <c r="F953" s="90" t="n">
        <v>6.9086</v>
      </c>
      <c r="G953" s="184" t="n">
        <f aca="false">+C953-C952</f>
        <v>0</v>
      </c>
    </row>
    <row r="954" customFormat="false" ht="15.5" hidden="true" customHeight="false" outlineLevel="0" collapsed="false">
      <c r="A954" s="86" t="n">
        <v>43052</v>
      </c>
      <c r="B954" s="124" t="n">
        <f aca="false">+IF(F954=0,"",C954/F954)</f>
        <v>555.105231161161</v>
      </c>
      <c r="C954" s="174" t="n">
        <v>3835</v>
      </c>
      <c r="D954" s="124" t="n">
        <f aca="false">+B954/1.17</f>
        <v>474.44891552236</v>
      </c>
      <c r="E954" s="124" t="n">
        <v>542.54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3</v>
      </c>
      <c r="B955" s="124" t="n">
        <f aca="false">+IF(F955=0,"",C955/F955)</f>
        <v>555.828966795009</v>
      </c>
      <c r="C955" s="174" t="n">
        <v>3840</v>
      </c>
      <c r="D955" s="124" t="n">
        <f aca="false">+B955/1.17</f>
        <v>475.067492987187</v>
      </c>
      <c r="E955" s="124" t="n">
        <v>547.21</v>
      </c>
      <c r="F955" s="90" t="n">
        <v>6.9086</v>
      </c>
      <c r="G955" s="184" t="n">
        <f aca="false">+C955-C954</f>
        <v>5</v>
      </c>
    </row>
    <row r="956" customFormat="false" ht="15.5" hidden="true" customHeight="false" outlineLevel="0" collapsed="false">
      <c r="A956" s="86" t="n">
        <v>43054</v>
      </c>
      <c r="B956" s="124" t="n">
        <f aca="false">+IF(F956=0,"",C956/F956)</f>
        <v>555.828966795009</v>
      </c>
      <c r="C956" s="174" t="n">
        <v>3840</v>
      </c>
      <c r="D956" s="124" t="n">
        <f aca="false">+B956/1.17</f>
        <v>475.067492987187</v>
      </c>
      <c r="E956" s="124" t="n">
        <v>547.205</v>
      </c>
      <c r="F956" s="90" t="n">
        <v>6.9086</v>
      </c>
      <c r="G956" s="184" t="n">
        <f aca="false">+C956-C955</f>
        <v>0</v>
      </c>
    </row>
    <row r="957" customFormat="false" ht="15.5" hidden="true" customHeight="false" outlineLevel="0" collapsed="false">
      <c r="A957" s="86" t="n">
        <v>43055</v>
      </c>
      <c r="B957" s="124" t="n">
        <f aca="false">+IF(F957=0,"",C957/F957)</f>
        <v>555.828966795009</v>
      </c>
      <c r="C957" s="174" t="n">
        <v>3840</v>
      </c>
      <c r="D957" s="124" t="n">
        <f aca="false">+B957/1.17</f>
        <v>475.067492987187</v>
      </c>
      <c r="E957" s="124" t="n">
        <v>545.11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56</v>
      </c>
      <c r="B958" s="124" t="n">
        <f aca="false">+IF(F958=0,"",C958/F958)</f>
        <v>556.552702428857</v>
      </c>
      <c r="C958" s="174" t="n">
        <v>3845</v>
      </c>
      <c r="D958" s="124" t="n">
        <f aca="false">+B958/1.17</f>
        <v>475.686070452014</v>
      </c>
      <c r="E958" s="124" t="n">
        <v>548.81</v>
      </c>
      <c r="F958" s="90" t="n">
        <v>6.9086</v>
      </c>
      <c r="G958" s="184" t="n">
        <f aca="false">+C958-C957</f>
        <v>5</v>
      </c>
    </row>
    <row r="959" customFormat="false" ht="15.5" hidden="true" customHeight="false" outlineLevel="0" collapsed="false">
      <c r="A959" s="86" t="n">
        <v>43059</v>
      </c>
      <c r="B959" s="124" t="n">
        <f aca="false">+IF(F959=0,"",C959/F959)</f>
        <v>558.7239093304</v>
      </c>
      <c r="C959" s="174" t="n">
        <v>3860</v>
      </c>
      <c r="D959" s="124" t="n">
        <f aca="false">+B959/1.17</f>
        <v>477.541802846496</v>
      </c>
      <c r="E959" s="124" t="n">
        <v>553.635</v>
      </c>
      <c r="F959" s="90" t="n">
        <v>6.9086</v>
      </c>
      <c r="G959" s="184" t="n">
        <f aca="false">+C959-C958</f>
        <v>15</v>
      </c>
    </row>
    <row r="960" customFormat="false" ht="15.5" hidden="true" customHeight="false" outlineLevel="0" collapsed="false">
      <c r="A960" s="86" t="n">
        <v>43060</v>
      </c>
      <c r="B960" s="124" t="n">
        <f aca="false">+IF(F960=0,"",C960/F960)</f>
        <v>555.105231161161</v>
      </c>
      <c r="C960" s="174" t="n">
        <v>3835</v>
      </c>
      <c r="D960" s="124" t="n">
        <f aca="false">+B960/1.17</f>
        <v>474.44891552236</v>
      </c>
      <c r="E960" s="124" t="n">
        <v>543.35</v>
      </c>
      <c r="F960" s="90" t="n">
        <v>6.9086</v>
      </c>
      <c r="G960" s="184" t="n">
        <f aca="false">+C960-C959</f>
        <v>-25</v>
      </c>
    </row>
    <row r="961" customFormat="false" ht="15.5" hidden="true" customHeight="false" outlineLevel="0" collapsed="false">
      <c r="A961" s="86" t="n">
        <v>43061</v>
      </c>
      <c r="B961" s="124" t="n">
        <f aca="false">+IF(F961=0,"",C961/F961)</f>
        <v>555.828966795009</v>
      </c>
      <c r="C961" s="174" t="n">
        <v>3840</v>
      </c>
      <c r="D961" s="124" t="n">
        <f aca="false">+B961/1.17</f>
        <v>475.067492987187</v>
      </c>
      <c r="E961" s="124" t="n">
        <v>545.115</v>
      </c>
      <c r="F961" s="90" t="n">
        <v>6.9086</v>
      </c>
      <c r="G961" s="184" t="n">
        <f aca="false">+C961-C960</f>
        <v>5</v>
      </c>
    </row>
    <row r="962" customFormat="false" ht="15.5" hidden="true" customHeight="false" outlineLevel="0" collapsed="false">
      <c r="A962" s="86" t="n">
        <v>43062</v>
      </c>
      <c r="B962" s="124" t="n">
        <f aca="false">+IF(F962=0,"",C962/F962)</f>
        <v>555.828966795009</v>
      </c>
      <c r="C962" s="174" t="n">
        <v>3840</v>
      </c>
      <c r="D962" s="124" t="n">
        <f aca="false">+B962/1.17</f>
        <v>475.067492987187</v>
      </c>
      <c r="E962" s="124" t="n">
        <v>549.46</v>
      </c>
      <c r="F962" s="90" t="n">
        <v>6.9086</v>
      </c>
      <c r="G962" s="184" t="n">
        <f aca="false">+C962-C961</f>
        <v>0</v>
      </c>
    </row>
    <row r="963" customFormat="false" ht="15.5" hidden="true" customHeight="false" outlineLevel="0" collapsed="false">
      <c r="A963" s="86" t="n">
        <v>43063</v>
      </c>
      <c r="B963" s="124" t="n">
        <f aca="false">+IF(F963=0,"",C963/F963)</f>
        <v>555.105231161161</v>
      </c>
      <c r="C963" s="174" t="n">
        <v>3835</v>
      </c>
      <c r="D963" s="124" t="n">
        <f aca="false">+B963/1.17</f>
        <v>474.44891552236</v>
      </c>
      <c r="E963" s="124" t="n">
        <v>549.46</v>
      </c>
      <c r="F963" s="90" t="n">
        <v>6.9086</v>
      </c>
      <c r="G963" s="184" t="n">
        <f aca="false">+C963-C962</f>
        <v>-5</v>
      </c>
    </row>
    <row r="964" customFormat="false" ht="15.5" hidden="true" customHeight="false" outlineLevel="0" collapsed="false">
      <c r="A964" s="86" t="n">
        <v>43066</v>
      </c>
      <c r="B964" s="124" t="n">
        <f aca="false">+IF(F964=0,"",C964/F964)</f>
        <v>555.105231161161</v>
      </c>
      <c r="C964" s="174" t="n">
        <v>3835</v>
      </c>
      <c r="D964" s="124" t="n">
        <f aca="false">+B964/1.17</f>
        <v>474.44891552236</v>
      </c>
      <c r="E964" s="124" t="n">
        <v>546.885</v>
      </c>
      <c r="F964" s="90" t="n">
        <v>6.9086</v>
      </c>
      <c r="G964" s="184" t="n">
        <f aca="false">+C964-C963</f>
        <v>0</v>
      </c>
    </row>
    <row r="965" customFormat="false" ht="15.5" hidden="true" customHeight="false" outlineLevel="0" collapsed="false">
      <c r="A965" s="86" t="n">
        <v>43067</v>
      </c>
      <c r="B965" s="124" t="n">
        <f aca="false">+IF(F965=0,"",C965/F965)</f>
        <v>555.828966795009</v>
      </c>
      <c r="C965" s="174" t="n">
        <v>3840</v>
      </c>
      <c r="D965" s="124" t="n">
        <f aca="false">+B965/1.17</f>
        <v>475.067492987187</v>
      </c>
      <c r="E965" s="124" t="n">
        <v>547.37</v>
      </c>
      <c r="F965" s="90" t="n">
        <v>6.9086</v>
      </c>
      <c r="G965" s="184" t="n">
        <f aca="false">+C965-C964</f>
        <v>5</v>
      </c>
    </row>
    <row r="966" customFormat="false" ht="15.5" hidden="true" customHeight="false" outlineLevel="0" collapsed="false">
      <c r="A966" s="86" t="n">
        <v>43068</v>
      </c>
      <c r="B966" s="124" t="n">
        <f aca="false">+IF(F966=0,"",C966/F966)</f>
        <v>552.934024259619</v>
      </c>
      <c r="C966" s="174" t="n">
        <v>3820</v>
      </c>
      <c r="D966" s="124" t="n">
        <f aca="false">+B966/1.17</f>
        <v>472.593183127879</v>
      </c>
      <c r="E966" s="124" t="n">
        <v>542.06</v>
      </c>
      <c r="F966" s="90" t="n">
        <v>6.9086</v>
      </c>
      <c r="G966" s="184" t="n">
        <f aca="false">+C966-C965</f>
        <v>-20</v>
      </c>
    </row>
    <row r="967" customFormat="false" ht="15.5" hidden="true" customHeight="false" outlineLevel="0" collapsed="false">
      <c r="A967" s="86" t="n">
        <v>43069</v>
      </c>
      <c r="B967" s="124" t="n">
        <f aca="false">+IF(F967=0,"",C967/F967)</f>
        <v>546.420403554989</v>
      </c>
      <c r="C967" s="174" t="n">
        <v>3775</v>
      </c>
      <c r="D967" s="124" t="n">
        <f aca="false">+B967/1.17</f>
        <v>467.025985944435</v>
      </c>
      <c r="E967" s="124" t="n">
        <v>531.13</v>
      </c>
      <c r="F967" s="90" t="n">
        <v>6.9086</v>
      </c>
      <c r="G967" s="184" t="n">
        <f aca="false">+C967-C966</f>
        <v>-45</v>
      </c>
    </row>
    <row r="968" customFormat="false" ht="15.5" hidden="true" customHeight="false" outlineLevel="0" collapsed="false">
      <c r="A968" s="86" t="n">
        <v>43070</v>
      </c>
      <c r="B968" s="124" t="n">
        <f aca="false">+IF(F968=0,"",C968/F968)</f>
        <v>539.183047216513</v>
      </c>
      <c r="C968" s="174" t="n">
        <v>3725</v>
      </c>
      <c r="D968" s="124" t="n">
        <f aca="false">+B968/1.17</f>
        <v>460.840211296165</v>
      </c>
      <c r="E968" s="124" t="n">
        <v>528.075</v>
      </c>
      <c r="F968" s="90" t="n">
        <v>6.9086</v>
      </c>
      <c r="G968" s="184" t="n">
        <f aca="false">+C968-C967</f>
        <v>-50</v>
      </c>
    </row>
    <row r="969" customFormat="false" ht="15.5" hidden="true" customHeight="false" outlineLevel="0" collapsed="false">
      <c r="A969" s="86" t="n">
        <v>43073</v>
      </c>
      <c r="B969" s="124" t="n">
        <f aca="false">+IF(F969=0,"",C969/F969)</f>
        <v>537.735575948817</v>
      </c>
      <c r="C969" s="174" t="n">
        <v>3715</v>
      </c>
      <c r="D969" s="124" t="n">
        <f aca="false">+B969/1.17</f>
        <v>459.603056366511</v>
      </c>
      <c r="E969" s="124" t="n">
        <v>527.27</v>
      </c>
      <c r="F969" s="90" t="n">
        <v>6.9086</v>
      </c>
      <c r="G969" s="184" t="n">
        <f aca="false">+C969-C968</f>
        <v>-10</v>
      </c>
    </row>
    <row r="970" customFormat="false" ht="15.5" hidden="true" customHeight="false" outlineLevel="0" collapsed="false">
      <c r="A970" s="86" t="n">
        <v>43074</v>
      </c>
      <c r="B970" s="124" t="n">
        <f aca="false">+IF(F970=0,"",C970/F970)</f>
        <v>537.01184031497</v>
      </c>
      <c r="C970" s="174" t="n">
        <v>3710</v>
      </c>
      <c r="D970" s="124" t="n">
        <f aca="false">+B970/1.17</f>
        <v>458.984478901684</v>
      </c>
      <c r="E970" s="124" t="n">
        <v>524.7</v>
      </c>
      <c r="F970" s="90" t="n">
        <v>6.9086</v>
      </c>
      <c r="G970" s="184" t="n">
        <f aca="false">+C970-C969</f>
        <v>-5</v>
      </c>
    </row>
    <row r="971" customFormat="false" ht="15.5" hidden="true" customHeight="false" outlineLevel="0" collapsed="false">
      <c r="A971" s="86" t="n">
        <v>43075</v>
      </c>
      <c r="B971" s="124" t="n">
        <f aca="false">+IF(F971=0,"",C971/F971)</f>
        <v>529.774483976493</v>
      </c>
      <c r="C971" s="174" t="n">
        <v>3660</v>
      </c>
      <c r="D971" s="124" t="n">
        <f aca="false">+B971/1.17</f>
        <v>452.798704253413</v>
      </c>
      <c r="E971" s="124" t="n">
        <v>516.82</v>
      </c>
      <c r="F971" s="90" t="n">
        <v>6.9086</v>
      </c>
      <c r="G971" s="184" t="n">
        <f aca="false">+C971-C970</f>
        <v>-50</v>
      </c>
    </row>
    <row r="972" customFormat="false" ht="15.5" hidden="true" customHeight="false" outlineLevel="0" collapsed="false">
      <c r="A972" s="86" t="n">
        <v>43076</v>
      </c>
      <c r="B972" s="124" t="n">
        <f aca="false">+IF(F972=0,"",C972/F972)</f>
        <v>526.879541441102</v>
      </c>
      <c r="C972" s="174" t="n">
        <v>3640</v>
      </c>
      <c r="D972" s="124" t="n">
        <f aca="false">+B972/1.17</f>
        <v>450.324394394105</v>
      </c>
      <c r="E972" s="124" t="n">
        <v>512.645</v>
      </c>
      <c r="F972" s="90" t="n">
        <v>6.9086</v>
      </c>
      <c r="G972" s="184" t="n">
        <f aca="false">+C972-C971</f>
        <v>-20</v>
      </c>
    </row>
    <row r="973" customFormat="false" ht="15.5" hidden="true" customHeight="false" outlineLevel="0" collapsed="false">
      <c r="A973" s="86" t="n">
        <v>43077</v>
      </c>
      <c r="B973" s="124" t="n">
        <f aca="false">+IF(F973=0,"",C973/F973)</f>
        <v>518.19471383493</v>
      </c>
      <c r="C973" s="174" t="n">
        <v>3580</v>
      </c>
      <c r="D973" s="124" t="n">
        <f aca="false">+B973/1.17</f>
        <v>442.90146481618</v>
      </c>
      <c r="E973" s="124" t="n">
        <v>505.57</v>
      </c>
      <c r="F973" s="90" t="n">
        <v>6.9086</v>
      </c>
      <c r="G973" s="184" t="n">
        <f aca="false">+C973-C972</f>
        <v>-60</v>
      </c>
    </row>
    <row r="974" customFormat="false" ht="15.5" hidden="true" customHeight="false" outlineLevel="0" collapsed="false">
      <c r="A974" s="86" t="n">
        <v>43080</v>
      </c>
      <c r="B974" s="124" t="n">
        <f aca="false">+IF(F974=0,"",C974/F974)</f>
        <v>522.537127638016</v>
      </c>
      <c r="C974" s="174" t="n">
        <v>3610</v>
      </c>
      <c r="D974" s="124" t="n">
        <f aca="false">+B974/1.17</f>
        <v>446.612929605142</v>
      </c>
      <c r="E974" s="124" t="n">
        <v>508.305</v>
      </c>
      <c r="F974" s="90" t="n">
        <v>6.9086</v>
      </c>
      <c r="G974" s="184" t="n">
        <f aca="false">+C974-C973</f>
        <v>30</v>
      </c>
    </row>
    <row r="975" customFormat="false" ht="15.5" hidden="true" customHeight="false" outlineLevel="0" collapsed="false">
      <c r="A975" s="86" t="n">
        <v>43081</v>
      </c>
      <c r="B975" s="124" t="n">
        <f aca="false">+IF(F975=0,"",C975/F975)</f>
        <v>521.089656370321</v>
      </c>
      <c r="C975" s="174" t="n">
        <v>3600</v>
      </c>
      <c r="D975" s="124" t="n">
        <f aca="false">+B975/1.17</f>
        <v>445.375774675488</v>
      </c>
      <c r="E975" s="124" t="n">
        <v>505.25</v>
      </c>
      <c r="F975" s="90" t="n">
        <v>6.9086</v>
      </c>
      <c r="G975" s="184" t="n">
        <f aca="false">+C975-C974</f>
        <v>-10</v>
      </c>
    </row>
    <row r="976" customFormat="false" ht="15.5" hidden="true" customHeight="false" outlineLevel="0" collapsed="false">
      <c r="A976" s="86" t="n">
        <v>43082</v>
      </c>
      <c r="B976" s="124" t="n">
        <f aca="false">+IF(F976=0,"",C976/F976)</f>
        <v>519.642185102626</v>
      </c>
      <c r="C976" s="174" t="n">
        <v>3590</v>
      </c>
      <c r="D976" s="124" t="n">
        <f aca="false">+B976/1.17</f>
        <v>444.138619745834</v>
      </c>
      <c r="E976" s="124" t="n">
        <v>504.445</v>
      </c>
      <c r="F976" s="90" t="n">
        <v>6.9086</v>
      </c>
      <c r="G976" s="184" t="n">
        <f aca="false">+C976-C975</f>
        <v>-10</v>
      </c>
    </row>
    <row r="977" customFormat="false" ht="15.5" hidden="true" customHeight="false" outlineLevel="0" collapsed="false">
      <c r="A977" s="86" t="n">
        <v>43083</v>
      </c>
      <c r="B977" s="124" t="n">
        <f aca="false">+IF(F977=0,"",C977/F977)</f>
        <v>530.498219610341</v>
      </c>
      <c r="C977" s="174" t="n">
        <v>3665</v>
      </c>
      <c r="D977" s="124" t="n">
        <f aca="false">+B977/1.17</f>
        <v>453.41728171824</v>
      </c>
      <c r="E977" s="124" t="n">
        <v>516.02</v>
      </c>
      <c r="F977" s="90" t="n">
        <v>6.9086</v>
      </c>
      <c r="G977" s="184" t="n">
        <f aca="false">+C977-C976</f>
        <v>75</v>
      </c>
    </row>
    <row r="978" customFormat="false" ht="15.5" hidden="true" customHeight="false" outlineLevel="0" collapsed="false">
      <c r="A978" s="86" t="n">
        <v>43084</v>
      </c>
      <c r="B978" s="124" t="n">
        <f aca="false">+IF(F978=0,"",C978/F978)</f>
        <v>528.327012708798</v>
      </c>
      <c r="C978" s="174" t="n">
        <v>3650</v>
      </c>
      <c r="D978" s="124" t="n">
        <f aca="false">+B978/1.17</f>
        <v>451.561549323759</v>
      </c>
      <c r="E978" s="124" t="n">
        <v>510.875</v>
      </c>
      <c r="F978" s="90" t="n">
        <v>6.9086</v>
      </c>
      <c r="G978" s="184" t="n">
        <f aca="false">+C978-C977</f>
        <v>-15</v>
      </c>
    </row>
    <row r="979" customFormat="false" ht="15.5" hidden="true" customHeight="false" outlineLevel="0" collapsed="false">
      <c r="A979" s="86" t="n">
        <v>43087</v>
      </c>
      <c r="B979" s="124" t="n">
        <f aca="false">+IF(F979=0,"",C979/F979)</f>
        <v>530.498219610341</v>
      </c>
      <c r="C979" s="174" t="n">
        <v>3665</v>
      </c>
      <c r="D979" s="124" t="n">
        <f aca="false">+B979/1.17</f>
        <v>453.41728171824</v>
      </c>
      <c r="E979" s="124" t="n">
        <v>515.375</v>
      </c>
      <c r="F979" s="90" t="n">
        <v>6.9086</v>
      </c>
      <c r="G979" s="184" t="n">
        <f aca="false">+C979-C978</f>
        <v>15</v>
      </c>
    </row>
    <row r="980" customFormat="false" ht="15.5" hidden="true" customHeight="false" outlineLevel="0" collapsed="false">
      <c r="A980" s="86" t="n">
        <v>43088</v>
      </c>
      <c r="B980" s="124" t="n">
        <f aca="false">+IF(F980=0,"",C980/F980)</f>
        <v>531.945690878036</v>
      </c>
      <c r="C980" s="174" t="n">
        <v>3675</v>
      </c>
      <c r="D980" s="124" t="n">
        <f aca="false">+B980/1.17</f>
        <v>454.654436647894</v>
      </c>
      <c r="E980" s="124" t="n">
        <v>517.79</v>
      </c>
      <c r="F980" s="90" t="n">
        <v>6.9086</v>
      </c>
      <c r="G980" s="184" t="n">
        <f aca="false">+C980-C979</f>
        <v>10</v>
      </c>
    </row>
    <row r="981" customFormat="false" ht="15.5" hidden="true" customHeight="false" outlineLevel="0" collapsed="false">
      <c r="A981" s="86" t="n">
        <v>43089</v>
      </c>
      <c r="B981" s="124" t="n">
        <f aca="false">+IF(F981=0,"",C981/F981)</f>
        <v>531.945690878036</v>
      </c>
      <c r="C981" s="174" t="n">
        <v>3675</v>
      </c>
      <c r="D981" s="124" t="n">
        <f aca="false">+B981/1.17</f>
        <v>454.654436647894</v>
      </c>
      <c r="E981" s="124" t="n">
        <v>518.59</v>
      </c>
      <c r="F981" s="90" t="n">
        <v>6.9086</v>
      </c>
      <c r="G981" s="184" t="n">
        <f aca="false">+C981-C980</f>
        <v>0</v>
      </c>
    </row>
    <row r="982" customFormat="false" ht="15.5" hidden="true" customHeight="false" outlineLevel="0" collapsed="false">
      <c r="A982" s="86" t="n">
        <v>43090</v>
      </c>
      <c r="B982" s="124" t="n">
        <f aca="false">+IF(F982=0,"",C982/F982)</f>
        <v>531.945690878036</v>
      </c>
      <c r="C982" s="174" t="n">
        <v>3675</v>
      </c>
      <c r="D982" s="124" t="n">
        <f aca="false">+B982/1.17</f>
        <v>454.654436647894</v>
      </c>
      <c r="E982" s="124" t="n">
        <v>520.68</v>
      </c>
      <c r="F982" s="90" t="n">
        <v>6.9086</v>
      </c>
      <c r="G982" s="184" t="n">
        <f aca="false">+C982-C981</f>
        <v>0</v>
      </c>
    </row>
    <row r="983" customFormat="false" ht="15.5" hidden="true" customHeight="false" outlineLevel="0" collapsed="false">
      <c r="A983" s="86" t="n">
        <v>43091</v>
      </c>
      <c r="B983" s="124" t="n">
        <f aca="false">+IF(F983=0,"",C983/F983)</f>
        <v>530.498219610341</v>
      </c>
      <c r="C983" s="174" t="n">
        <v>3665</v>
      </c>
      <c r="D983" s="124" t="n">
        <f aca="false">+B983/1.17</f>
        <v>453.41728171824</v>
      </c>
      <c r="E983" s="124" t="n">
        <v>517.95</v>
      </c>
      <c r="F983" s="90" t="n">
        <v>6.9086</v>
      </c>
      <c r="G983" s="184" t="n">
        <f aca="false">+C983-C982</f>
        <v>-10</v>
      </c>
    </row>
    <row r="984" customFormat="false" ht="15.5" hidden="true" customHeight="false" outlineLevel="0" collapsed="false">
      <c r="A984" s="86" t="n">
        <v>43094</v>
      </c>
      <c r="B984" s="124" t="n">
        <f aca="false">+IF(F984=0,"",C984/F984)</f>
        <v>536.288104681122</v>
      </c>
      <c r="C984" s="174" t="n">
        <v>3705</v>
      </c>
      <c r="D984" s="124" t="n">
        <f aca="false">+B984/1.17</f>
        <v>458.365901436856</v>
      </c>
      <c r="E984" s="124" t="n">
        <v>527.92</v>
      </c>
      <c r="F984" s="90" t="n">
        <v>6.9086</v>
      </c>
      <c r="G984" s="184" t="n">
        <f aca="false">+C984-C983</f>
        <v>40</v>
      </c>
    </row>
    <row r="985" customFormat="false" ht="15.5" hidden="true" customHeight="false" outlineLevel="0" collapsed="false">
      <c r="A985" s="86" t="n">
        <v>43095</v>
      </c>
      <c r="B985" s="124" t="n">
        <f aca="false">+IF(F985=0,"",C985/F985)</f>
        <v>537.735575948817</v>
      </c>
      <c r="C985" s="174" t="n">
        <v>3715</v>
      </c>
      <c r="D985" s="124" t="n">
        <f aca="false">+B985/1.17</f>
        <v>459.603056366511</v>
      </c>
      <c r="E985" s="124" t="n">
        <v>527.92</v>
      </c>
      <c r="F985" s="90" t="n">
        <v>6.9086</v>
      </c>
      <c r="G985" s="184" t="n">
        <f aca="false">+C985-C984</f>
        <v>10</v>
      </c>
    </row>
    <row r="986" customFormat="false" ht="15.5" hidden="true" customHeight="false" outlineLevel="0" collapsed="false">
      <c r="A986" s="86" t="n">
        <v>43096</v>
      </c>
      <c r="B986" s="124" t="n">
        <f aca="false">+IF(F986=0,"",C986/F986)</f>
        <v>539.183047216513</v>
      </c>
      <c r="C986" s="174" t="n">
        <v>3725</v>
      </c>
      <c r="D986" s="124" t="n">
        <f aca="false">+B986/1.17</f>
        <v>460.840211296165</v>
      </c>
      <c r="E986" s="124" t="n">
        <v>530.97</v>
      </c>
      <c r="F986" s="90" t="n">
        <v>6.9086</v>
      </c>
      <c r="G986" s="184" t="n">
        <f aca="false">+C986-C985</f>
        <v>10</v>
      </c>
    </row>
    <row r="987" customFormat="false" ht="15.5" hidden="true" customHeight="false" outlineLevel="0" collapsed="false">
      <c r="A987" s="86" t="n">
        <v>43097</v>
      </c>
      <c r="B987" s="124" t="n">
        <f aca="false">+IF(F987=0,"",C987/F987)</f>
        <v>542.801725385751</v>
      </c>
      <c r="C987" s="174" t="n">
        <v>3750</v>
      </c>
      <c r="D987" s="124" t="n">
        <f aca="false">+B987/1.17</f>
        <v>463.9330986203</v>
      </c>
      <c r="E987" s="124" t="n">
        <v>535.95</v>
      </c>
      <c r="F987" s="90" t="n">
        <v>6.9086</v>
      </c>
      <c r="G987" s="184" t="n">
        <f aca="false">+C987-C986</f>
        <v>25</v>
      </c>
    </row>
    <row r="988" customFormat="false" ht="15.5" hidden="true" customHeight="false" outlineLevel="0" collapsed="false">
      <c r="A988" s="86" t="n">
        <v>43098</v>
      </c>
      <c r="B988" s="124" t="n">
        <f aca="false">+IF(F988=0,"",C988/F988)</f>
        <v>543.525461019599</v>
      </c>
      <c r="C988" s="174" t="n">
        <v>3755</v>
      </c>
      <c r="D988" s="124" t="n">
        <f aca="false">+B988/1.17</f>
        <v>464.551676085127</v>
      </c>
      <c r="E988" s="124" t="n">
        <v>540.935</v>
      </c>
      <c r="F988" s="90" t="n">
        <v>6.9086</v>
      </c>
      <c r="G988" s="184" t="n">
        <f aca="false">+C988-C987</f>
        <v>5</v>
      </c>
    </row>
    <row r="989" customFormat="false" ht="15.5" hidden="false" customHeight="false" outlineLevel="0" collapsed="false">
      <c r="A989" s="86" t="n">
        <v>43102</v>
      </c>
      <c r="B989" s="124" t="n">
        <f aca="false">+IF(F989=0,"",C989/F989)</f>
        <v>546.420403554989</v>
      </c>
      <c r="C989" s="174" t="n">
        <v>3775</v>
      </c>
      <c r="D989" s="124" t="n">
        <f aca="false">+B989/1.17</f>
        <v>467.025985944435</v>
      </c>
      <c r="E989" s="124" t="n">
        <v>545.28</v>
      </c>
      <c r="F989" s="90" t="n">
        <v>6.9086</v>
      </c>
      <c r="G989" s="184" t="n">
        <f aca="false">+C989-C988</f>
        <v>20</v>
      </c>
    </row>
    <row r="990" customFormat="false" ht="15.5" hidden="false" customHeight="false" outlineLevel="0" collapsed="false">
      <c r="A990" s="86" t="n">
        <v>43103</v>
      </c>
      <c r="B990" s="124" t="n">
        <f aca="false">+IF(F990=0,"",C990/F990)</f>
        <v>549.31534609038</v>
      </c>
      <c r="C990" s="174" t="n">
        <v>3795</v>
      </c>
      <c r="D990" s="124" t="n">
        <f aca="false">+B990/1.17</f>
        <v>469.500295803744</v>
      </c>
      <c r="E990" s="124" t="n">
        <v>551.71</v>
      </c>
      <c r="F990" s="90" t="n">
        <v>6.9086</v>
      </c>
      <c r="G990" s="184" t="n">
        <f aca="false">+C990-C989</f>
        <v>20</v>
      </c>
    </row>
    <row r="991" customFormat="false" ht="15.5" hidden="false" customHeight="false" outlineLevel="0" collapsed="false">
      <c r="A991" s="86" t="n">
        <v>43104</v>
      </c>
      <c r="B991" s="124" t="n">
        <f aca="false">+IF(F991=0,"",C991/F991)</f>
        <v>543.525461019599</v>
      </c>
      <c r="C991" s="174" t="n">
        <v>3755</v>
      </c>
      <c r="D991" s="124" t="n">
        <f aca="false">+B991/1.17</f>
        <v>464.551676085127</v>
      </c>
      <c r="E991" s="124" t="n">
        <v>548.975</v>
      </c>
      <c r="F991" s="90" t="n">
        <v>6.9086</v>
      </c>
      <c r="G991" s="184" t="n">
        <f aca="false">+C991-C990</f>
        <v>-40</v>
      </c>
    </row>
    <row r="992" customFormat="false" ht="15.5" hidden="false" customHeight="false" outlineLevel="0" collapsed="false">
      <c r="A992" s="86" t="n">
        <v>43105</v>
      </c>
      <c r="B992" s="124" t="n">
        <f aca="false">+IF(F992=0,"",C992/F992)</f>
        <v>546.420403554989</v>
      </c>
      <c r="C992" s="174" t="n">
        <v>3775</v>
      </c>
      <c r="D992" s="124" t="n">
        <f aca="false">+B992/1.17</f>
        <v>467.025985944435</v>
      </c>
      <c r="E992" s="124" t="n">
        <v>553.96</v>
      </c>
      <c r="F992" s="90" t="n">
        <v>6.9086</v>
      </c>
      <c r="G992" s="184" t="n">
        <f aca="false">+C992-C991</f>
        <v>20</v>
      </c>
    </row>
    <row r="993" customFormat="false" ht="15.5" hidden="false" customHeight="false" outlineLevel="0" collapsed="false">
      <c r="A993" s="86" t="n">
        <v>43108</v>
      </c>
      <c r="B993" s="124" t="n">
        <f aca="false">+IF(F993=0,"",C993/F993)</f>
        <v>546.420403554989</v>
      </c>
      <c r="C993" s="174" t="n">
        <v>3775</v>
      </c>
      <c r="D993" s="124" t="n">
        <f aca="false">+B993/1.17</f>
        <v>467.025985944435</v>
      </c>
      <c r="E993" s="124" t="n">
        <v>553.48</v>
      </c>
      <c r="F993" s="90" t="n">
        <v>6.9086</v>
      </c>
      <c r="G993" s="184" t="n">
        <f aca="false">+C993-C992</f>
        <v>0</v>
      </c>
    </row>
    <row r="994" customFormat="false" ht="15.5" hidden="false" customHeight="false" outlineLevel="0" collapsed="false">
      <c r="A994" s="86" t="n">
        <v>43109</v>
      </c>
      <c r="B994" s="124" t="n">
        <f aca="false">+IF(F994=0,"",C994/F994)</f>
        <v>547.144139188837</v>
      </c>
      <c r="C994" s="174" t="n">
        <v>3780</v>
      </c>
      <c r="D994" s="124" t="n">
        <f aca="false">+B994/1.17</f>
        <v>467.644563409263</v>
      </c>
      <c r="E994" s="124" t="n">
        <v>549.94</v>
      </c>
      <c r="F994" s="90" t="n">
        <v>6.9086</v>
      </c>
      <c r="G994" s="184" t="n">
        <f aca="false">+C994-C993</f>
        <v>5</v>
      </c>
    </row>
    <row r="995" customFormat="false" ht="15.5" hidden="false" customHeight="false" outlineLevel="0" collapsed="false">
      <c r="A995" s="86" t="n">
        <v>43110</v>
      </c>
      <c r="B995" s="124" t="n">
        <f aca="false">+IF(F995=0,"",C995/F995)</f>
        <v>545.696667921142</v>
      </c>
      <c r="C995" s="174" t="n">
        <v>3770</v>
      </c>
      <c r="D995" s="124" t="n">
        <f aca="false">+B995/1.17</f>
        <v>466.407408479608</v>
      </c>
      <c r="E995" s="124" t="n">
        <v>544.795</v>
      </c>
      <c r="F995" s="90" t="n">
        <v>6.9086</v>
      </c>
      <c r="G995" s="184" t="n">
        <f aca="false">+C995-C994</f>
        <v>-10</v>
      </c>
    </row>
    <row r="996" customFormat="false" ht="15.5" hidden="false" customHeight="false" outlineLevel="0" collapsed="false">
      <c r="A996" s="86" t="n">
        <v>43111</v>
      </c>
      <c r="B996" s="124" t="n">
        <f aca="false">+IF(F996=0,"",C996/F996)</f>
        <v>547.144139188837</v>
      </c>
      <c r="C996" s="174" t="n">
        <v>3780</v>
      </c>
      <c r="D996" s="124" t="n">
        <f aca="false">+B996/1.17</f>
        <v>467.644563409263</v>
      </c>
      <c r="E996" s="124" t="n">
        <v>547.365</v>
      </c>
      <c r="F996" s="90" t="n">
        <v>6.9086</v>
      </c>
      <c r="G996" s="184" t="n">
        <f aca="false">+C996-C995</f>
        <v>10</v>
      </c>
      <c r="I996" s="125"/>
    </row>
    <row r="997" customFormat="false" ht="15.5" hidden="false" customHeight="false" outlineLevel="0" collapsed="false">
      <c r="A997" s="86" t="n">
        <v>43112</v>
      </c>
      <c r="B997" s="124" t="n">
        <f aca="false">+IF(F997=0,"",C997/F997)</f>
        <v>547.144139188837</v>
      </c>
      <c r="C997" s="174" t="n">
        <v>3780</v>
      </c>
      <c r="D997" s="124" t="n">
        <f aca="false">+B997/1.17</f>
        <v>467.644563409263</v>
      </c>
      <c r="E997" s="124" t="n">
        <v>548.655</v>
      </c>
      <c r="F997" s="90" t="n">
        <v>6.9086</v>
      </c>
      <c r="G997" s="184" t="n">
        <f aca="false">+C997-C996</f>
        <v>0</v>
      </c>
      <c r="I997" s="125"/>
    </row>
    <row r="998" customFormat="false" ht="15.5" hidden="false" customHeight="false" outlineLevel="0" collapsed="false">
      <c r="A998" s="86" t="n">
        <v>43115</v>
      </c>
      <c r="B998" s="124" t="n">
        <f aca="false">+IF(F998=0,"",C998/F998)</f>
        <v>550.039081724228</v>
      </c>
      <c r="C998" s="174" t="n">
        <v>3800</v>
      </c>
      <c r="D998" s="124" t="n">
        <f aca="false">+B998/1.17</f>
        <v>470.118873268571</v>
      </c>
      <c r="E998" s="124" t="n">
        <v>556.21</v>
      </c>
      <c r="F998" s="90" t="n">
        <v>6.9086</v>
      </c>
      <c r="G998" s="184" t="n">
        <f aca="false">+C998-C997</f>
        <v>20</v>
      </c>
    </row>
    <row r="999" customFormat="false" ht="15.5" hidden="false" customHeight="false" outlineLevel="0" collapsed="false">
      <c r="A999" s="86" t="n">
        <v>43116</v>
      </c>
      <c r="B999" s="124" t="n">
        <f aca="false">+IF(F999=0,"",C999/F999)</f>
        <v>553.657759893466</v>
      </c>
      <c r="C999" s="174" t="n">
        <v>3825</v>
      </c>
      <c r="D999" s="124" t="n">
        <f aca="false">+B999/1.17</f>
        <v>473.211760592706</v>
      </c>
      <c r="E999" s="124" t="n">
        <v>558.46</v>
      </c>
      <c r="F999" s="90" t="n">
        <v>6.9086</v>
      </c>
      <c r="G999" s="184" t="n">
        <f aca="false">+C999-C998</f>
        <v>25</v>
      </c>
    </row>
    <row r="1000" customFormat="false" ht="15.5" hidden="false" customHeight="false" outlineLevel="0" collapsed="false">
      <c r="A1000" s="86" t="n">
        <v>43117</v>
      </c>
      <c r="B1000" s="124" t="n">
        <f aca="false">+IF(F1000=0,"",C1000/F1000)</f>
        <v>550.039081724228</v>
      </c>
      <c r="C1000" s="174" t="n">
        <v>3800</v>
      </c>
      <c r="D1000" s="124" t="n">
        <f aca="false">+B1000/1.17</f>
        <v>470.118873268571</v>
      </c>
      <c r="E1000" s="124" t="n">
        <v>555.085</v>
      </c>
      <c r="F1000" s="90" t="n">
        <v>6.9086</v>
      </c>
      <c r="G1000" s="184" t="n">
        <f aca="false">+C1000-C999</f>
        <v>-25</v>
      </c>
    </row>
    <row r="1001" customFormat="false" ht="15.5" hidden="false" customHeight="false" outlineLevel="0" collapsed="false">
      <c r="A1001" s="86" t="n">
        <v>43118</v>
      </c>
      <c r="B1001" s="124" t="n">
        <f aca="false">+IF(F1001=0,"",C1001/F1001)</f>
        <v>544.249196653447</v>
      </c>
      <c r="C1001" s="174" t="n">
        <v>3760</v>
      </c>
      <c r="D1001" s="124" t="n">
        <f aca="false">+B1001/1.17</f>
        <v>465.170253549954</v>
      </c>
      <c r="E1001" s="124" t="n">
        <v>547.525</v>
      </c>
      <c r="F1001" s="90" t="n">
        <v>6.9086</v>
      </c>
      <c r="G1001" s="184" t="n">
        <f aca="false">+C1001-C1000</f>
        <v>-40</v>
      </c>
    </row>
    <row r="1002" customFormat="false" ht="15.5" hidden="false" customHeight="false" outlineLevel="0" collapsed="false">
      <c r="A1002" s="86" t="n">
        <v>43119</v>
      </c>
      <c r="B1002" s="124" t="n">
        <f aca="false">+IF(F1002=0,"",C1002/F1002)</f>
        <v>542.077989751904</v>
      </c>
      <c r="C1002" s="174" t="n">
        <v>3745</v>
      </c>
      <c r="D1002" s="124" t="n">
        <f aca="false">+B1002/1.17</f>
        <v>463.314521155473</v>
      </c>
      <c r="E1002" s="124" t="n">
        <v>547.68</v>
      </c>
      <c r="F1002" s="90" t="n">
        <v>6.9086</v>
      </c>
      <c r="G1002" s="184" t="n">
        <f aca="false">+C1002-C1001</f>
        <v>-15</v>
      </c>
      <c r="I1002" s="125"/>
    </row>
    <row r="1003" customFormat="false" ht="15.5" hidden="false" customHeight="false" outlineLevel="0" collapsed="false">
      <c r="A1003" s="86" t="n">
        <v>43122</v>
      </c>
      <c r="B1003" s="124" t="n">
        <f aca="false">+IF(F1003=0,"",C1003/F1003)</f>
        <v>542.077989751904</v>
      </c>
      <c r="C1003" s="174" t="n">
        <v>3745</v>
      </c>
      <c r="D1003" s="124" t="n">
        <f aca="false">+B1003/1.17</f>
        <v>463.314521155473</v>
      </c>
      <c r="E1003" s="124" t="n">
        <v>548.495</v>
      </c>
      <c r="F1003" s="90" t="n">
        <v>6.9086</v>
      </c>
      <c r="G1003" s="184" t="n">
        <f aca="false">+C1003-C1002</f>
        <v>0</v>
      </c>
    </row>
    <row r="1004" customFormat="false" ht="15.5" hidden="false" customHeight="false" outlineLevel="0" collapsed="false">
      <c r="A1004" s="86" t="n">
        <v>43123</v>
      </c>
      <c r="B1004" s="124" t="n">
        <f aca="false">+IF(F1004=0,"",C1004/F1004)</f>
        <v>542.077989751904</v>
      </c>
      <c r="C1004" s="174" t="n">
        <v>3745</v>
      </c>
      <c r="D1004" s="124" t="n">
        <f aca="false">+B1004/1.17</f>
        <v>463.314521155473</v>
      </c>
      <c r="E1004" s="124" t="n">
        <v>548.01</v>
      </c>
      <c r="F1004" s="90" t="n">
        <v>6.9086</v>
      </c>
      <c r="G1004" s="184" t="n">
        <f aca="false">+C1004-C1003</f>
        <v>0</v>
      </c>
    </row>
    <row r="1005" customFormat="false" ht="15.5" hidden="false" customHeight="false" outlineLevel="0" collapsed="false">
      <c r="A1005" s="86" t="n">
        <v>43124</v>
      </c>
      <c r="B1005" s="124" t="n">
        <f aca="false">+IF(F1005=0,"",C1005/F1005)</f>
        <v>541.354254118056</v>
      </c>
      <c r="C1005" s="174" t="n">
        <v>3740</v>
      </c>
      <c r="D1005" s="124" t="n">
        <f aca="false">+B1005/1.17</f>
        <v>462.695943690646</v>
      </c>
      <c r="E1005" s="124" t="n">
        <v>548.97</v>
      </c>
      <c r="F1005" s="90" t="n">
        <v>6.9086</v>
      </c>
      <c r="G1005" s="184" t="n">
        <f aca="false">+C1005-C1004</f>
        <v>-5</v>
      </c>
    </row>
    <row r="1006" customFormat="false" ht="15.5" hidden="false" customHeight="false" outlineLevel="0" collapsed="false">
      <c r="A1006" s="86" t="n">
        <v>43125</v>
      </c>
      <c r="B1006" s="124" t="n">
        <f aca="false">+IF(F1006=0,"",C1006/F1006)</f>
        <v>550.039081724228</v>
      </c>
      <c r="C1006" s="174" t="n">
        <v>3800</v>
      </c>
      <c r="D1006" s="124" t="n">
        <f aca="false">+B1006/1.17</f>
        <v>470.118873268571</v>
      </c>
      <c r="E1006" s="124" t="n">
        <v>564.73</v>
      </c>
      <c r="F1006" s="90" t="n">
        <v>6.9086</v>
      </c>
      <c r="G1006" s="184" t="n">
        <f aca="false">+C1006-C1005</f>
        <v>60</v>
      </c>
    </row>
    <row r="1007" customFormat="false" ht="15.5" hidden="false" customHeight="false" outlineLevel="0" collapsed="false">
      <c r="A1007" s="86" t="n">
        <v>43126</v>
      </c>
      <c r="B1007" s="124" t="n">
        <f aca="false">+IF(F1007=0,"",C1007/F1007)</f>
        <v>549.31534609038</v>
      </c>
      <c r="C1007" s="174" t="n">
        <v>3795</v>
      </c>
      <c r="D1007" s="124" t="n">
        <f aca="false">+B1007/1.17</f>
        <v>469.500295803744</v>
      </c>
      <c r="E1007" s="124" t="n">
        <v>558.45</v>
      </c>
      <c r="F1007" s="90" t="n">
        <v>6.9086</v>
      </c>
      <c r="G1007" s="184" t="n">
        <f aca="false">+C1007-C1006</f>
        <v>-5</v>
      </c>
    </row>
    <row r="1008" customFormat="false" ht="15.5" hidden="false" customHeight="false" outlineLevel="0" collapsed="false">
      <c r="A1008" s="86" t="n">
        <v>43129</v>
      </c>
      <c r="B1008" s="124" t="n">
        <f aca="false">+IF(F1008=0,"",C1008/F1008)</f>
        <v>547.867874822685</v>
      </c>
      <c r="C1008" s="174" t="n">
        <v>3785</v>
      </c>
      <c r="D1008" s="124" t="n">
        <f aca="false">+B1008/1.17</f>
        <v>468.26314087409</v>
      </c>
      <c r="E1008" s="124" t="n">
        <v>561.2</v>
      </c>
      <c r="F1008" s="90" t="n">
        <v>6.9086</v>
      </c>
      <c r="G1008" s="184" t="n">
        <f aca="false">+C1008-C1007</f>
        <v>-10</v>
      </c>
    </row>
    <row r="1009" customFormat="false" ht="15.5" hidden="false" customHeight="false" outlineLevel="0" collapsed="false">
      <c r="A1009" s="86" t="n">
        <v>43130</v>
      </c>
      <c r="B1009" s="124" t="n">
        <f aca="false">+IF(F1009=0,"",C1009/F1009)</f>
        <v>542.801725385751</v>
      </c>
      <c r="C1009" s="174" t="n">
        <v>3750</v>
      </c>
      <c r="D1009" s="124" t="n">
        <f aca="false">+B1009/1.17</f>
        <v>463.9330986203</v>
      </c>
      <c r="E1009" s="124" t="n">
        <v>552.51</v>
      </c>
      <c r="F1009" s="90" t="n">
        <v>6.9086</v>
      </c>
      <c r="G1009" s="184" t="n">
        <f aca="false">+C1009-C1008</f>
        <v>-35</v>
      </c>
    </row>
    <row r="1010" customFormat="false" ht="15.5" hidden="false" customHeight="false" outlineLevel="0" collapsed="false">
      <c r="A1010" s="86" t="n">
        <v>43131</v>
      </c>
      <c r="B1010" s="124" t="n">
        <f aca="false">+IF(F1010=0,"",C1010/F1010)</f>
        <v>541.354254118056</v>
      </c>
      <c r="C1010" s="174" t="n">
        <v>3740</v>
      </c>
      <c r="D1010" s="124" t="n">
        <f aca="false">+B1010/1.17</f>
        <v>462.695943690646</v>
      </c>
      <c r="E1010" s="124" t="n">
        <v>551.71</v>
      </c>
      <c r="F1010" s="90" t="n">
        <v>6.9086</v>
      </c>
      <c r="G1010" s="184" t="n">
        <f aca="false">+C1010-C1009</f>
        <v>-10</v>
      </c>
      <c r="I1010" s="125"/>
    </row>
    <row r="1011" customFormat="false" ht="15.5" hidden="false" customHeight="false" outlineLevel="0" collapsed="false">
      <c r="A1011" s="86" t="n">
        <v>43132</v>
      </c>
      <c r="B1011" s="124" t="n">
        <f aca="false">+IF(F1011=0,"",C1011/F1011)</f>
        <v>542.801725385751</v>
      </c>
      <c r="C1011" s="174" t="n">
        <v>3750</v>
      </c>
      <c r="D1011" s="124" t="n">
        <f aca="false">+B1011/1.17</f>
        <v>463.9330986203</v>
      </c>
      <c r="E1011" s="124" t="n">
        <v>557.33</v>
      </c>
      <c r="F1011" s="90" t="n">
        <v>6.9086</v>
      </c>
      <c r="G1011" s="184" t="n">
        <f aca="false">+C1011-C1010</f>
        <v>10</v>
      </c>
    </row>
    <row r="1012" customFormat="false" ht="15.5" hidden="false" customHeight="false" outlineLevel="0" collapsed="false">
      <c r="A1012" s="86" t="n">
        <v>43133</v>
      </c>
      <c r="B1012" s="124" t="n">
        <f aca="false">+IF(F1012=0,"",C1012/F1012)</f>
        <v>542.077989751904</v>
      </c>
      <c r="C1012" s="174" t="n">
        <v>3745</v>
      </c>
      <c r="D1012" s="124" t="n">
        <f aca="false">+B1012/1.17</f>
        <v>463.314521155473</v>
      </c>
      <c r="E1012" s="124" t="n">
        <v>554.12</v>
      </c>
      <c r="F1012" s="90" t="n">
        <v>6.9086</v>
      </c>
      <c r="G1012" s="184" t="n">
        <f aca="false">+C1012-C1011</f>
        <v>-5</v>
      </c>
    </row>
    <row r="1013" customFormat="false" ht="15.5" hidden="false" customHeight="false" outlineLevel="0" collapsed="false">
      <c r="A1013" s="86" t="n">
        <v>43136</v>
      </c>
      <c r="B1013" s="124" t="n">
        <f aca="false">+IF(F1013=0,"",C1013/F1013)</f>
        <v>528.327012708798</v>
      </c>
      <c r="C1013" s="174" t="n">
        <v>3650</v>
      </c>
      <c r="D1013" s="124" t="n">
        <f aca="false">+B1013/1.17</f>
        <v>451.561549323759</v>
      </c>
      <c r="E1013" s="124" t="n">
        <v>535.63</v>
      </c>
      <c r="F1013" s="90" t="n">
        <v>6.9086</v>
      </c>
      <c r="G1013" s="184" t="n">
        <f aca="false">+C1013-C1012</f>
        <v>-95</v>
      </c>
      <c r="I1013" s="125"/>
    </row>
    <row r="1014" customFormat="false" ht="15.5" hidden="false" customHeight="false" outlineLevel="0" collapsed="false">
      <c r="A1014" s="86" t="n">
        <v>43137</v>
      </c>
      <c r="B1014" s="124" t="n">
        <f aca="false">+IF(F1014=0,"",C1014/F1014)</f>
        <v>529.774483976493</v>
      </c>
      <c r="C1014" s="174" t="n">
        <v>3660</v>
      </c>
      <c r="D1014" s="124" t="n">
        <f aca="false">+B1014/1.17</f>
        <v>452.798704253413</v>
      </c>
      <c r="E1014" s="124" t="n">
        <v>542.705</v>
      </c>
      <c r="F1014" s="90" t="n">
        <v>6.9086</v>
      </c>
      <c r="G1014" s="184" t="n">
        <f aca="false">+C1014-C1013</f>
        <v>10</v>
      </c>
      <c r="I1014" s="125"/>
    </row>
    <row r="1015" customFormat="false" ht="15.5" hidden="false" customHeight="false" outlineLevel="0" collapsed="false">
      <c r="A1015" s="86" t="n">
        <v>43138</v>
      </c>
      <c r="B1015" s="124" t="n">
        <f aca="false">+IF(F1015=0,"",C1015/F1015)</f>
        <v>527.892771328489</v>
      </c>
      <c r="C1015" s="174" t="n">
        <v>3647</v>
      </c>
      <c r="D1015" s="124" t="n">
        <f aca="false">+B1015/1.17</f>
        <v>451.190402844863</v>
      </c>
      <c r="E1015" s="124" t="n">
        <v>537.88</v>
      </c>
      <c r="F1015" s="90" t="n">
        <v>6.9086</v>
      </c>
      <c r="G1015" s="184" t="n">
        <f aca="false">+C1015-C1014</f>
        <v>-13</v>
      </c>
    </row>
    <row r="1016" customFormat="false" ht="15.5" hidden="false" customHeight="false" outlineLevel="0" collapsed="false">
      <c r="A1016" s="86" t="n">
        <v>43139</v>
      </c>
      <c r="B1016" s="124" t="n">
        <f aca="false">+IF(F1016=0,"",C1016/F1016)</f>
        <v>518.049966708161</v>
      </c>
      <c r="C1016" s="174" t="n">
        <v>3579</v>
      </c>
      <c r="D1016" s="124" t="n">
        <f aca="false">+B1016/1.17</f>
        <v>442.777749323214</v>
      </c>
      <c r="E1016" s="124" t="n">
        <v>525.5</v>
      </c>
      <c r="F1016" s="90" t="n">
        <v>6.9086</v>
      </c>
      <c r="G1016" s="184" t="n">
        <f aca="false">+C1016-C1015</f>
        <v>-68</v>
      </c>
    </row>
    <row r="1017" customFormat="false" ht="15.5" hidden="false" customHeight="false" outlineLevel="0" collapsed="false">
      <c r="A1017" s="86" t="n">
        <v>43140</v>
      </c>
      <c r="B1017" s="124" t="n">
        <f aca="false">+IF(F1017=0,"",C1017/F1017)</f>
        <v>524.708334539559</v>
      </c>
      <c r="C1017" s="174" t="n">
        <v>3625</v>
      </c>
      <c r="D1017" s="124" t="n">
        <f aca="false">+B1017/1.17</f>
        <v>448.468661999623</v>
      </c>
      <c r="E1017" s="124" t="n">
        <v>528.075</v>
      </c>
      <c r="F1017" s="90" t="n">
        <v>6.9086</v>
      </c>
      <c r="G1017" s="184" t="n">
        <f aca="false">+C1017-C1016</f>
        <v>46</v>
      </c>
    </row>
    <row r="1018" customFormat="false" ht="15.5" hidden="false" customHeight="false" outlineLevel="0" collapsed="false">
      <c r="A1018" s="86" t="n">
        <v>43153</v>
      </c>
      <c r="B1018" s="124" t="n">
        <f aca="false">+IF(F1018=0,"",C1018/F1018)</f>
        <v>522.392380511247</v>
      </c>
      <c r="C1018" s="174" t="n">
        <v>3609</v>
      </c>
      <c r="D1018" s="124" t="n">
        <f aca="false">+B1018/1.17</f>
        <v>446.489214112177</v>
      </c>
      <c r="E1018" s="124" t="n">
        <v>531.3</v>
      </c>
      <c r="F1018" s="90" t="n">
        <v>6.9086</v>
      </c>
      <c r="G1018" s="184" t="n">
        <f aca="false">+C1018-C1017</f>
        <v>-16</v>
      </c>
    </row>
    <row r="1019" customFormat="false" ht="15.5" hidden="false" customHeight="false" outlineLevel="0" collapsed="false">
      <c r="A1019" s="86" t="n">
        <v>43158</v>
      </c>
      <c r="B1019" s="124" t="n">
        <f aca="false">+IF(F1019=0,"",C1019/F1019)</f>
        <v>527.892771328489</v>
      </c>
      <c r="C1019" s="174" t="n">
        <v>3647</v>
      </c>
      <c r="D1019" s="124" t="n">
        <f aca="false">+B1019/1.17</f>
        <v>451.190402844863</v>
      </c>
      <c r="E1019" s="124" t="n">
        <v>535.955</v>
      </c>
      <c r="F1019" s="90" t="n">
        <v>6.9086</v>
      </c>
      <c r="G1019" s="184" t="n">
        <f aca="false">+C1019-C1018</f>
        <v>38</v>
      </c>
    </row>
    <row r="1020" customFormat="false" ht="15.5" hidden="false" customHeight="false" outlineLevel="0" collapsed="false">
      <c r="A1020" s="86" t="n">
        <v>43159</v>
      </c>
      <c r="B1020" s="124" t="n">
        <f aca="false">+IF(F1020=0,"",C1020/F1020)</f>
        <v>521.813392004169</v>
      </c>
      <c r="C1020" s="174" t="n">
        <v>3605</v>
      </c>
      <c r="D1020" s="124" t="n">
        <f aca="false">+B1020/1.17</f>
        <v>445.994352140315</v>
      </c>
      <c r="E1020" s="124" t="n">
        <v>527.915</v>
      </c>
      <c r="F1020" s="90" t="n">
        <v>6.9086</v>
      </c>
      <c r="G1020" s="184" t="n">
        <f aca="false">+C1020-C1019</f>
        <v>-42</v>
      </c>
    </row>
    <row r="1021" customFormat="false" ht="15.5" hidden="false" customHeight="false" outlineLevel="0" collapsed="false">
      <c r="A1021" s="86" t="n">
        <v>43160</v>
      </c>
      <c r="B1021" s="124" t="n">
        <f aca="false">+IF(F1021=0,"",C1021/F1021)</f>
        <v>521.668644877399</v>
      </c>
      <c r="C1021" s="174" t="n">
        <v>3604</v>
      </c>
      <c r="D1021" s="124" t="n">
        <f aca="false">+B1021/1.17</f>
        <v>445.87063664735</v>
      </c>
      <c r="E1021" s="124" t="n">
        <v>527.75</v>
      </c>
      <c r="F1021" s="90" t="n">
        <v>6.9086</v>
      </c>
      <c r="G1021" s="184" t="n">
        <f aca="false">+C1021-C1020</f>
        <v>-1</v>
      </c>
    </row>
    <row r="1022" customFormat="false" ht="15.5" hidden="false" customHeight="false" outlineLevel="0" collapsed="false">
      <c r="A1022" s="86" t="n">
        <v>43161</v>
      </c>
      <c r="B1022" s="124" t="n">
        <f aca="false">+IF(F1022=0,"",C1022/F1022)</f>
        <v>522.681874764786</v>
      </c>
      <c r="C1022" s="174" t="n">
        <v>3611</v>
      </c>
      <c r="D1022" s="124" t="n">
        <f aca="false">+B1022/1.17</f>
        <v>446.736645098108</v>
      </c>
      <c r="E1022" s="124" t="n">
        <v>529.845</v>
      </c>
      <c r="F1022" s="90" t="n">
        <v>6.9086</v>
      </c>
      <c r="G1022" s="184" t="n">
        <f aca="false">+C1022-C1021</f>
        <v>7</v>
      </c>
    </row>
    <row r="1023" customFormat="false" ht="15.5" hidden="false" customHeight="false" outlineLevel="0" collapsed="false">
      <c r="A1023" s="86" t="n">
        <v>43164</v>
      </c>
      <c r="B1023" s="124" t="n">
        <f aca="false">+IF(F1023=0,"",C1023/F1023)</f>
        <v>525.576817300177</v>
      </c>
      <c r="C1023" s="174" t="n">
        <v>3631</v>
      </c>
      <c r="D1023" s="124" t="n">
        <f aca="false">+B1023/1.17</f>
        <v>449.210954957416</v>
      </c>
      <c r="E1023" s="124" t="n">
        <v>533.22</v>
      </c>
      <c r="F1023" s="90" t="n">
        <v>6.9086</v>
      </c>
      <c r="G1023" s="184" t="n">
        <f aca="false">+C1023-C1022</f>
        <v>20</v>
      </c>
    </row>
    <row r="1024" customFormat="false" ht="15.5" hidden="false" customHeight="false" outlineLevel="0" collapsed="false">
      <c r="A1024" s="86" t="n">
        <v>43165</v>
      </c>
      <c r="B1024" s="124" t="n">
        <f aca="false">+IF(F1024=0,"",C1024/F1024)</f>
        <v>523.260863271864</v>
      </c>
      <c r="C1024" s="174" t="n">
        <v>3615</v>
      </c>
      <c r="D1024" s="124" t="n">
        <f aca="false">+B1024/1.17</f>
        <v>447.231507069969</v>
      </c>
      <c r="E1024" s="124" t="n">
        <v>529.525</v>
      </c>
      <c r="F1024" s="90" t="n">
        <v>6.9086</v>
      </c>
      <c r="G1024" s="184" t="n">
        <f aca="false">+C1024-C1023</f>
        <v>-16</v>
      </c>
    </row>
    <row r="1025" customFormat="false" ht="15.5" hidden="false" customHeight="false" outlineLevel="0" collapsed="false">
      <c r="A1025" s="86" t="n">
        <v>43166</v>
      </c>
      <c r="B1025" s="124" t="n">
        <f aca="false">+IF(F1025=0,"",C1025/F1025)</f>
        <v>527.60327707495</v>
      </c>
      <c r="C1025" s="174" t="n">
        <v>3645</v>
      </c>
      <c r="D1025" s="124" t="n">
        <f aca="false">+B1025/1.17</f>
        <v>450.942971858932</v>
      </c>
      <c r="E1025" s="124" t="n">
        <v>539.65</v>
      </c>
      <c r="F1025" s="90" t="n">
        <v>6.9086</v>
      </c>
      <c r="G1025" s="184" t="n">
        <f aca="false">+C1025-C1024</f>
        <v>30</v>
      </c>
    </row>
    <row r="1026" customFormat="false" ht="15.5" hidden="false" customHeight="false" outlineLevel="0" collapsed="false">
      <c r="A1026" s="86" t="n">
        <v>43167</v>
      </c>
      <c r="B1026" s="124" t="n">
        <f aca="false">+IF(F1026=0,"",C1026/F1026)</f>
        <v>524.708334539559</v>
      </c>
      <c r="C1026" s="174" t="n">
        <v>3625</v>
      </c>
      <c r="D1026" s="124" t="n">
        <f aca="false">+B1026/1.17</f>
        <v>448.468661999623</v>
      </c>
      <c r="E1026" s="124" t="n">
        <v>531.135</v>
      </c>
      <c r="F1026" s="90" t="n">
        <v>6.9086</v>
      </c>
      <c r="G1026" s="184" t="n">
        <f aca="false">+C1026-C1025</f>
        <v>-20</v>
      </c>
    </row>
    <row r="1027" customFormat="false" ht="15.5" hidden="false" customHeight="false" outlineLevel="0" collapsed="false">
      <c r="A1027" s="86" t="n">
        <v>43168</v>
      </c>
      <c r="B1027" s="124" t="n">
        <f aca="false">+IF(F1027=0,"",C1027/F1027)</f>
        <v>522.971369018325</v>
      </c>
      <c r="C1027" s="174" t="n">
        <v>3613</v>
      </c>
      <c r="D1027" s="124" t="n">
        <f aca="false">+B1027/1.17</f>
        <v>446.984076084039</v>
      </c>
      <c r="E1027" s="124" t="n">
        <v>529.36</v>
      </c>
      <c r="F1027" s="90" t="n">
        <v>6.9086</v>
      </c>
      <c r="G1027" s="184" t="n">
        <f aca="false">+C1027-C1026</f>
        <v>-12</v>
      </c>
    </row>
    <row r="1028" customFormat="false" ht="15.5" hidden="false" customHeight="false" outlineLevel="0" collapsed="false">
      <c r="A1028" s="153" t="n">
        <v>43171</v>
      </c>
      <c r="B1028" s="124" t="n">
        <f aca="false">+IF(F1028=0,"",C1028/F1028)</f>
        <v>524.853081666329</v>
      </c>
      <c r="C1028" s="174" t="n">
        <v>3626</v>
      </c>
      <c r="D1028" s="124" t="n">
        <f aca="false">+B1028/1.17</f>
        <v>448.592377492589</v>
      </c>
      <c r="E1028" s="124" t="n">
        <v>530.36</v>
      </c>
      <c r="F1028" s="90" t="n">
        <v>6.9086</v>
      </c>
      <c r="G1028" s="184" t="n">
        <f aca="false">+C1028-C1027</f>
        <v>13</v>
      </c>
    </row>
    <row r="1029" customFormat="false" ht="15.5" hidden="false" customHeight="false" outlineLevel="0" collapsed="false">
      <c r="A1029" s="153" t="n">
        <v>43172</v>
      </c>
      <c r="B1029" s="124" t="n">
        <f aca="false">+IF(F1029=0,"",C1029/F1029)</f>
        <v>523.695104652173</v>
      </c>
      <c r="C1029" s="174" t="n">
        <v>3618</v>
      </c>
      <c r="D1029" s="124" t="n">
        <f aca="false">+B1029/1.17</f>
        <v>447.602653548866</v>
      </c>
      <c r="E1029" s="124" t="n">
        <v>584.67</v>
      </c>
      <c r="F1029" s="90" t="n">
        <v>6.9086</v>
      </c>
      <c r="G1029" s="184" t="n">
        <f aca="false">+C1029-C1028</f>
        <v>-8</v>
      </c>
    </row>
    <row r="1030" customFormat="false" ht="15.5" hidden="false" customHeight="false" outlineLevel="0" collapsed="false">
      <c r="A1030" s="153" t="n">
        <v>43173</v>
      </c>
      <c r="B1030" s="124" t="n">
        <f aca="false">+IF(F1030=0,"",C1030/F1030)</f>
        <v>524.129346032481</v>
      </c>
      <c r="C1030" s="174" t="n">
        <v>3621</v>
      </c>
      <c r="D1030" s="124" t="n">
        <f aca="false">+B1030/1.17</f>
        <v>447.973800027762</v>
      </c>
      <c r="E1030" s="124" t="n">
        <v>534.505</v>
      </c>
      <c r="F1030" s="90" t="n">
        <v>6.9086</v>
      </c>
      <c r="G1030" s="184" t="n">
        <f aca="false">+C1030-C1029</f>
        <v>3</v>
      </c>
    </row>
    <row r="1031" customFormat="false" ht="15.5" hidden="false" customHeight="false" outlineLevel="0" collapsed="false">
      <c r="A1031" s="153" t="n">
        <v>43174</v>
      </c>
      <c r="B1031" s="124" t="n">
        <f aca="false">+IF(F1031=0,"",C1031/F1031)</f>
        <v>523.767478215557</v>
      </c>
      <c r="C1031" s="174" t="n">
        <v>3618.5</v>
      </c>
      <c r="D1031" s="124" t="n">
        <f aca="false">+B1031/1.17</f>
        <v>447.664511295348</v>
      </c>
      <c r="E1031" s="124" t="n">
        <v>532.575</v>
      </c>
      <c r="F1031" s="90" t="n">
        <v>6.9086</v>
      </c>
      <c r="G1031" s="184" t="n">
        <f aca="false">+C1031-C1030</f>
        <v>-2.5</v>
      </c>
    </row>
    <row r="1032" customFormat="false" ht="15.5" hidden="false" customHeight="false" outlineLevel="0" collapsed="false">
      <c r="A1032" s="153" t="n">
        <v>43175</v>
      </c>
      <c r="B1032" s="124" t="n">
        <f aca="false">+IF(F1032=0,"",C1032/F1032)</f>
        <v>520.727788553397</v>
      </c>
      <c r="C1032" s="174" t="n">
        <v>3597.5</v>
      </c>
      <c r="D1032" s="124" t="n">
        <f aca="false">+B1032/1.17</f>
        <v>445.066485943075</v>
      </c>
      <c r="E1032" s="124" t="n">
        <v>527.435</v>
      </c>
      <c r="F1032" s="90" t="n">
        <v>6.9086</v>
      </c>
      <c r="G1032" s="184" t="n">
        <f aca="false">+C1032-C1031</f>
        <v>-21</v>
      </c>
    </row>
    <row r="1033" customFormat="false" ht="15.5" hidden="false" customHeight="false" outlineLevel="0" collapsed="false">
      <c r="A1033" s="153" t="n">
        <v>43178</v>
      </c>
      <c r="B1033" s="124" t="n">
        <f aca="false">+IF(F1033=0,"",C1033/F1033)</f>
        <v>518.19471383493</v>
      </c>
      <c r="C1033" s="174" t="n">
        <v>3580</v>
      </c>
      <c r="D1033" s="124" t="n">
        <f aca="false">+B1033/1.17</f>
        <v>442.90146481618</v>
      </c>
      <c r="E1033" s="124" t="n">
        <v>525.025</v>
      </c>
      <c r="F1033" s="90" t="n">
        <v>6.9086</v>
      </c>
      <c r="G1033" s="184" t="n">
        <f aca="false">+C1033-C1032</f>
        <v>-17.5</v>
      </c>
      <c r="I1033" s="125"/>
    </row>
    <row r="1034" customFormat="false" ht="15.5" hidden="false" customHeight="false" outlineLevel="0" collapsed="false">
      <c r="A1034" s="153" t="n">
        <v>43179</v>
      </c>
      <c r="B1034" s="124" t="n">
        <f aca="false">+IF(F1034=0,"",C1034/F1034)</f>
        <v>518.19471383493</v>
      </c>
      <c r="C1034" s="174" t="n">
        <v>3580</v>
      </c>
      <c r="D1034" s="124" t="n">
        <f aca="false">+B1034/1.17</f>
        <v>442.90146481618</v>
      </c>
      <c r="E1034" s="124" t="n">
        <v>525.46</v>
      </c>
      <c r="F1034" s="90" t="n">
        <v>6.9086</v>
      </c>
      <c r="G1034" s="184" t="n">
        <f aca="false">+C1034-C1033</f>
        <v>0</v>
      </c>
    </row>
    <row r="1035" customFormat="false" ht="15.5" hidden="false" customHeight="false" outlineLevel="0" collapsed="false">
      <c r="A1035" s="153" t="n">
        <v>43180</v>
      </c>
      <c r="B1035" s="124" t="n">
        <f aca="false">+IF(F1035=0,"",C1035/F1035)</f>
        <v>517.036736820774</v>
      </c>
      <c r="C1035" s="174" t="n">
        <v>3572</v>
      </c>
      <c r="D1035" s="124" t="n">
        <f aca="false">+B1035/1.17</f>
        <v>441.911740872457</v>
      </c>
      <c r="E1035" s="124" t="n">
        <v>522.13</v>
      </c>
      <c r="F1035" s="90" t="n">
        <v>6.9086</v>
      </c>
      <c r="G1035" s="184" t="n">
        <f aca="false">+C1035-C1034</f>
        <v>-8</v>
      </c>
      <c r="I1035" s="27"/>
    </row>
    <row r="1036" customFormat="false" ht="15.5" hidden="false" customHeight="false" outlineLevel="0" collapsed="false">
      <c r="A1036" s="153" t="n">
        <v>43181</v>
      </c>
      <c r="B1036" s="124" t="n">
        <f aca="false">+IF(F1036=0,"",C1036/F1036)</f>
        <v>524.853081666329</v>
      </c>
      <c r="C1036" s="174" t="n">
        <v>3626</v>
      </c>
      <c r="D1036" s="124" t="n">
        <f aca="false">+B1036/1.17</f>
        <v>448.592377492589</v>
      </c>
      <c r="E1036" s="124" t="n">
        <v>533.06</v>
      </c>
      <c r="F1036" s="90" t="n">
        <v>6.9086</v>
      </c>
      <c r="G1036" s="184" t="n">
        <f aca="false">+C1036-C1035</f>
        <v>54</v>
      </c>
    </row>
    <row r="1037" customFormat="false" ht="15.5" hidden="false" customHeight="false" outlineLevel="0" collapsed="false">
      <c r="A1037" s="153" t="n">
        <v>43182</v>
      </c>
      <c r="B1037" s="124" t="n">
        <f aca="false">+IF(F1037=0,"",C1037/F1037)</f>
        <v>524.997828793099</v>
      </c>
      <c r="C1037" s="174" t="n">
        <v>3627</v>
      </c>
      <c r="D1037" s="124" t="n">
        <f aca="false">+B1037/1.17</f>
        <v>448.716092985554</v>
      </c>
      <c r="E1037" s="124" t="n">
        <v>529.52</v>
      </c>
      <c r="F1037" s="90" t="n">
        <v>6.9086</v>
      </c>
      <c r="G1037" s="184" t="n">
        <f aca="false">+C1037-C1036</f>
        <v>1</v>
      </c>
    </row>
    <row r="1038" customFormat="false" ht="15.5" hidden="false" customHeight="false" outlineLevel="0" collapsed="false">
      <c r="A1038" s="153" t="n">
        <v>43185</v>
      </c>
      <c r="B1038" s="124" t="n">
        <f aca="false">+IF(F1038=0,"",C1038/F1038)</f>
        <v>525.866311553716</v>
      </c>
      <c r="C1038" s="174" t="n">
        <v>3633</v>
      </c>
      <c r="D1038" s="124" t="n">
        <f aca="false">+B1038/1.17</f>
        <v>449.458385943347</v>
      </c>
      <c r="E1038" s="124" t="n">
        <v>534.665</v>
      </c>
      <c r="F1038" s="90" t="n">
        <v>6.9086</v>
      </c>
      <c r="G1038" s="184" t="n">
        <f aca="false">+C1038-C1037</f>
        <v>6</v>
      </c>
    </row>
    <row r="1039" customFormat="false" ht="15.5" hidden="false" customHeight="false" outlineLevel="0" collapsed="false">
      <c r="A1039" s="153" t="n">
        <v>43186</v>
      </c>
      <c r="B1039" s="124" t="n">
        <f aca="false">+IF(F1039=0,"",C1039/F1039)</f>
        <v>525.866311553716</v>
      </c>
      <c r="C1039" s="174" t="n">
        <v>3633</v>
      </c>
      <c r="D1039" s="124" t="n">
        <f aca="false">+B1039/1.17</f>
        <v>449.458385943347</v>
      </c>
      <c r="E1039" s="124" t="n">
        <v>538.205</v>
      </c>
      <c r="F1039" s="90" t="n">
        <v>6.9086</v>
      </c>
      <c r="G1039" s="184" t="n">
        <f aca="false">+C1039-C1038</f>
        <v>0</v>
      </c>
    </row>
    <row r="1040" customFormat="false" ht="15.5" hidden="false" customHeight="false" outlineLevel="0" collapsed="false">
      <c r="A1040" s="153" t="n">
        <v>43187</v>
      </c>
      <c r="B1040" s="124" t="n">
        <f aca="false">+IF(F1040=0,"",C1040/F1040)</f>
        <v>523.405610398634</v>
      </c>
      <c r="C1040" s="174" t="n">
        <v>3616</v>
      </c>
      <c r="D1040" s="124" t="n">
        <f aca="false">+B1040/1.17</f>
        <v>447.355222562935</v>
      </c>
      <c r="E1040" s="124" t="n">
        <v>550.67</v>
      </c>
      <c r="F1040" s="90" t="n">
        <v>6.9086</v>
      </c>
      <c r="G1040" s="184" t="n">
        <f aca="false">+C1040-C1039</f>
        <v>-17</v>
      </c>
      <c r="H1040" s="184"/>
    </row>
    <row r="1041" customFormat="false" ht="15.5" hidden="false" customHeight="false" outlineLevel="0" collapsed="false">
      <c r="A1041" s="153" t="n">
        <v>43188</v>
      </c>
      <c r="B1041" s="124" t="n">
        <f aca="false">+IF(F1041=0,"",C1041/F1041)</f>
        <v>517.905219581391</v>
      </c>
      <c r="C1041" s="174" t="n">
        <v>3578</v>
      </c>
      <c r="D1041" s="124" t="n">
        <f aca="false">+B1041/1.17</f>
        <v>442.654033830249</v>
      </c>
      <c r="E1041" s="124" t="n">
        <v>525.02</v>
      </c>
      <c r="F1041" s="90" t="n">
        <v>6.9086</v>
      </c>
      <c r="G1041" s="184" t="n">
        <f aca="false">+C1041-C1040</f>
        <v>-38</v>
      </c>
    </row>
    <row r="1042" customFormat="false" ht="15.5" hidden="false" customHeight="false" outlineLevel="0" collapsed="false">
      <c r="A1042" s="153" t="n">
        <v>43189</v>
      </c>
      <c r="B1042" s="124" t="n">
        <f aca="false">+IF(F1042=0,"",C1042/F1042)</f>
        <v>518.3394609617</v>
      </c>
      <c r="C1042" s="174" t="n">
        <v>3581</v>
      </c>
      <c r="D1042" s="124" t="n">
        <f aca="false">+B1042/1.17</f>
        <v>443.025180309145</v>
      </c>
      <c r="E1042" s="124" t="n">
        <v>524.86</v>
      </c>
      <c r="F1042" s="90" t="n">
        <v>6.9086</v>
      </c>
      <c r="G1042" s="184" t="n">
        <f aca="false">+C1042-C1041</f>
        <v>3</v>
      </c>
    </row>
    <row r="1043" customFormat="false" ht="15.5" hidden="false" customHeight="false" outlineLevel="0" collapsed="false">
      <c r="A1043" s="86" t="n">
        <v>43192</v>
      </c>
      <c r="B1043" s="124" t="n">
        <f aca="false">+IF(F1043=0,"",C1043/F1043)</f>
        <v>520.800162116782</v>
      </c>
      <c r="C1043" s="174" t="n">
        <v>3598</v>
      </c>
      <c r="D1043" s="124" t="n">
        <f aca="false">+B1043/1.17</f>
        <v>445.128343689557</v>
      </c>
      <c r="E1043" s="124" t="n">
        <v>528.715</v>
      </c>
      <c r="F1043" s="90" t="n">
        <v>6.9086</v>
      </c>
      <c r="G1043" s="184" t="n">
        <f aca="false">+C1043-C1042</f>
        <v>17</v>
      </c>
    </row>
    <row r="1044" customFormat="false" ht="15.5" hidden="false" customHeight="false" outlineLevel="0" collapsed="false">
      <c r="A1044" s="86" t="n">
        <v>43193</v>
      </c>
      <c r="B1044" s="124" t="n">
        <f aca="false">+IF(F1044=0,"",C1044/F1044)</f>
        <v>522.247633384477</v>
      </c>
      <c r="C1044" s="174" t="n">
        <v>3608</v>
      </c>
      <c r="D1044" s="124" t="n">
        <f aca="false">+B1044/1.17</f>
        <v>446.365498619211</v>
      </c>
      <c r="E1044" s="124" t="n">
        <v>534.665</v>
      </c>
      <c r="F1044" s="90" t="n">
        <v>6.9086</v>
      </c>
      <c r="G1044" s="184" t="n">
        <f aca="false">+C1044-C1043</f>
        <v>10</v>
      </c>
    </row>
    <row r="1045" customFormat="false" ht="15.5" hidden="false" customHeight="false" outlineLevel="0" collapsed="false">
      <c r="A1045" s="86" t="n">
        <v>43194</v>
      </c>
      <c r="B1045" s="124" t="n">
        <f aca="false">+IF(F1045=0,"",C1045/F1045)</f>
        <v>522.247633384477</v>
      </c>
      <c r="C1045" s="174" t="n">
        <f aca="false">3592+16</f>
        <v>3608</v>
      </c>
      <c r="D1045" s="124" t="n">
        <f aca="false">+B1045/1.17</f>
        <v>446.365498619211</v>
      </c>
      <c r="E1045" s="124" t="n">
        <v>528.88</v>
      </c>
      <c r="F1045" s="90" t="n">
        <v>6.9086</v>
      </c>
      <c r="G1045" s="184" t="n">
        <f aca="false">+C1045-C1044</f>
        <v>0</v>
      </c>
    </row>
    <row r="1046" customFormat="false" ht="15.5" hidden="false" customHeight="false" outlineLevel="0" collapsed="false">
      <c r="A1046" s="86" t="n">
        <v>43195</v>
      </c>
      <c r="B1046" s="124" t="n">
        <f aca="false">+IF(F1046=0,"",C1046/F1046)</f>
        <v>519.931679356165</v>
      </c>
      <c r="C1046" s="174" t="n">
        <v>3592</v>
      </c>
      <c r="D1046" s="124" t="n">
        <f aca="false">+B1046/1.17</f>
        <v>444.386050731765</v>
      </c>
      <c r="E1046" s="124" t="n">
        <v>525.345</v>
      </c>
      <c r="F1046" s="90" t="n">
        <v>6.9086</v>
      </c>
      <c r="G1046" s="184" t="n">
        <f aca="false">+C1046-C1045</f>
        <v>-16</v>
      </c>
    </row>
    <row r="1047" customFormat="false" ht="15.5" hidden="false" customHeight="false" outlineLevel="0" collapsed="false">
      <c r="A1047" s="86" t="n">
        <v>43196</v>
      </c>
      <c r="B1047" s="124" t="n">
        <f aca="false">+IF(F1047=0,"",C1047/F1047)</f>
        <v>519.931679356165</v>
      </c>
      <c r="C1047" s="174" t="n">
        <v>3592</v>
      </c>
      <c r="D1047" s="124" t="n">
        <f aca="false">+B1047/1.17</f>
        <v>444.386050731765</v>
      </c>
      <c r="E1047" s="124" t="n">
        <v>528.395</v>
      </c>
      <c r="F1047" s="90" t="n">
        <v>6.9086</v>
      </c>
      <c r="G1047" s="184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124" t="n">
        <f aca="false">+IF(F1048=0,"",C1048/F1048)</f>
        <v>522.102886257708</v>
      </c>
      <c r="C1048" s="174" t="n">
        <v>3607</v>
      </c>
      <c r="D1048" s="124" t="n">
        <f aca="false">+B1048/1.17</f>
        <v>446.241783126246</v>
      </c>
      <c r="E1048" s="124" t="n">
        <v>530.81</v>
      </c>
      <c r="F1048" s="90" t="n">
        <v>6.9086</v>
      </c>
      <c r="G1048" s="184" t="n">
        <f aca="false">+C1048-C1047</f>
        <v>15</v>
      </c>
    </row>
    <row r="1049" customFormat="false" ht="15.5" hidden="false" customHeight="false" outlineLevel="0" collapsed="false">
      <c r="A1049" s="86" t="n">
        <v>43201</v>
      </c>
      <c r="B1049" s="124" t="n">
        <f aca="false">+IF(F1049=0,"",C1049/F1049)</f>
        <v>522.971369018325</v>
      </c>
      <c r="C1049" s="174" t="n">
        <v>3613</v>
      </c>
      <c r="D1049" s="124" t="n">
        <f aca="false">+B1049/1.17</f>
        <v>446.984076084039</v>
      </c>
      <c r="E1049" s="124" t="n">
        <v>533.865</v>
      </c>
      <c r="F1049" s="90" t="n">
        <v>6.9086</v>
      </c>
      <c r="G1049" s="184" t="n">
        <f aca="false">+C1049-C1048</f>
        <v>6</v>
      </c>
    </row>
    <row r="1050" customFormat="false" ht="15.5" hidden="false" customHeight="false" outlineLevel="0" collapsed="false">
      <c r="A1050" s="86" t="n">
        <v>43202</v>
      </c>
      <c r="B1050" s="124" t="n">
        <f aca="false">+IF(F1050=0,"",C1050/F1050)</f>
        <v>526.011058680485</v>
      </c>
      <c r="C1050" s="174" t="n">
        <v>3634</v>
      </c>
      <c r="D1050" s="124" t="n">
        <f aca="false">+B1050/1.17</f>
        <v>449.582101436312</v>
      </c>
      <c r="E1050" s="124" t="n">
        <v>536.435</v>
      </c>
      <c r="F1050" s="90" t="n">
        <v>6.9086</v>
      </c>
      <c r="G1050" s="184" t="n">
        <f aca="false">+C1050-C1049</f>
        <v>21</v>
      </c>
    </row>
    <row r="1051" customFormat="false" ht="15.5" hidden="false" customHeight="false" outlineLevel="0" collapsed="false">
      <c r="A1051" s="86" t="n">
        <v>43203</v>
      </c>
      <c r="B1051" s="124" t="n">
        <f aca="false">+IF(F1051=0,"",C1051/F1051)</f>
        <v>523.405610398634</v>
      </c>
      <c r="C1051" s="174" t="n">
        <v>3616</v>
      </c>
      <c r="D1051" s="124" t="n">
        <f aca="false">+B1051/1.17</f>
        <v>447.355222562935</v>
      </c>
      <c r="E1051" s="124" t="n">
        <v>530.49</v>
      </c>
      <c r="F1051" s="90" t="n">
        <v>6.9086</v>
      </c>
      <c r="G1051" s="184" t="n">
        <f aca="false">+C1051-C1050</f>
        <v>-18</v>
      </c>
    </row>
    <row r="1052" customFormat="false" ht="15.5" hidden="false" customHeight="false" outlineLevel="0" collapsed="false">
      <c r="A1052" s="86" t="n">
        <v>43206</v>
      </c>
      <c r="B1052" s="124" t="n">
        <f aca="false">+IF(F1052=0,"",C1052/F1052)</f>
        <v>526.734794314333</v>
      </c>
      <c r="C1052" s="174" t="n">
        <v>3639</v>
      </c>
      <c r="D1052" s="124" t="n">
        <f aca="false">+B1052/1.17</f>
        <v>450.200678901139</v>
      </c>
      <c r="E1052" s="124" t="n">
        <v>535.47</v>
      </c>
      <c r="F1052" s="90" t="n">
        <v>6.9086</v>
      </c>
      <c r="G1052" s="184" t="n">
        <f aca="false">+C1052-C1051</f>
        <v>23</v>
      </c>
      <c r="I1052" s="125"/>
    </row>
    <row r="1053" customFormat="false" ht="15.5" hidden="false" customHeight="false" outlineLevel="0" collapsed="false">
      <c r="A1053" s="86" t="n">
        <v>43207</v>
      </c>
      <c r="B1053" s="124" t="n">
        <f aca="false">+IF(F1053=0,"",C1053/F1053)</f>
        <v>526.300552934024</v>
      </c>
      <c r="C1053" s="174" t="n">
        <v>3636</v>
      </c>
      <c r="D1053" s="124" t="n">
        <f aca="false">+B1053/1.17</f>
        <v>449.829532422243</v>
      </c>
      <c r="E1053" s="124" t="n">
        <v>537.24</v>
      </c>
      <c r="F1053" s="90" t="n">
        <v>6.9086</v>
      </c>
      <c r="G1053" s="184" t="n">
        <f aca="false">+C1053-C1052</f>
        <v>-3</v>
      </c>
    </row>
    <row r="1054" customFormat="false" ht="15.5" hidden="false" customHeight="false" outlineLevel="0" collapsed="false">
      <c r="A1054" s="86" t="n">
        <v>43208</v>
      </c>
      <c r="B1054" s="124" t="n">
        <f aca="false">+IF(F1054=0,"",C1054/F1054)</f>
        <v>526.734794314333</v>
      </c>
      <c r="C1054" s="174" t="n">
        <v>3639</v>
      </c>
      <c r="D1054" s="124" t="n">
        <f aca="false">+B1054/1.17</f>
        <v>450.200678901139</v>
      </c>
      <c r="E1054" s="124" t="n">
        <v>539.49</v>
      </c>
      <c r="F1054" s="90" t="n">
        <v>6.9086</v>
      </c>
      <c r="G1054" s="184" t="n">
        <f aca="false">+C1054-C1053</f>
        <v>3</v>
      </c>
    </row>
    <row r="1055" customFormat="false" ht="15.5" hidden="false" customHeight="false" outlineLevel="0" collapsed="false">
      <c r="A1055" s="86" t="n">
        <v>43209</v>
      </c>
      <c r="B1055" s="124" t="n">
        <f aca="false">+IF(F1055=0,"",C1055/F1055)</f>
        <v>534.840633413427</v>
      </c>
      <c r="C1055" s="174" t="n">
        <v>3695</v>
      </c>
      <c r="D1055" s="124" t="n">
        <f aca="false">+B1055/1.17</f>
        <v>457.128746507202</v>
      </c>
      <c r="E1055" s="124" t="n">
        <v>553.635</v>
      </c>
      <c r="F1055" s="90" t="n">
        <v>6.9086</v>
      </c>
      <c r="G1055" s="184" t="n">
        <f aca="false">+C1055-C1054</f>
        <v>56</v>
      </c>
    </row>
    <row r="1056" customFormat="false" ht="15.5" hidden="false" customHeight="false" outlineLevel="0" collapsed="false">
      <c r="A1056" s="86" t="n">
        <v>43210</v>
      </c>
      <c r="B1056" s="124" t="n">
        <f aca="false">+IF(F1056=0,"",C1056/F1056)</f>
        <v>537.01184031497</v>
      </c>
      <c r="C1056" s="174" t="n">
        <v>3710</v>
      </c>
      <c r="D1056" s="124" t="n">
        <f aca="false">+B1056/1.17</f>
        <v>458.984478901684</v>
      </c>
      <c r="E1056" s="124" t="n">
        <v>554.115</v>
      </c>
      <c r="F1056" s="90" t="n">
        <v>6.9086</v>
      </c>
      <c r="G1056" s="184" t="n">
        <f aca="false">+C1056-C1055</f>
        <v>15</v>
      </c>
    </row>
    <row r="1057" customFormat="false" ht="15.5" hidden="false" customHeight="false" outlineLevel="0" collapsed="false">
      <c r="A1057" s="86" t="n">
        <v>43213</v>
      </c>
      <c r="B1057" s="124" t="n">
        <f aca="false">+IF(F1057=0,"",C1057/F1057)</f>
        <v>534.116897779579</v>
      </c>
      <c r="C1057" s="174" t="n">
        <v>3690</v>
      </c>
      <c r="D1057" s="124" t="n">
        <f aca="false">+B1057/1.17</f>
        <v>456.510169042375</v>
      </c>
      <c r="E1057" s="124" t="n">
        <v>549.935</v>
      </c>
      <c r="F1057" s="90" t="n">
        <v>6.9086</v>
      </c>
      <c r="G1057" s="184" t="n">
        <f aca="false">+C1057-C1056</f>
        <v>-20</v>
      </c>
    </row>
    <row r="1058" customFormat="false" ht="15.5" hidden="false" customHeight="false" outlineLevel="0" collapsed="false">
      <c r="A1058" s="86" t="n">
        <v>43214</v>
      </c>
      <c r="B1058" s="124" t="n">
        <f aca="false">+IF(F1058=0,"",C1058/F1058)</f>
        <v>528.906001215876</v>
      </c>
      <c r="C1058" s="174" t="n">
        <v>3654</v>
      </c>
      <c r="D1058" s="124" t="n">
        <f aca="false">+B1058/1.17</f>
        <v>452.056411295621</v>
      </c>
      <c r="E1058" s="124" t="n">
        <v>535.955</v>
      </c>
      <c r="F1058" s="90" t="n">
        <v>6.9086</v>
      </c>
      <c r="G1058" s="184" t="n">
        <f aca="false">+C1058-C1057</f>
        <v>-36</v>
      </c>
    </row>
    <row r="1059" customFormat="false" ht="15.5" hidden="false" customHeight="false" outlineLevel="0" collapsed="false">
      <c r="A1059" s="86" t="n">
        <v>43216</v>
      </c>
      <c r="B1059" s="124" t="n">
        <f aca="false">+IF(F1059=0,"",C1059/F1059)</f>
        <v>526.155805807255</v>
      </c>
      <c r="C1059" s="174" t="n">
        <v>3635</v>
      </c>
      <c r="D1059" s="124" t="n">
        <f aca="false">+B1059/1.17</f>
        <v>449.705816929278</v>
      </c>
      <c r="E1059" s="124" t="n">
        <v>532.9</v>
      </c>
      <c r="F1059" s="90" t="n">
        <v>6.9086</v>
      </c>
      <c r="G1059" s="184" t="n">
        <f aca="false">+C1059-C1058</f>
        <v>-19</v>
      </c>
    </row>
    <row r="1060" customFormat="false" ht="15.5" hidden="false" customHeight="false" outlineLevel="0" collapsed="false">
      <c r="A1060" s="86" t="n">
        <v>43217</v>
      </c>
      <c r="B1060" s="124" t="n">
        <f aca="false">+IF(F1060=0,"",C1060/F1060)</f>
        <v>525.142575919868</v>
      </c>
      <c r="C1060" s="174" t="n">
        <v>3628</v>
      </c>
      <c r="D1060" s="124" t="n">
        <f aca="false">+B1060/1.17</f>
        <v>448.83980847852</v>
      </c>
      <c r="E1060" s="124" t="n">
        <v>531.13</v>
      </c>
      <c r="F1060" s="90" t="n">
        <v>6.9086</v>
      </c>
      <c r="G1060" s="184" t="n">
        <f aca="false">+C1060-C1059</f>
        <v>-7</v>
      </c>
    </row>
    <row r="1061" customFormat="false" ht="15.5" hidden="false" customHeight="false" outlineLevel="0" collapsed="false">
      <c r="A1061" s="86" t="n">
        <v>43222</v>
      </c>
      <c r="B1061" s="124" t="n">
        <f aca="false">+IF(F1061=0,"",C1061/F1061)</f>
        <v>521.52389775063</v>
      </c>
      <c r="C1061" s="174" t="n">
        <v>3603</v>
      </c>
      <c r="D1061" s="124" t="n">
        <f aca="false">+B1061/1.17</f>
        <v>445.746921154384</v>
      </c>
      <c r="E1061" s="124" t="n">
        <v>523.42</v>
      </c>
      <c r="F1061" s="90" t="n">
        <v>6.9086</v>
      </c>
      <c r="G1061" s="184" t="n">
        <f aca="false">+C1061-C1060</f>
        <v>-25</v>
      </c>
    </row>
    <row r="1062" customFormat="false" ht="15.5" hidden="false" customHeight="false" outlineLevel="0" collapsed="false">
      <c r="A1062" s="86" t="n">
        <v>43223</v>
      </c>
      <c r="B1062" s="124" t="n">
        <f aca="false">+IF(F1062=0,"",C1062/F1062)</f>
        <v>523.839851778942</v>
      </c>
      <c r="C1062" s="174" t="n">
        <v>3619</v>
      </c>
      <c r="D1062" s="124" t="n">
        <f aca="false">+B1062/1.17</f>
        <v>447.726369041831</v>
      </c>
      <c r="E1062" s="124" t="n">
        <v>528.075</v>
      </c>
      <c r="F1062" s="90" t="n">
        <v>6.9086</v>
      </c>
      <c r="G1062" s="184" t="n">
        <f aca="false">+C1062-C1061</f>
        <v>16</v>
      </c>
    </row>
    <row r="1063" customFormat="false" ht="15.5" hidden="false" customHeight="false" outlineLevel="0" collapsed="false">
      <c r="A1063" s="86" t="n">
        <v>43224</v>
      </c>
      <c r="B1063" s="124" t="n">
        <f aca="false">+IF(F1063=0,"",C1063/F1063)</f>
        <v>523.260863271864</v>
      </c>
      <c r="C1063" s="174" t="n">
        <v>3615</v>
      </c>
      <c r="D1063" s="124" t="n">
        <f aca="false">+B1063/1.17</f>
        <v>447.231507069969</v>
      </c>
      <c r="E1063" s="124" t="n">
        <v>529.52</v>
      </c>
      <c r="F1063" s="90" t="n">
        <v>6.9086</v>
      </c>
      <c r="G1063" s="184" t="n">
        <f aca="false">+C1063-C1062</f>
        <v>-4</v>
      </c>
    </row>
    <row r="1064" customFormat="false" ht="15.5" hidden="false" customHeight="false" outlineLevel="0" collapsed="false">
      <c r="A1064" s="86" t="n">
        <v>43227</v>
      </c>
      <c r="B1064" s="124" t="n">
        <f aca="false">+IF(F1064=0,"",C1064/F1064)</f>
        <v>525.142575919868</v>
      </c>
      <c r="C1064" s="174" t="n">
        <v>3628</v>
      </c>
      <c r="D1064" s="124" t="n">
        <f aca="false">+B1064/1.17</f>
        <v>448.83980847852</v>
      </c>
      <c r="E1064" s="124" t="n">
        <v>532.095</v>
      </c>
      <c r="F1064" s="90" t="n">
        <v>6.9086</v>
      </c>
      <c r="G1064" s="184" t="n">
        <f aca="false">+C1064-C1063</f>
        <v>13</v>
      </c>
    </row>
    <row r="1065" customFormat="false" ht="15.5" hidden="false" customHeight="false" outlineLevel="0" collapsed="false">
      <c r="A1065" s="86" t="n">
        <v>43228</v>
      </c>
      <c r="B1065" s="124" t="n">
        <f aca="false">+IF(F1065=0,"",C1065/F1065)</f>
        <v>524.41884028602</v>
      </c>
      <c r="C1065" s="174" t="n">
        <v>3623</v>
      </c>
      <c r="D1065" s="124" t="n">
        <f aca="false">+B1065/1.17</f>
        <v>448.221231013693</v>
      </c>
      <c r="E1065" s="124" t="n">
        <v>530.325</v>
      </c>
      <c r="F1065" s="90" t="n">
        <v>6.9086</v>
      </c>
      <c r="G1065" s="184" t="n">
        <f aca="false">+C1065-C1064</f>
        <v>-5</v>
      </c>
    </row>
    <row r="1066" customFormat="false" ht="15.5" hidden="false" customHeight="false" outlineLevel="0" collapsed="false">
      <c r="A1066" s="86" t="n">
        <v>43229</v>
      </c>
      <c r="B1066" s="124" t="n">
        <f aca="false">+IF(F1066=0,"",C1066/F1066)</f>
        <v>523.839851778942</v>
      </c>
      <c r="C1066" s="174" t="n">
        <v>3619</v>
      </c>
      <c r="D1066" s="124" t="n">
        <f aca="false">+B1066/1.17</f>
        <v>447.726369041831</v>
      </c>
      <c r="E1066" s="124" t="n">
        <v>529.845</v>
      </c>
      <c r="F1066" s="90" t="n">
        <v>6.9086</v>
      </c>
      <c r="G1066" s="184" t="n">
        <f aca="false">+C1066-C1065</f>
        <v>-4</v>
      </c>
      <c r="I1066" s="189"/>
    </row>
    <row r="1067" customFormat="false" ht="15.5" hidden="false" customHeight="false" outlineLevel="0" collapsed="false">
      <c r="A1067" s="86" t="n">
        <v>43230</v>
      </c>
      <c r="B1067" s="124" t="n">
        <f aca="false">+IF(F1067=0,"",C1067/F1067)</f>
        <v>525.432070173407</v>
      </c>
      <c r="C1067" s="174" t="n">
        <v>3630</v>
      </c>
      <c r="D1067" s="124" t="n">
        <f aca="false">+B1067/1.17</f>
        <v>449.087239464451</v>
      </c>
      <c r="E1067" s="124" t="n">
        <v>531.615</v>
      </c>
      <c r="F1067" s="90" t="n">
        <v>6.9086</v>
      </c>
      <c r="G1067" s="184" t="n">
        <f aca="false">+C1067-C1066</f>
        <v>11</v>
      </c>
    </row>
    <row r="1068" customFormat="false" ht="15.5" hidden="false" customHeight="false" outlineLevel="0" collapsed="false">
      <c r="A1068" s="86" t="n">
        <v>43231</v>
      </c>
      <c r="B1068" s="124" t="n">
        <f aca="false">+IF(F1068=0,"",C1068/F1068)</f>
        <v>527.60327707495</v>
      </c>
      <c r="C1068" s="174" t="n">
        <v>3645</v>
      </c>
      <c r="D1068" s="124" t="n">
        <f aca="false">+B1068/1.17</f>
        <v>450.942971858932</v>
      </c>
      <c r="E1068" s="124" t="n">
        <v>537.56</v>
      </c>
      <c r="F1068" s="90" t="n">
        <v>6.9086</v>
      </c>
      <c r="G1068" s="184" t="n">
        <f aca="false">+C1068-C1067</f>
        <v>15</v>
      </c>
    </row>
    <row r="1069" customFormat="false" ht="15.5" hidden="false" customHeight="false" outlineLevel="0" collapsed="false">
      <c r="A1069" s="86" t="n">
        <v>43234</v>
      </c>
      <c r="B1069" s="124" t="n">
        <f aca="false">+IF(F1069=0,"",C1069/F1069)</f>
        <v>528.037518455259</v>
      </c>
      <c r="C1069" s="174" t="n">
        <v>3648</v>
      </c>
      <c r="D1069" s="124" t="n">
        <f aca="false">+B1069/1.17</f>
        <v>451.314118337828</v>
      </c>
      <c r="E1069" s="124" t="n">
        <v>537.075</v>
      </c>
      <c r="F1069" s="90" t="n">
        <v>6.9086</v>
      </c>
      <c r="G1069" s="184" t="n">
        <f aca="false">+C1069-C1068</f>
        <v>3</v>
      </c>
    </row>
    <row r="1070" customFormat="false" ht="15.5" hidden="false" customHeight="false" outlineLevel="0" collapsed="false">
      <c r="A1070" s="86" t="n">
        <v>43235</v>
      </c>
      <c r="B1070" s="124" t="n">
        <f aca="false">+IF(F1070=0,"",C1070/F1070)</f>
        <v>524.708334539559</v>
      </c>
      <c r="C1070" s="174" t="n">
        <v>3625</v>
      </c>
      <c r="D1070" s="124" t="n">
        <f aca="false">+B1070/1.17</f>
        <v>448.468661999623</v>
      </c>
      <c r="E1070" s="124" t="n">
        <v>530.17</v>
      </c>
      <c r="F1070" s="90" t="n">
        <v>6.9086</v>
      </c>
      <c r="G1070" s="184" t="n">
        <f aca="false">+C1070-C1069</f>
        <v>-23</v>
      </c>
    </row>
    <row r="1071" customFormat="false" ht="15.5" hidden="false" customHeight="false" outlineLevel="0" collapsed="false">
      <c r="A1071" s="86" t="n">
        <v>43236</v>
      </c>
      <c r="B1071" s="124" t="n">
        <f aca="false">+IF(F1071=0,"",C1071/F1071)</f>
        <v>519.352690849087</v>
      </c>
      <c r="C1071" s="174" t="n">
        <v>3588</v>
      </c>
      <c r="D1071" s="124" t="n">
        <f aca="false">+B1071/1.17</f>
        <v>443.891188759903</v>
      </c>
      <c r="E1071" s="124" t="n">
        <v>523.735</v>
      </c>
      <c r="F1071" s="90" t="n">
        <v>6.9086</v>
      </c>
      <c r="G1071" s="184" t="n">
        <f aca="false">+C1071-C1070</f>
        <v>-37</v>
      </c>
    </row>
    <row r="1072" customFormat="false" ht="15.5" hidden="false" customHeight="false" outlineLevel="0" collapsed="false">
      <c r="A1072" s="86" t="n">
        <v>43237</v>
      </c>
      <c r="B1072" s="124" t="n">
        <f aca="false">+IF(F1072=0,"",C1072/F1072)</f>
        <v>520.800162116782</v>
      </c>
      <c r="C1072" s="174" t="n">
        <v>3598</v>
      </c>
      <c r="D1072" s="124" t="n">
        <f aca="false">+B1072/1.17</f>
        <v>445.128343689557</v>
      </c>
      <c r="E1072" s="124" t="n">
        <v>527.915</v>
      </c>
      <c r="F1072" s="90" t="n">
        <v>6.9086</v>
      </c>
      <c r="G1072" s="184" t="n">
        <f aca="false">+C1072-C1071</f>
        <v>10</v>
      </c>
    </row>
    <row r="1073" customFormat="false" ht="15.5" hidden="false" customHeight="false" outlineLevel="0" collapsed="false">
      <c r="A1073" s="86" t="n">
        <v>43238</v>
      </c>
      <c r="B1073" s="124" t="n">
        <f aca="false">+IF(F1073=0,"",C1073/F1073)</f>
        <v>521.089656370321</v>
      </c>
      <c r="C1073" s="174" t="n">
        <v>3600</v>
      </c>
      <c r="D1073" s="124" t="n">
        <f aca="false">+B1073/1.17</f>
        <v>445.375774675488</v>
      </c>
      <c r="E1073" s="124" t="n">
        <v>529.04</v>
      </c>
      <c r="F1073" s="90" t="n">
        <v>6.9086</v>
      </c>
      <c r="G1073" s="184" t="n">
        <f aca="false">+C1073-C1072</f>
        <v>2</v>
      </c>
    </row>
    <row r="1074" customFormat="false" ht="15.5" hidden="false" customHeight="false" outlineLevel="0" collapsed="false">
      <c r="A1074" s="86" t="n">
        <v>43241</v>
      </c>
      <c r="B1074" s="124" t="n">
        <f aca="false">+IF(F1074=0,"",C1074/F1074)</f>
        <v>521.37915062386</v>
      </c>
      <c r="C1074" s="174" t="n">
        <v>3602</v>
      </c>
      <c r="D1074" s="124" t="n">
        <f aca="false">+B1074/1.17</f>
        <v>445.623205661419</v>
      </c>
      <c r="E1074" s="124" t="n">
        <v>528.395</v>
      </c>
      <c r="F1074" s="90" t="n">
        <v>6.9086</v>
      </c>
      <c r="G1074" s="184" t="n">
        <f aca="false">+C1074-C1073</f>
        <v>2</v>
      </c>
    </row>
    <row r="1075" customFormat="false" ht="15.5" hidden="false" customHeight="false" outlineLevel="0" collapsed="false">
      <c r="A1075" s="86" t="n">
        <v>43242</v>
      </c>
      <c r="B1075" s="124" t="n">
        <f aca="false">+IF(F1075=0,"",C1075/F1075)</f>
        <v>522.102886257708</v>
      </c>
      <c r="C1075" s="174" t="n">
        <v>3607</v>
      </c>
      <c r="D1075" s="124" t="n">
        <f aca="false">+B1075/1.17</f>
        <v>446.241783126246</v>
      </c>
      <c r="E1075" s="124" t="n">
        <v>530.97</v>
      </c>
      <c r="F1075" s="90" t="n">
        <v>6.9086</v>
      </c>
      <c r="G1075" s="184" t="n">
        <f aca="false">+C1075-C1074</f>
        <v>5</v>
      </c>
    </row>
    <row r="1076" customFormat="false" ht="15.5" hidden="false" customHeight="false" outlineLevel="0" collapsed="false">
      <c r="A1076" s="86" t="n">
        <v>43243</v>
      </c>
      <c r="B1076" s="124" t="n">
        <f aca="false">+IF(F1076=0,"",C1076/F1076)</f>
        <v>523.695104652173</v>
      </c>
      <c r="C1076" s="174" t="n">
        <v>3618</v>
      </c>
      <c r="D1076" s="124" t="n">
        <f aca="false">+B1076/1.17</f>
        <v>447.602653548866</v>
      </c>
      <c r="E1076" s="124" t="n">
        <v>532.575</v>
      </c>
      <c r="F1076" s="90" t="n">
        <v>6.9086</v>
      </c>
      <c r="G1076" s="184" t="n">
        <f aca="false">+C1076-C1075</f>
        <v>11</v>
      </c>
    </row>
    <row r="1077" customFormat="false" ht="15.5" hidden="false" customHeight="false" outlineLevel="0" collapsed="false">
      <c r="A1077" s="86" t="n">
        <v>43244</v>
      </c>
      <c r="B1077" s="124" t="n">
        <f aca="false">+IF(F1077=0,"",C1077/F1077)</f>
        <v>522.826621891555</v>
      </c>
      <c r="C1077" s="174" t="n">
        <v>3612</v>
      </c>
      <c r="D1077" s="124" t="n">
        <f aca="false">+B1077/1.17</f>
        <v>446.860360591073</v>
      </c>
      <c r="E1077" s="124" t="n">
        <v>530.005</v>
      </c>
      <c r="F1077" s="90" t="n">
        <v>6.9086</v>
      </c>
      <c r="G1077" s="184" t="n">
        <f aca="false">+C1077-C1076</f>
        <v>-6</v>
      </c>
    </row>
    <row r="1078" customFormat="false" ht="15.5" hidden="false" customHeight="false" outlineLevel="0" collapsed="false">
      <c r="A1078" s="86" t="n">
        <v>43245</v>
      </c>
      <c r="B1078" s="124" t="n">
        <f aca="false">+IF(F1078=0,"",C1078/F1078)</f>
        <v>525.721564426946</v>
      </c>
      <c r="C1078" s="174" t="n">
        <v>3632</v>
      </c>
      <c r="D1078" s="124" t="n">
        <f aca="false">+B1078/1.17</f>
        <v>449.334670450381</v>
      </c>
      <c r="E1078" s="124" t="n">
        <v>535.635</v>
      </c>
      <c r="F1078" s="90" t="n">
        <v>6.9086</v>
      </c>
      <c r="G1078" s="184" t="n">
        <f aca="false">+C1078-C1077</f>
        <v>20</v>
      </c>
    </row>
    <row r="1079" customFormat="false" ht="15.5" hidden="false" customHeight="false" outlineLevel="0" collapsed="false">
      <c r="A1079" s="86" t="n">
        <v>43248</v>
      </c>
      <c r="B1079" s="124" t="n">
        <f aca="false">+IF(F1079=0,"",C1079/F1079)</f>
        <v>523.984598905712</v>
      </c>
      <c r="C1079" s="174" t="n">
        <v>3620</v>
      </c>
      <c r="D1079" s="124" t="n">
        <f aca="false">+B1079/1.17</f>
        <v>447.850084534796</v>
      </c>
      <c r="E1079" s="124" t="n">
        <v>530.49</v>
      </c>
      <c r="F1079" s="90" t="n">
        <v>6.9086</v>
      </c>
      <c r="G1079" s="184" t="n">
        <f aca="false">+C1079-C1078</f>
        <v>-12</v>
      </c>
    </row>
    <row r="1080" customFormat="false" ht="15.5" hidden="false" customHeight="false" outlineLevel="0" collapsed="false">
      <c r="A1080" s="86" t="n">
        <v>43249</v>
      </c>
      <c r="B1080" s="124" t="n">
        <f aca="false">+IF(F1080=0,"",C1080/F1080)</f>
        <v>524.708334539559</v>
      </c>
      <c r="C1080" s="174" t="n">
        <v>3625</v>
      </c>
      <c r="D1080" s="124" t="n">
        <f aca="false">+B1080/1.17</f>
        <v>448.468661999623</v>
      </c>
      <c r="E1080" s="124" t="n">
        <v>530.325</v>
      </c>
      <c r="F1080" s="90" t="n">
        <v>6.9086</v>
      </c>
      <c r="G1080" s="184" t="n">
        <f aca="false">+C1080-C1079</f>
        <v>5</v>
      </c>
    </row>
    <row r="1081" customFormat="false" ht="15.5" hidden="false" customHeight="false" outlineLevel="0" collapsed="false">
      <c r="A1081" s="86" t="n">
        <v>43250</v>
      </c>
      <c r="B1081" s="124" t="n">
        <f aca="false">+IF(F1081=0,"",C1081/F1081)</f>
        <v>524.41884028602</v>
      </c>
      <c r="C1081" s="174" t="n">
        <v>3623</v>
      </c>
      <c r="D1081" s="124" t="n">
        <f aca="false">+B1081/1.17</f>
        <v>448.221231013693</v>
      </c>
      <c r="E1081" s="124" t="n">
        <v>527.959</v>
      </c>
      <c r="F1081" s="90" t="n">
        <v>6.9086</v>
      </c>
      <c r="G1081" s="184" t="n">
        <f aca="false">+C1081-C1080</f>
        <v>-2</v>
      </c>
      <c r="I1081" s="125"/>
    </row>
    <row r="1082" customFormat="false" ht="15.5" hidden="false" customHeight="false" outlineLevel="0" collapsed="false">
      <c r="A1082" s="86" t="n">
        <v>43251</v>
      </c>
      <c r="B1082" s="124" t="n">
        <f aca="false">+IF(F1082=0,"",C1082/F1082)</f>
        <v>525.287323046638</v>
      </c>
      <c r="C1082" s="174" t="n">
        <v>3629</v>
      </c>
      <c r="D1082" s="124" t="n">
        <f aca="false">+B1082/1.17</f>
        <v>448.963523971485</v>
      </c>
      <c r="E1082" s="124" t="n">
        <v>531.61</v>
      </c>
      <c r="F1082" s="90" t="n">
        <v>6.9086</v>
      </c>
      <c r="G1082" s="184" t="n">
        <f aca="false">+C1082-C1081</f>
        <v>6</v>
      </c>
    </row>
    <row r="1083" customFormat="false" ht="15.5" hidden="false" customHeight="false" outlineLevel="0" collapsed="false">
      <c r="A1083" s="86" t="n">
        <v>43252</v>
      </c>
      <c r="B1083" s="124" t="n">
        <f aca="false">+IF(F1083=0,"",C1083/F1083)</f>
        <v>525.142575919868</v>
      </c>
      <c r="C1083" s="174" t="n">
        <v>3628</v>
      </c>
      <c r="D1083" s="124" t="n">
        <f aca="false">+B1083/1.17</f>
        <v>448.83980847852</v>
      </c>
      <c r="E1083" s="124" t="n">
        <v>529.04</v>
      </c>
      <c r="F1083" s="90" t="n">
        <v>6.9086</v>
      </c>
      <c r="G1083" s="184" t="n">
        <f aca="false">+C1083-C1082</f>
        <v>-1</v>
      </c>
    </row>
    <row r="1084" customFormat="false" ht="15.5" hidden="false" customHeight="false" outlineLevel="0" collapsed="false">
      <c r="A1084" s="86" t="n">
        <v>43255</v>
      </c>
      <c r="B1084" s="124" t="n">
        <f aca="false">+IF(F1084=0,"",C1084/F1084)</f>
        <v>524.708334539559</v>
      </c>
      <c r="C1084" s="174" t="n">
        <v>3625</v>
      </c>
      <c r="D1084" s="124" t="n">
        <f aca="false">+B1084/1.17</f>
        <v>448.468661999623</v>
      </c>
      <c r="E1084" s="124" t="n">
        <v>528.075</v>
      </c>
      <c r="F1084" s="90" t="n">
        <v>6.9086</v>
      </c>
      <c r="G1084" s="184" t="n">
        <f aca="false">+C1084-C1083</f>
        <v>-3</v>
      </c>
    </row>
    <row r="1085" customFormat="false" ht="15.5" hidden="false" customHeight="false" outlineLevel="0" collapsed="false">
      <c r="A1085" s="86" t="n">
        <v>43256</v>
      </c>
      <c r="B1085" s="124" t="n">
        <f aca="false">+IF(F1085=0,"",C1085/F1085)</f>
        <v>524.129346032481</v>
      </c>
      <c r="C1085" s="174" t="n">
        <v>3621</v>
      </c>
      <c r="D1085" s="124" t="n">
        <f aca="false">+B1085/1.17</f>
        <v>447.973800027762</v>
      </c>
      <c r="E1085" s="124" t="n">
        <v>528.075</v>
      </c>
      <c r="F1085" s="90" t="n">
        <v>6.9086</v>
      </c>
      <c r="G1085" s="184" t="n">
        <f aca="false">+C1085-C1084</f>
        <v>-4</v>
      </c>
    </row>
    <row r="1086" customFormat="false" ht="15.5" hidden="false" customHeight="false" outlineLevel="0" collapsed="false">
      <c r="A1086" s="86" t="n">
        <v>43257</v>
      </c>
      <c r="B1086" s="124" t="n">
        <f aca="false">+IF(F1086=0,"",C1086/F1086)</f>
        <v>524.708334539559</v>
      </c>
      <c r="C1086" s="174" t="n">
        <v>3625</v>
      </c>
      <c r="D1086" s="124" t="n">
        <f aca="false">+B1086/1.17</f>
        <v>448.468661999623</v>
      </c>
      <c r="E1086" s="124" t="n">
        <v>531.61</v>
      </c>
      <c r="F1086" s="90" t="n">
        <v>6.9086</v>
      </c>
      <c r="G1086" s="184" t="n">
        <f aca="false">+C1086-C1085</f>
        <v>4</v>
      </c>
    </row>
    <row r="1087" customFormat="false" ht="15.5" hidden="false" customHeight="false" outlineLevel="0" collapsed="false">
      <c r="A1087" s="86" t="n">
        <v>43258</v>
      </c>
      <c r="B1087" s="124" t="n">
        <f aca="false">+IF(F1087=0,"",C1087/F1087)</f>
        <v>526.734794314333</v>
      </c>
      <c r="C1087" s="174" t="n">
        <v>3639</v>
      </c>
      <c r="D1087" s="124" t="n">
        <f aca="false">+B1087/1.17</f>
        <v>450.200678901139</v>
      </c>
      <c r="E1087" s="124" t="n">
        <v>536.275</v>
      </c>
      <c r="F1087" s="90" t="n">
        <v>6.9086</v>
      </c>
      <c r="G1087" s="184" t="n">
        <f aca="false">+C1087-C1086</f>
        <v>14</v>
      </c>
    </row>
    <row r="1088" customFormat="false" ht="15.5" hidden="false" customHeight="false" outlineLevel="0" collapsed="false">
      <c r="A1088" s="86" t="n">
        <v>43259</v>
      </c>
      <c r="B1088" s="124" t="n">
        <f aca="false">+IF(F1088=0,"",C1088/F1088)</f>
        <v>528.471759835567</v>
      </c>
      <c r="C1088" s="174" t="n">
        <v>3651</v>
      </c>
      <c r="D1088" s="124" t="n">
        <f aca="false">+B1088/1.17</f>
        <v>451.685264816724</v>
      </c>
      <c r="E1088" s="124" t="n">
        <v>537.4</v>
      </c>
      <c r="F1088" s="90" t="n">
        <v>6.9086</v>
      </c>
      <c r="G1088" s="184" t="n">
        <f aca="false">+C1088-C1087</f>
        <v>12</v>
      </c>
    </row>
    <row r="1089" customFormat="false" ht="15.5" hidden="false" customHeight="false" outlineLevel="0" collapsed="false">
      <c r="A1089" s="86" t="n">
        <v>43262</v>
      </c>
      <c r="B1089" s="124" t="n">
        <f aca="false">+IF(F1089=0,"",C1089/F1089)</f>
        <v>534.985380540196</v>
      </c>
      <c r="C1089" s="174" t="n">
        <v>3696</v>
      </c>
      <c r="D1089" s="124" t="n">
        <f aca="false">+B1089/1.17</f>
        <v>457.252462000168</v>
      </c>
      <c r="E1089" s="124" t="n">
        <v>541.58</v>
      </c>
      <c r="F1089" s="90" t="n">
        <v>6.9086</v>
      </c>
      <c r="G1089" s="184" t="n">
        <f aca="false">+C1089-C1088</f>
        <v>45</v>
      </c>
    </row>
    <row r="1090" customFormat="false" ht="15.5" hidden="false" customHeight="false" outlineLevel="0" collapsed="false">
      <c r="A1090" s="86" t="n">
        <v>43263</v>
      </c>
      <c r="B1090" s="124" t="n">
        <f aca="false">+IF(F1090=0,"",C1090/F1090)</f>
        <v>533.393162145731</v>
      </c>
      <c r="C1090" s="174" t="n">
        <v>3685</v>
      </c>
      <c r="D1090" s="124" t="n">
        <f aca="false">+B1090/1.17</f>
        <v>455.891591577548</v>
      </c>
      <c r="E1090" s="124" t="n">
        <v>543.505</v>
      </c>
      <c r="F1090" s="90" t="n">
        <v>6.9086</v>
      </c>
      <c r="G1090" s="184" t="n">
        <f aca="false">+C1090-C1089</f>
        <v>-11</v>
      </c>
    </row>
    <row r="1091" customFormat="false" ht="15.5" hidden="false" customHeight="false" outlineLevel="0" collapsed="false">
      <c r="A1091" s="86" t="n">
        <v>43264</v>
      </c>
      <c r="B1091" s="124" t="n">
        <f aca="false">+IF(F1091=0,"",C1091/F1091)</f>
        <v>533.103667892192</v>
      </c>
      <c r="C1091" s="174" t="n">
        <v>3683</v>
      </c>
      <c r="D1091" s="124" t="n">
        <f aca="false">+B1091/1.17</f>
        <v>455.644160591617</v>
      </c>
      <c r="E1091" s="124" t="n">
        <v>541.42</v>
      </c>
      <c r="F1091" s="90" t="n">
        <v>6.9086</v>
      </c>
      <c r="G1091" s="184" t="n">
        <f aca="false">+C1091-C1090</f>
        <v>-2</v>
      </c>
    </row>
    <row r="1092" customFormat="false" ht="15.5" hidden="false" customHeight="false" outlineLevel="0" collapsed="false">
      <c r="A1092" s="86" t="n">
        <v>43265</v>
      </c>
      <c r="B1092" s="124" t="n">
        <f aca="false">+IF(F1092=0,"",C1092/F1092)</f>
        <v>535.564369047275</v>
      </c>
      <c r="C1092" s="174" t="n">
        <v>3700</v>
      </c>
      <c r="D1092" s="124" t="n">
        <f aca="false">+B1092/1.17</f>
        <v>457.747323972029</v>
      </c>
      <c r="E1092" s="124" t="n">
        <v>546.72</v>
      </c>
      <c r="F1092" s="90" t="n">
        <v>6.9086</v>
      </c>
      <c r="G1092" s="184" t="n">
        <f aca="false">+C1092-C1091</f>
        <v>17</v>
      </c>
    </row>
    <row r="1093" customFormat="false" ht="15.5" hidden="false" customHeight="false" outlineLevel="0" collapsed="false">
      <c r="A1093" s="86" t="n">
        <v>43266</v>
      </c>
      <c r="B1093" s="124" t="n">
        <f aca="false">+IF(F1093=0,"",C1093/F1093)</f>
        <v>544.104449526677</v>
      </c>
      <c r="C1093" s="174" t="n">
        <v>3759</v>
      </c>
      <c r="D1093" s="124" t="n">
        <f aca="false">+B1093/1.17</f>
        <v>465.046538056989</v>
      </c>
      <c r="E1093" s="124" t="n">
        <v>551.705</v>
      </c>
      <c r="F1093" s="90" t="n">
        <v>6.9086</v>
      </c>
      <c r="G1093" s="184" t="n">
        <f aca="false">+C1093-C1092</f>
        <v>59</v>
      </c>
    </row>
    <row r="1094" customFormat="false" ht="15.5" hidden="false" customHeight="false" outlineLevel="0" collapsed="false">
      <c r="A1094" s="153" t="n">
        <v>43269</v>
      </c>
      <c r="B1094" s="124" t="n">
        <f aca="false">+IF(F1094=0,"",C1094/F1094)</f>
        <v>544.104449526677</v>
      </c>
      <c r="C1094" s="174" t="n">
        <v>3759</v>
      </c>
      <c r="D1094" s="124" t="n">
        <f aca="false">+B1094/1.17</f>
        <v>465.046538056989</v>
      </c>
      <c r="E1094" s="124" t="n">
        <v>532.26</v>
      </c>
      <c r="F1094" s="90" t="n">
        <v>6.9086</v>
      </c>
      <c r="G1094" s="184" t="n">
        <f aca="false">+C1094-C1093</f>
        <v>0</v>
      </c>
    </row>
    <row r="1095" customFormat="false" ht="15.5" hidden="false" customHeight="false" outlineLevel="0" collapsed="false">
      <c r="A1095" s="153" t="n">
        <v>43270</v>
      </c>
      <c r="B1095" s="124" t="n">
        <f aca="false">+IF(F1095=0,"",C1095/F1095)</f>
        <v>528.906001215876</v>
      </c>
      <c r="C1095" s="174" t="n">
        <v>3654</v>
      </c>
      <c r="D1095" s="124" t="n">
        <f aca="false">+B1095/1.17</f>
        <v>452.056411295621</v>
      </c>
      <c r="E1095" s="124" t="n">
        <v>530.97</v>
      </c>
      <c r="F1095" s="90" t="n">
        <v>6.9086</v>
      </c>
      <c r="G1095" s="184" t="n">
        <f aca="false">+C1095-C1094</f>
        <v>-105</v>
      </c>
    </row>
    <row r="1096" customFormat="false" ht="15.5" hidden="false" customHeight="false" outlineLevel="0" collapsed="false">
      <c r="A1096" s="153" t="n">
        <v>43271</v>
      </c>
      <c r="B1096" s="124" t="n">
        <f aca="false">+IF(F1096=0,"",C1096/F1096)</f>
        <v>525.866311553716</v>
      </c>
      <c r="C1096" s="174" t="n">
        <v>3633</v>
      </c>
      <c r="D1096" s="124" t="n">
        <f aca="false">+B1096/1.17</f>
        <v>449.458385943347</v>
      </c>
      <c r="E1096" s="124" t="n">
        <v>524.86</v>
      </c>
      <c r="F1096" s="90" t="n">
        <v>6.9086</v>
      </c>
      <c r="G1096" s="184" t="n">
        <f aca="false">+C1096-C1095</f>
        <v>-21</v>
      </c>
    </row>
    <row r="1097" customFormat="false" ht="15.5" hidden="false" customHeight="false" outlineLevel="0" collapsed="false">
      <c r="A1097" s="153" t="n">
        <v>43272</v>
      </c>
      <c r="B1097" s="124" t="n">
        <f aca="false">+IF(F1097=0,"",C1097/F1097)</f>
        <v>524.708334539559</v>
      </c>
      <c r="C1097" s="174" t="n">
        <v>3625</v>
      </c>
      <c r="D1097" s="124" t="n">
        <f aca="false">+B1097/1.17</f>
        <v>448.468661999623</v>
      </c>
      <c r="E1097" s="124" t="n">
        <v>523.255</v>
      </c>
      <c r="F1097" s="90" t="n">
        <v>6.9086</v>
      </c>
      <c r="G1097" s="184" t="n">
        <f aca="false">+C1097-C1096</f>
        <v>-8</v>
      </c>
    </row>
    <row r="1098" customFormat="false" ht="15.5" hidden="false" customHeight="false" outlineLevel="0" collapsed="false">
      <c r="A1098" s="153" t="n">
        <v>43273</v>
      </c>
      <c r="B1098" s="124" t="n">
        <f aca="false">+IF(F1098=0,"",C1098/F1098)</f>
        <v>526.879541441102</v>
      </c>
      <c r="C1098" s="174" t="n">
        <v>3640</v>
      </c>
      <c r="D1098" s="124" t="n">
        <f aca="false">+B1098/1.17</f>
        <v>450.324394394105</v>
      </c>
      <c r="E1098" s="124" t="n">
        <v>525.345</v>
      </c>
      <c r="F1098" s="90" t="n">
        <v>6.9086</v>
      </c>
      <c r="G1098" s="184" t="n">
        <f aca="false">+C1098-C1097</f>
        <v>15</v>
      </c>
    </row>
    <row r="1099" customFormat="false" ht="15.5" hidden="false" customHeight="false" outlineLevel="0" collapsed="false">
      <c r="A1099" s="153" t="n">
        <v>43276</v>
      </c>
      <c r="B1099" s="124" t="n">
        <f aca="false">+IF(F1099=0,"",C1099/F1099)</f>
        <v>529.484989722954</v>
      </c>
      <c r="C1099" s="174" t="n">
        <v>3658</v>
      </c>
      <c r="D1099" s="124" t="n">
        <f aca="false">+B1099/1.17</f>
        <v>452.551273267482</v>
      </c>
      <c r="E1099" s="124" t="n">
        <v>528.24</v>
      </c>
      <c r="F1099" s="90" t="n">
        <v>6.9086</v>
      </c>
      <c r="G1099" s="184" t="n">
        <f aca="false">+C1099-C1098</f>
        <v>18</v>
      </c>
    </row>
    <row r="1100" customFormat="false" ht="15.5" hidden="false" customHeight="false" outlineLevel="0" collapsed="false">
      <c r="A1100" s="153" t="n">
        <v>43277</v>
      </c>
      <c r="B1100" s="124" t="n">
        <f aca="false">+IF(F1100=0,"",C1100/F1100)</f>
        <v>529.195495469415</v>
      </c>
      <c r="C1100" s="174" t="n">
        <v>3656</v>
      </c>
      <c r="D1100" s="124" t="n">
        <f aca="false">+B1100/1.17</f>
        <v>452.303842281551</v>
      </c>
      <c r="E1100" s="124" t="n">
        <v>524.865</v>
      </c>
      <c r="F1100" s="90" t="n">
        <v>6.9086</v>
      </c>
      <c r="G1100" s="184" t="n">
        <f aca="false">+C1100-C1099</f>
        <v>-2</v>
      </c>
    </row>
    <row r="1101" customFormat="false" ht="15.5" hidden="false" customHeight="false" outlineLevel="0" collapsed="false">
      <c r="A1101" s="153" t="n">
        <v>43278</v>
      </c>
      <c r="B1101" s="124" t="n">
        <f aca="false">+IF(F1101=0,"",C1101/F1101)</f>
        <v>528.906001215876</v>
      </c>
      <c r="C1101" s="174" t="n">
        <v>3654</v>
      </c>
      <c r="D1101" s="124" t="n">
        <f aca="false">+B1101/1.17</f>
        <v>452.056411295621</v>
      </c>
      <c r="E1101" s="124" t="n">
        <v>521.97</v>
      </c>
      <c r="F1101" s="90" t="n">
        <v>6.9086</v>
      </c>
      <c r="G1101" s="184" t="n">
        <f aca="false">+C1101-C1100</f>
        <v>-2</v>
      </c>
    </row>
    <row r="1102" customFormat="false" ht="15.5" hidden="false" customHeight="false" outlineLevel="0" collapsed="false">
      <c r="A1102" s="153" t="n">
        <v>43279</v>
      </c>
      <c r="B1102" s="124" t="n">
        <f aca="false">+IF(F1102=0,"",C1102/F1102)</f>
        <v>528.616506962337</v>
      </c>
      <c r="C1102" s="174" t="n">
        <v>3652</v>
      </c>
      <c r="D1102" s="124" t="n">
        <f aca="false">+B1102/1.17</f>
        <v>451.80898030969</v>
      </c>
      <c r="E1102" s="124" t="n">
        <v>517.63</v>
      </c>
      <c r="F1102" s="90" t="n">
        <v>6.9086</v>
      </c>
      <c r="G1102" s="184" t="n">
        <f aca="false">+C1102-C1101</f>
        <v>-2</v>
      </c>
    </row>
    <row r="1103" customFormat="false" ht="15.5" hidden="false" customHeight="false" outlineLevel="0" collapsed="false">
      <c r="A1103" s="153" t="n">
        <v>43280</v>
      </c>
      <c r="B1103" s="124" t="n">
        <f aca="false">+IF(F1103=0,"",C1103/F1103)</f>
        <v>526.879541441102</v>
      </c>
      <c r="C1103" s="174" t="n">
        <v>3640</v>
      </c>
      <c r="D1103" s="124" t="n">
        <f aca="false">+B1103/1.17</f>
        <v>450.324394394105</v>
      </c>
      <c r="E1103" s="124" t="n">
        <v>515.54</v>
      </c>
      <c r="F1103" s="90" t="n">
        <v>6.9086</v>
      </c>
      <c r="G1103" s="184" t="n">
        <f aca="false">+C1103-C1102</f>
        <v>-12</v>
      </c>
    </row>
    <row r="1104" customFormat="false" ht="15.5" hidden="false" customHeight="false" outlineLevel="0" collapsed="false">
      <c r="A1104" s="153" t="n">
        <v>43283</v>
      </c>
      <c r="B1104" s="124" t="n">
        <f aca="false">+IF(F1104=0,"",C1104/F1104)</f>
        <v>528.616506962337</v>
      </c>
      <c r="C1104" s="174" t="n">
        <v>3652</v>
      </c>
      <c r="D1104" s="124" t="n">
        <f aca="false">+B1104/1.17</f>
        <v>451.80898030969</v>
      </c>
      <c r="E1104" s="124" t="n">
        <v>517.305</v>
      </c>
      <c r="F1104" s="90" t="n">
        <v>6.9086</v>
      </c>
      <c r="G1104" s="184" t="n">
        <f aca="false">+C1104-C1103</f>
        <v>12</v>
      </c>
    </row>
    <row r="1105" customFormat="false" ht="15.5" hidden="false" customHeight="false" outlineLevel="0" collapsed="false">
      <c r="A1105" s="153" t="n">
        <v>43284</v>
      </c>
      <c r="B1105" s="124" t="n">
        <f aca="false">+IF(F1105=0,"",C1105/F1105)</f>
        <v>527.024288567872</v>
      </c>
      <c r="C1105" s="174" t="n">
        <v>3641</v>
      </c>
      <c r="D1105" s="124" t="n">
        <f aca="false">+B1105/1.17</f>
        <v>450.44810988707</v>
      </c>
      <c r="E1105" s="124" t="n">
        <v>509.265</v>
      </c>
      <c r="F1105" s="90" t="n">
        <v>6.9086</v>
      </c>
      <c r="G1105" s="184" t="n">
        <f aca="false">+C1105-C1104</f>
        <v>-11</v>
      </c>
    </row>
    <row r="1106" customFormat="false" ht="15.5" hidden="false" customHeight="false" outlineLevel="0" collapsed="false">
      <c r="A1106" s="153" t="n">
        <v>43285</v>
      </c>
      <c r="B1106" s="124" t="n">
        <f aca="false">+IF(F1106=0,"",C1106/F1106)</f>
        <v>530.063978230032</v>
      </c>
      <c r="C1106" s="174" t="n">
        <v>3662</v>
      </c>
      <c r="D1106" s="124" t="n">
        <f aca="false">+B1106/1.17</f>
        <v>453.046135239344</v>
      </c>
      <c r="E1106" s="124" t="n">
        <v>517.305</v>
      </c>
      <c r="F1106" s="90" t="n">
        <v>6.9086</v>
      </c>
      <c r="G1106" s="184" t="n">
        <f aca="false">+C1106-C1105</f>
        <v>21</v>
      </c>
    </row>
    <row r="1107" customFormat="false" ht="15.5" hidden="false" customHeight="false" outlineLevel="0" collapsed="false">
      <c r="A1107" s="153" t="n">
        <v>43286</v>
      </c>
      <c r="B1107" s="124" t="n">
        <f aca="false">+IF(F1107=0,"",C1107/F1107)</f>
        <v>529.340242596185</v>
      </c>
      <c r="C1107" s="174" t="n">
        <v>3657</v>
      </c>
      <c r="D1107" s="124" t="n">
        <f aca="false">+B1107/1.17</f>
        <v>452.427557774517</v>
      </c>
      <c r="E1107" s="124" t="n">
        <v>516.985</v>
      </c>
      <c r="F1107" s="90" t="n">
        <v>6.9086</v>
      </c>
      <c r="G1107" s="184" t="n">
        <f aca="false">+C1107-C1106</f>
        <v>-5</v>
      </c>
    </row>
    <row r="1108" customFormat="false" ht="15.5" hidden="false" customHeight="false" outlineLevel="0" collapsed="false">
      <c r="A1108" s="153" t="n">
        <v>43287</v>
      </c>
      <c r="B1108" s="124" t="n">
        <f aca="false">+IF(F1108=0,"",C1108/F1108)</f>
        <v>528.471759835567</v>
      </c>
      <c r="C1108" s="174" t="n">
        <v>3651</v>
      </c>
      <c r="D1108" s="124" t="n">
        <f aca="false">+B1108/1.17</f>
        <v>451.685264816724</v>
      </c>
      <c r="E1108" s="124" t="n">
        <v>515.38</v>
      </c>
      <c r="F1108" s="90" t="n">
        <v>6.9086</v>
      </c>
      <c r="G1108" s="184" t="n">
        <f aca="false">+C1108-C1107</f>
        <v>-6</v>
      </c>
    </row>
    <row r="1109" customFormat="false" ht="15.5" hidden="false" customHeight="false" outlineLevel="0" collapsed="false">
      <c r="A1109" s="153" t="n">
        <v>43291</v>
      </c>
      <c r="B1109" s="124" t="n">
        <f aca="false">+IF(F1109=0,"",C1109/F1109)</f>
        <v>529.629736849724</v>
      </c>
      <c r="C1109" s="174" t="n">
        <v>3659</v>
      </c>
      <c r="D1109" s="124" t="n">
        <f aca="false">+B1109/1.17</f>
        <v>452.674988760448</v>
      </c>
      <c r="E1109" s="124" t="n">
        <v>517.95</v>
      </c>
      <c r="F1109" s="90" t="n">
        <v>6.9086</v>
      </c>
      <c r="G1109" s="184" t="n">
        <f aca="false">+C1109-C1108</f>
        <v>8</v>
      </c>
    </row>
    <row r="1110" customFormat="false" ht="15.5" hidden="false" customHeight="false" outlineLevel="0" collapsed="false">
      <c r="A1110" s="153" t="n">
        <v>43292</v>
      </c>
      <c r="B1110" s="124" t="n">
        <f aca="false">+IF(F1110=0,"",C1110/F1110)</f>
        <v>528.037518455259</v>
      </c>
      <c r="C1110" s="174" t="n">
        <v>3648</v>
      </c>
      <c r="D1110" s="124" t="n">
        <f aca="false">+B1110/1.17</f>
        <v>451.314118337828</v>
      </c>
      <c r="E1110" s="124" t="n">
        <v>513.605</v>
      </c>
      <c r="F1110" s="90" t="n">
        <v>6.9086</v>
      </c>
      <c r="G1110" s="184" t="n">
        <f aca="false">+C1110-C1109</f>
        <v>-11</v>
      </c>
    </row>
    <row r="1111" customFormat="false" ht="15.5" hidden="false" customHeight="false" outlineLevel="0" collapsed="false">
      <c r="A1111" s="153" t="n">
        <v>43293</v>
      </c>
      <c r="B1111" s="124" t="n">
        <f aca="false">+IF(F1111=0,"",C1111/F1111)</f>
        <v>526.011058680485</v>
      </c>
      <c r="C1111" s="174" t="n">
        <v>3634</v>
      </c>
      <c r="D1111" s="124" t="n">
        <f aca="false">+B1111/1.17</f>
        <v>449.582101436312</v>
      </c>
      <c r="E1111" s="124" t="n">
        <v>507.985</v>
      </c>
      <c r="F1111" s="90" t="n">
        <v>6.9086</v>
      </c>
      <c r="G1111" s="184" t="n">
        <f aca="false">+C1111-C1110</f>
        <v>-14</v>
      </c>
    </row>
    <row r="1112" customFormat="false" ht="15.5" hidden="false" customHeight="false" outlineLevel="0" collapsed="false">
      <c r="A1112" s="153" t="n">
        <v>43294</v>
      </c>
      <c r="B1112" s="124" t="n">
        <f aca="false">+IF(F1112=0,"",C1112/F1112)</f>
        <v>527.892771328489</v>
      </c>
      <c r="C1112" s="174" t="n">
        <v>3647</v>
      </c>
      <c r="D1112" s="124" t="n">
        <f aca="false">+B1112/1.17</f>
        <v>451.190402844863</v>
      </c>
      <c r="E1112" s="124" t="n">
        <v>513.605</v>
      </c>
      <c r="F1112" s="90" t="n">
        <v>6.9086</v>
      </c>
      <c r="G1112" s="184" t="n">
        <f aca="false">+C1112-C1111</f>
        <v>13</v>
      </c>
    </row>
    <row r="1113" customFormat="false" ht="15.5" hidden="false" customHeight="false" outlineLevel="0" collapsed="false">
      <c r="A1113" s="153" t="n">
        <v>43297</v>
      </c>
      <c r="B1113" s="124" t="n">
        <f aca="false">+IF(F1113=0,"",C1113/F1113)</f>
        <v>526.879541441102</v>
      </c>
      <c r="C1113" s="174" t="n">
        <v>3640</v>
      </c>
      <c r="D1113" s="124" t="n">
        <f aca="false">+B1113/1.17</f>
        <v>450.324394394105</v>
      </c>
      <c r="E1113" s="124" t="n">
        <v>509.11</v>
      </c>
      <c r="F1113" s="90" t="n">
        <v>6.9086</v>
      </c>
      <c r="G1113" s="184" t="n">
        <f aca="false">+C1113-C1112</f>
        <v>-7</v>
      </c>
    </row>
    <row r="1114" customFormat="false" ht="15.5" hidden="false" customHeight="false" outlineLevel="0" collapsed="false">
      <c r="A1114" s="153" t="n">
        <v>43298</v>
      </c>
      <c r="B1114" s="124" t="n">
        <f aca="false">+IF(F1114=0,"",C1114/F1114)</f>
        <v>524.41884028602</v>
      </c>
      <c r="C1114" s="174" t="n">
        <v>3623</v>
      </c>
      <c r="D1114" s="124" t="n">
        <f aca="false">+B1114/1.17</f>
        <v>448.221231013693</v>
      </c>
      <c r="E1114" s="124" t="n">
        <v>507.66</v>
      </c>
      <c r="F1114" s="90" t="n">
        <v>6.9086</v>
      </c>
      <c r="G1114" s="184" t="n">
        <f aca="false">+C1114-C1113</f>
        <v>-17</v>
      </c>
    </row>
    <row r="1115" customFormat="false" ht="15.5" hidden="false" customHeight="false" outlineLevel="0" collapsed="false">
      <c r="A1115" s="153" t="n">
        <v>43299</v>
      </c>
      <c r="B1115" s="124" t="n">
        <f aca="false">+IF(F1115=0,"",C1115/F1115)</f>
        <v>521.52389775063</v>
      </c>
      <c r="C1115" s="174" t="n">
        <v>3603</v>
      </c>
      <c r="D1115" s="124" t="n">
        <f aca="false">+B1115/1.17</f>
        <v>445.746921154384</v>
      </c>
      <c r="E1115" s="124" t="n">
        <v>501.39</v>
      </c>
      <c r="F1115" s="90" t="n">
        <v>6.9086</v>
      </c>
      <c r="G1115" s="184" t="n">
        <f aca="false">+C1115-C1114</f>
        <v>-20</v>
      </c>
    </row>
    <row r="1116" customFormat="false" ht="15.5" hidden="false" customHeight="false" outlineLevel="0" collapsed="false">
      <c r="A1116" s="153" t="n">
        <v>43300</v>
      </c>
      <c r="B1116" s="124" t="n">
        <f aca="false">+IF(F1116=0,"",C1116/F1116)</f>
        <v>520.221173609704</v>
      </c>
      <c r="C1116" s="174" t="n">
        <v>3594</v>
      </c>
      <c r="D1116" s="124" t="n">
        <f aca="false">+B1116/1.17</f>
        <v>444.633481717696</v>
      </c>
      <c r="E1116" s="124" t="n">
        <v>498.98</v>
      </c>
      <c r="F1116" s="90" t="n">
        <v>6.9086</v>
      </c>
      <c r="G1116" s="184" t="n">
        <f aca="false">+C1116-C1115</f>
        <v>-9</v>
      </c>
    </row>
    <row r="1117" customFormat="false" ht="15.5" hidden="false" customHeight="false" outlineLevel="0" collapsed="false">
      <c r="A1117" s="153" t="n">
        <v>43301</v>
      </c>
      <c r="B1117" s="124" t="n">
        <f aca="false">+IF(F1117=0,"",C1117/F1117)</f>
        <v>519.063196595548</v>
      </c>
      <c r="C1117" s="174" t="n">
        <v>3586</v>
      </c>
      <c r="D1117" s="124" t="n">
        <f aca="false">+B1117/1.17</f>
        <v>443.643757773972</v>
      </c>
      <c r="E1117" s="124" t="n">
        <v>491.585</v>
      </c>
      <c r="F1117" s="90" t="n">
        <v>6.9086</v>
      </c>
      <c r="G1117" s="184" t="n">
        <f aca="false">+C1117-C1116</f>
        <v>-8</v>
      </c>
    </row>
    <row r="1118" customFormat="false" ht="15.5" hidden="false" customHeight="false" outlineLevel="0" collapsed="false">
      <c r="A1118" s="153" t="n">
        <v>43304</v>
      </c>
      <c r="B1118" s="124" t="n">
        <f aca="false">+IF(F1118=0,"",C1118/F1118)</f>
        <v>522.826621891555</v>
      </c>
      <c r="C1118" s="174" t="n">
        <v>3612</v>
      </c>
      <c r="D1118" s="124" t="n">
        <f aca="false">+B1118/1.17</f>
        <v>446.860360591073</v>
      </c>
      <c r="E1118" s="124" t="n">
        <v>499.465</v>
      </c>
      <c r="F1118" s="90" t="n">
        <v>6.9086</v>
      </c>
      <c r="G1118" s="184" t="n">
        <f aca="false">+C1118-C1117</f>
        <v>26</v>
      </c>
    </row>
    <row r="1119" customFormat="false" ht="15.5" hidden="false" customHeight="false" outlineLevel="0" collapsed="false">
      <c r="A1119" s="153" t="n">
        <v>43305</v>
      </c>
      <c r="B1119" s="124" t="n">
        <f aca="false">+IF(F1119=0,"",C1119/F1119)</f>
        <v>521.668644877399</v>
      </c>
      <c r="C1119" s="174" t="n">
        <v>3604</v>
      </c>
      <c r="D1119" s="124" t="n">
        <f aca="false">+B1119/1.17</f>
        <v>445.87063664735</v>
      </c>
      <c r="E1119" s="124" t="n">
        <v>494.155</v>
      </c>
      <c r="F1119" s="90" t="n">
        <v>6.9086</v>
      </c>
      <c r="G1119" s="184" t="n">
        <f aca="false">+C1119-C1118</f>
        <v>-8</v>
      </c>
    </row>
    <row r="1120" customFormat="false" ht="15.5" hidden="false" customHeight="false" outlineLevel="0" collapsed="false">
      <c r="A1120" s="153" t="n">
        <v>43306</v>
      </c>
      <c r="B1120" s="124" t="n">
        <f aca="false">+IF(F1120=0,"",C1120/F1120)</f>
        <v>523.550357525403</v>
      </c>
      <c r="C1120" s="174" t="n">
        <v>3617</v>
      </c>
      <c r="D1120" s="124" t="n">
        <f aca="false">+B1120/1.17</f>
        <v>447.4789380559</v>
      </c>
      <c r="E1120" s="124" t="n">
        <v>498.015</v>
      </c>
      <c r="F1120" s="90" t="n">
        <v>6.9086</v>
      </c>
      <c r="G1120" s="184" t="n">
        <f aca="false">+C1120-C1119</f>
        <v>13</v>
      </c>
    </row>
    <row r="1121" customFormat="false" ht="15.5" hidden="false" customHeight="false" outlineLevel="0" collapsed="false">
      <c r="A1121" s="153" t="n">
        <v>43307</v>
      </c>
      <c r="B1121" s="124" t="n">
        <f aca="false">+IF(F1121=0,"",C1121/F1121)</f>
        <v>524.56358741279</v>
      </c>
      <c r="C1121" s="174" t="n">
        <v>3624</v>
      </c>
      <c r="D1121" s="124" t="n">
        <f aca="false">+B1121/1.17</f>
        <v>448.344946506658</v>
      </c>
      <c r="E1121" s="124" t="n">
        <v>502.515</v>
      </c>
      <c r="F1121" s="90" t="n">
        <v>6.9086</v>
      </c>
      <c r="G1121" s="184" t="n">
        <f aca="false">+C1121-C1120</f>
        <v>7</v>
      </c>
    </row>
    <row r="1122" customFormat="false" ht="15.5" hidden="false" customHeight="false" outlineLevel="0" collapsed="false">
      <c r="A1122" s="153" t="n">
        <v>43308</v>
      </c>
      <c r="B1122" s="124" t="n">
        <f aca="false">+IF(F1122=0,"",C1122/F1122)</f>
        <v>522.392380511247</v>
      </c>
      <c r="C1122" s="174" t="n">
        <v>3609</v>
      </c>
      <c r="D1122" s="124" t="n">
        <f aca="false">+B1122/1.17</f>
        <v>446.489214112177</v>
      </c>
      <c r="E1122" s="124" t="n">
        <v>495.445</v>
      </c>
      <c r="F1122" s="90" t="n">
        <v>6.9086</v>
      </c>
      <c r="G1122" s="184" t="n">
        <f aca="false">+C1122-C1121</f>
        <v>-15</v>
      </c>
    </row>
    <row r="1123" customFormat="false" ht="15.5" hidden="false" customHeight="false" outlineLevel="0" collapsed="false">
      <c r="A1123" s="153" t="n">
        <v>43311</v>
      </c>
      <c r="B1123" s="124" t="n">
        <f aca="false">+IF(F1123=0,"",C1123/F1123)</f>
        <v>523.695104652173</v>
      </c>
      <c r="C1123" s="174" t="n">
        <v>3618</v>
      </c>
      <c r="D1123" s="124" t="n">
        <f aca="false">+B1123/1.17</f>
        <v>447.602653548866</v>
      </c>
      <c r="E1123" s="124" t="n">
        <v>497.21</v>
      </c>
      <c r="F1123" s="90" t="n">
        <v>6.9086</v>
      </c>
      <c r="G1123" s="184" t="n">
        <f aca="false">+C1123-C1122</f>
        <v>9</v>
      </c>
    </row>
    <row r="1124" customFormat="false" ht="15.5" hidden="false" customHeight="false" outlineLevel="0" collapsed="false">
      <c r="A1124" s="153" t="n">
        <v>43312</v>
      </c>
      <c r="B1124" s="124" t="n">
        <f aca="false">+IF(F1124=0,"",C1124/F1124)</f>
        <v>530.265733609968</v>
      </c>
      <c r="C1124" s="174" t="n">
        <v>3619</v>
      </c>
      <c r="D1124" s="124" t="n">
        <f aca="false">+B1124/1.17</f>
        <v>453.218575735016</v>
      </c>
      <c r="E1124" s="124" t="n">
        <v>496.41</v>
      </c>
      <c r="F1124" s="90" t="n">
        <f aca="false">USD_CNY!B910</f>
        <v>6.82488</v>
      </c>
      <c r="G1124" s="184" t="n">
        <f aca="false">+C1124-C1123</f>
        <v>1</v>
      </c>
    </row>
    <row r="1125" customFormat="false" ht="15.5" hidden="false" customHeight="false" outlineLevel="0" collapsed="false">
      <c r="A1125" s="190" t="n">
        <v>43313</v>
      </c>
      <c r="B1125" s="124" t="n">
        <f aca="false">+IF(F1125=0,"",C1125/F1125)</f>
        <v>531.971971147981</v>
      </c>
      <c r="C1125" s="191" t="n">
        <v>3619</v>
      </c>
      <c r="D1125" s="124" t="n">
        <f aca="false">+B1125/1.17</f>
        <v>454.676898417077</v>
      </c>
      <c r="E1125" s="192" t="n">
        <f aca="false">AVERAGE(495.44,501.87)</f>
        <v>498.655</v>
      </c>
      <c r="F1125" s="90" t="n">
        <f aca="false">USD_CNY!B911</f>
        <v>6.80299</v>
      </c>
      <c r="G1125" s="184" t="n">
        <f aca="false">+C1125-C1124</f>
        <v>0</v>
      </c>
    </row>
    <row r="1126" customFormat="false" ht="15.5" hidden="false" customHeight="false" outlineLevel="0" collapsed="false">
      <c r="A1126" s="190" t="n">
        <v>43314</v>
      </c>
      <c r="B1126" s="124" t="n">
        <f aca="false">+IF(F1126=0,"",C1126/F1126)</f>
        <v>529.661948464215</v>
      </c>
      <c r="C1126" s="174" t="n">
        <v>3614</v>
      </c>
      <c r="D1126" s="124" t="n">
        <f aca="false">+B1126/1.17</f>
        <v>452.702520054885</v>
      </c>
      <c r="E1126" s="124" t="n">
        <f aca="false">AVERAGE(492.55,498.98)</f>
        <v>495.765</v>
      </c>
      <c r="F1126" s="90" t="n">
        <f aca="false">USD_CNY!B912</f>
        <v>6.82322</v>
      </c>
      <c r="G1126" s="184" t="n">
        <f aca="false">+C1126-C1125</f>
        <v>-5</v>
      </c>
    </row>
    <row r="1127" customFormat="false" ht="15.5" hidden="false" customHeight="false" outlineLevel="0" collapsed="false">
      <c r="A1127" s="190" t="n">
        <v>43315</v>
      </c>
      <c r="B1127" s="124" t="n">
        <f aca="false">+IF(F1127=0,"",C1127/F1127)</f>
        <v>523.869951174274</v>
      </c>
      <c r="C1127" s="174" t="n">
        <v>3604</v>
      </c>
      <c r="D1127" s="124" t="n">
        <f aca="false">+B1127/1.17</f>
        <v>447.752095020747</v>
      </c>
      <c r="E1127" s="124" t="n">
        <f aca="false">AVERAGE(489.33,495.12)</f>
        <v>492.225</v>
      </c>
      <c r="F1127" s="90" t="n">
        <f aca="false">USD_CNY!B913</f>
        <v>6.87957</v>
      </c>
      <c r="G1127" s="184" t="n">
        <f aca="false">+C1127-C1126</f>
        <v>-10</v>
      </c>
    </row>
    <row r="1128" customFormat="false" ht="15.5" hidden="false" customHeight="false" outlineLevel="0" collapsed="false">
      <c r="A1128" s="153"/>
      <c r="B1128" s="124"/>
      <c r="C1128" s="174"/>
      <c r="D1128" s="124"/>
      <c r="E1128" s="124"/>
      <c r="F1128" s="90" t="n">
        <f aca="false">USD_CNY!B914</f>
        <v>0</v>
      </c>
      <c r="G1128" s="184" t="n">
        <f aca="false">+C1128-C1127</f>
        <v>-3604</v>
      </c>
    </row>
    <row r="1129" customFormat="false" ht="15.5" hidden="false" customHeight="false" outlineLevel="0" collapsed="false">
      <c r="A1129" s="153"/>
      <c r="B1129" s="124"/>
      <c r="C1129" s="174"/>
      <c r="D1129" s="124"/>
      <c r="E1129" s="124"/>
      <c r="F1129" s="167"/>
      <c r="G1129" s="184" t="n">
        <f aca="false">+C1129-C1128</f>
        <v>0</v>
      </c>
    </row>
    <row r="1130" customFormat="false" ht="15.5" hidden="false" customHeight="false" outlineLevel="0" collapsed="false">
      <c r="A1130" s="153"/>
      <c r="B1130" s="124"/>
      <c r="C1130" s="174"/>
      <c r="D1130" s="124"/>
      <c r="E1130" s="124"/>
      <c r="F1130" s="167"/>
      <c r="G1130" s="184" t="n">
        <f aca="false">+C1130-C1129</f>
        <v>0</v>
      </c>
    </row>
    <row r="1131" customFormat="false" ht="15.5" hidden="false" customHeight="false" outlineLevel="0" collapsed="false">
      <c r="A1131" s="153"/>
      <c r="B1131" s="124"/>
      <c r="C1131" s="174"/>
      <c r="D1131" s="124"/>
      <c r="E1131" s="124"/>
      <c r="F1131" s="167"/>
      <c r="G1131" s="184" t="n">
        <f aca="false">+C1131-C1130</f>
        <v>0</v>
      </c>
    </row>
    <row r="1132" customFormat="false" ht="15.5" hidden="false" customHeight="false" outlineLevel="0" collapsed="false">
      <c r="A1132" s="153"/>
      <c r="B1132" s="124"/>
      <c r="C1132" s="174"/>
      <c r="D1132" s="124"/>
      <c r="E1132" s="124"/>
      <c r="F1132" s="167"/>
      <c r="G1132" s="184" t="n">
        <f aca="false">+C1132-C1131</f>
        <v>0</v>
      </c>
    </row>
    <row r="1133" customFormat="false" ht="15.5" hidden="false" customHeight="false" outlineLevel="0" collapsed="false">
      <c r="A1133" s="153"/>
      <c r="B1133" s="124"/>
      <c r="C1133" s="174"/>
      <c r="D1133" s="124"/>
      <c r="E1133" s="124"/>
      <c r="F1133" s="167"/>
      <c r="G1133" s="184" t="n">
        <f aca="false">+C1133-C1132</f>
        <v>0</v>
      </c>
    </row>
    <row r="1134" customFormat="false" ht="15.5" hidden="false" customHeight="false" outlineLevel="0" collapsed="false">
      <c r="A1134" s="153"/>
      <c r="B1134" s="124"/>
      <c r="C1134" s="174"/>
      <c r="D1134" s="124"/>
      <c r="E1134" s="124"/>
      <c r="F1134" s="167"/>
      <c r="G1134" s="184" t="n">
        <f aca="false">+C1134-C1133</f>
        <v>0</v>
      </c>
    </row>
    <row r="1135" customFormat="false" ht="15.5" hidden="false" customHeight="false" outlineLevel="0" collapsed="false">
      <c r="A1135" s="153"/>
      <c r="B1135" s="124"/>
      <c r="C1135" s="174"/>
      <c r="D1135" s="124"/>
      <c r="E1135" s="124"/>
      <c r="F1135" s="167"/>
      <c r="G1135" s="184" t="n">
        <f aca="false">+C1135-C1134</f>
        <v>0</v>
      </c>
    </row>
    <row r="1136" customFormat="false" ht="15.5" hidden="false" customHeight="false" outlineLevel="0" collapsed="false">
      <c r="A1136" s="153"/>
      <c r="B1136" s="124"/>
      <c r="C1136" s="174"/>
      <c r="D1136" s="124"/>
      <c r="E1136" s="124"/>
      <c r="F1136" s="167"/>
      <c r="G1136" s="184" t="n">
        <f aca="false">+C1136-C1135</f>
        <v>0</v>
      </c>
    </row>
    <row r="1137" customFormat="false" ht="15.5" hidden="false" customHeight="false" outlineLevel="0" collapsed="false">
      <c r="A1137" s="153"/>
      <c r="B1137" s="124"/>
      <c r="C1137" s="174"/>
      <c r="D1137" s="124"/>
      <c r="E1137" s="124"/>
      <c r="F1137" s="167"/>
      <c r="G1137" s="184" t="n">
        <f aca="false">+C1137-C1136</f>
        <v>0</v>
      </c>
    </row>
    <row r="1138" customFormat="false" ht="15.5" hidden="false" customHeight="false" outlineLevel="0" collapsed="false">
      <c r="A1138" s="153"/>
      <c r="B1138" s="124"/>
      <c r="C1138" s="174"/>
      <c r="D1138" s="124"/>
      <c r="E1138" s="124"/>
      <c r="F1138" s="167"/>
      <c r="G1138" s="184" t="n">
        <f aca="false">+C1138-C1137</f>
        <v>0</v>
      </c>
    </row>
    <row r="1139" customFormat="false" ht="15.5" hidden="false" customHeight="false" outlineLevel="0" collapsed="false">
      <c r="A1139" s="153"/>
      <c r="B1139" s="124"/>
      <c r="C1139" s="174"/>
      <c r="D1139" s="124"/>
      <c r="E1139" s="124"/>
      <c r="F1139" s="167"/>
    </row>
    <row r="1140" customFormat="false" ht="15.5" hidden="false" customHeight="false" outlineLevel="0" collapsed="false">
      <c r="A1140" s="153"/>
      <c r="B1140" s="124"/>
      <c r="C1140" s="174"/>
      <c r="D1140" s="124"/>
      <c r="E1140" s="124"/>
      <c r="F1140" s="167"/>
    </row>
    <row r="1141" customFormat="false" ht="15.5" hidden="false" customHeight="false" outlineLevel="0" collapsed="false">
      <c r="A1141" s="153"/>
      <c r="B1141" s="124"/>
      <c r="C1141" s="174"/>
      <c r="D1141" s="124"/>
      <c r="E1141" s="124"/>
      <c r="F1141" s="167"/>
    </row>
    <row r="1142" customFormat="false" ht="15.5" hidden="false" customHeight="false" outlineLevel="0" collapsed="false">
      <c r="A1142" s="153"/>
      <c r="B1142" s="124"/>
      <c r="C1142" s="174"/>
      <c r="D1142" s="124"/>
      <c r="E1142" s="124"/>
      <c r="F1142" s="167"/>
    </row>
    <row r="1143" customFormat="false" ht="15.5" hidden="false" customHeight="false" outlineLevel="0" collapsed="false">
      <c r="A1143" s="153"/>
      <c r="B1143" s="124"/>
      <c r="C1143" s="174"/>
      <c r="D1143" s="124"/>
      <c r="E1143" s="124"/>
      <c r="F1143" s="167"/>
    </row>
    <row r="1144" customFormat="false" ht="15.5" hidden="false" customHeight="false" outlineLevel="0" collapsed="false">
      <c r="A1144" s="153"/>
      <c r="B1144" s="124"/>
      <c r="C1144" s="174"/>
      <c r="D1144" s="124"/>
      <c r="E1144" s="124"/>
      <c r="F1144" s="167"/>
    </row>
    <row r="1145" customFormat="false" ht="15.5" hidden="false" customHeight="false" outlineLevel="0" collapsed="false">
      <c r="A1145" s="153"/>
      <c r="B1145" s="124"/>
      <c r="C1145" s="174"/>
      <c r="D1145" s="124"/>
      <c r="E1145" s="124"/>
      <c r="F1145" s="167"/>
    </row>
    <row r="1146" customFormat="false" ht="15.5" hidden="false" customHeight="false" outlineLevel="0" collapsed="false">
      <c r="A1146" s="153"/>
      <c r="B1146" s="124"/>
      <c r="C1146" s="174"/>
      <c r="D1146" s="124"/>
      <c r="E1146" s="124"/>
      <c r="F1146" s="167"/>
    </row>
    <row r="1147" customFormat="false" ht="15.5" hidden="false" customHeight="false" outlineLevel="0" collapsed="false">
      <c r="A1147" s="153"/>
      <c r="B1147" s="124"/>
      <c r="C1147" s="174"/>
      <c r="D1147" s="124"/>
      <c r="E1147" s="124"/>
      <c r="F1147" s="167"/>
    </row>
    <row r="1148" customFormat="false" ht="15.5" hidden="false" customHeight="false" outlineLevel="0" collapsed="false">
      <c r="A1148" s="153"/>
      <c r="B1148" s="124"/>
      <c r="C1148" s="174"/>
      <c r="D1148" s="124"/>
      <c r="E1148" s="124"/>
      <c r="F1148" s="167"/>
    </row>
    <row r="1149" customFormat="false" ht="15.5" hidden="false" customHeight="false" outlineLevel="0" collapsed="false">
      <c r="A1149" s="153"/>
      <c r="B1149" s="124"/>
      <c r="C1149" s="174"/>
      <c r="D1149" s="124"/>
      <c r="E1149" s="124"/>
      <c r="F1149" s="167"/>
    </row>
    <row r="1150" customFormat="false" ht="15.5" hidden="false" customHeight="false" outlineLevel="0" collapsed="false">
      <c r="A1150" s="153"/>
      <c r="B1150" s="124"/>
      <c r="C1150" s="174"/>
      <c r="D1150" s="124"/>
      <c r="E1150" s="124"/>
      <c r="F1150" s="167"/>
    </row>
    <row r="1151" customFormat="false" ht="15.5" hidden="false" customHeight="false" outlineLevel="0" collapsed="false">
      <c r="A1151" s="153"/>
      <c r="B1151" s="124"/>
      <c r="C1151" s="174"/>
      <c r="D1151" s="124"/>
      <c r="E1151" s="124"/>
      <c r="F1151" s="167"/>
    </row>
    <row r="1152" customFormat="false" ht="15.5" hidden="false" customHeight="false" outlineLevel="0" collapsed="false">
      <c r="A1152" s="153"/>
      <c r="B1152" s="124"/>
      <c r="C1152" s="174"/>
      <c r="D1152" s="124"/>
      <c r="E1152" s="124"/>
      <c r="F1152" s="167"/>
    </row>
    <row r="1153" customFormat="false" ht="15.5" hidden="false" customHeight="false" outlineLevel="0" collapsed="false">
      <c r="A1153" s="153"/>
      <c r="B1153" s="124"/>
      <c r="C1153" s="174"/>
      <c r="D1153" s="124"/>
      <c r="E1153" s="124"/>
      <c r="F1153" s="167"/>
    </row>
    <row r="1154" customFormat="false" ht="15.5" hidden="false" customHeight="false" outlineLevel="0" collapsed="false">
      <c r="A1154" s="153"/>
      <c r="B1154" s="124"/>
      <c r="C1154" s="174"/>
      <c r="D1154" s="124"/>
      <c r="E1154" s="124"/>
      <c r="F1154" s="167"/>
    </row>
    <row r="1155" customFormat="false" ht="15.5" hidden="false" customHeight="false" outlineLevel="0" collapsed="false">
      <c r="A1155" s="153"/>
      <c r="B1155" s="124"/>
      <c r="C1155" s="174"/>
      <c r="D1155" s="124"/>
      <c r="E1155" s="124"/>
      <c r="F1155" s="167"/>
    </row>
    <row r="1156" customFormat="false" ht="15.5" hidden="false" customHeight="false" outlineLevel="0" collapsed="false">
      <c r="A1156" s="153"/>
      <c r="B1156" s="124"/>
      <c r="C1156" s="174"/>
      <c r="D1156" s="124"/>
      <c r="E1156" s="124"/>
      <c r="F1156" s="167"/>
    </row>
    <row r="1157" customFormat="false" ht="15.5" hidden="false" customHeight="false" outlineLevel="0" collapsed="false">
      <c r="A1157" s="153"/>
      <c r="B1157" s="124"/>
      <c r="C1157" s="174"/>
      <c r="D1157" s="124"/>
      <c r="E1157" s="124"/>
      <c r="F1157" s="167"/>
    </row>
    <row r="1158" customFormat="false" ht="15.5" hidden="false" customHeight="false" outlineLevel="0" collapsed="false">
      <c r="A1158" s="153"/>
      <c r="B1158" s="124"/>
      <c r="C1158" s="174"/>
      <c r="D1158" s="124"/>
      <c r="E1158" s="124"/>
      <c r="F1158" s="167"/>
    </row>
    <row r="1159" customFormat="false" ht="15.5" hidden="false" customHeight="false" outlineLevel="0" collapsed="false">
      <c r="A1159" s="153"/>
      <c r="B1159" s="124"/>
      <c r="C1159" s="174"/>
      <c r="D1159" s="124"/>
      <c r="E1159" s="124"/>
      <c r="F1159" s="167"/>
    </row>
    <row r="1160" customFormat="false" ht="15.5" hidden="false" customHeight="false" outlineLevel="0" collapsed="false">
      <c r="A1160" s="153"/>
      <c r="B1160" s="124"/>
      <c r="C1160" s="174"/>
      <c r="D1160" s="124"/>
      <c r="E1160" s="124"/>
      <c r="F1160" s="167"/>
    </row>
    <row r="1161" customFormat="false" ht="15.5" hidden="false" customHeight="false" outlineLevel="0" collapsed="false">
      <c r="A1161" s="153"/>
      <c r="B1161" s="124"/>
      <c r="C1161" s="174"/>
      <c r="D1161" s="124"/>
      <c r="E1161" s="124"/>
      <c r="F1161" s="167"/>
    </row>
    <row r="1162" customFormat="false" ht="15.5" hidden="false" customHeight="false" outlineLevel="0" collapsed="false">
      <c r="A1162" s="153"/>
      <c r="B1162" s="124"/>
      <c r="C1162" s="174"/>
      <c r="D1162" s="124"/>
      <c r="E1162" s="124"/>
      <c r="F1162" s="167"/>
    </row>
    <row r="1163" customFormat="false" ht="15.5" hidden="false" customHeight="false" outlineLevel="0" collapsed="false">
      <c r="A1163" s="153"/>
      <c r="B1163" s="124"/>
      <c r="C1163" s="174"/>
      <c r="D1163" s="124"/>
      <c r="E1163" s="124"/>
      <c r="F1163" s="167"/>
    </row>
    <row r="1164" customFormat="false" ht="15.5" hidden="false" customHeight="false" outlineLevel="0" collapsed="false">
      <c r="A1164" s="153"/>
      <c r="B1164" s="124"/>
      <c r="C1164" s="174"/>
      <c r="D1164" s="124"/>
      <c r="E1164" s="124"/>
      <c r="F1164" s="167"/>
    </row>
    <row r="1165" customFormat="false" ht="15.5" hidden="false" customHeight="false" outlineLevel="0" collapsed="false">
      <c r="A1165" s="153"/>
      <c r="B1165" s="124"/>
      <c r="C1165" s="174"/>
      <c r="D1165" s="124"/>
      <c r="E1165" s="124"/>
      <c r="F1165" s="167"/>
    </row>
    <row r="1166" customFormat="false" ht="15.5" hidden="false" customHeight="false" outlineLevel="0" collapsed="false">
      <c r="A1166" s="153"/>
      <c r="B1166" s="124"/>
      <c r="C1166" s="174"/>
      <c r="D1166" s="124"/>
      <c r="E1166" s="124"/>
      <c r="F1166" s="167"/>
    </row>
    <row r="1167" customFormat="false" ht="15.5" hidden="false" customHeight="false" outlineLevel="0" collapsed="false">
      <c r="A1167" s="153"/>
      <c r="B1167" s="124"/>
      <c r="C1167" s="174"/>
      <c r="D1167" s="124"/>
      <c r="E1167" s="124"/>
      <c r="F1167" s="167"/>
    </row>
    <row r="1168" customFormat="false" ht="15.5" hidden="false" customHeight="false" outlineLevel="0" collapsed="false">
      <c r="A1168" s="153"/>
      <c r="B1168" s="124"/>
      <c r="C1168" s="174"/>
      <c r="D1168" s="124"/>
      <c r="E1168" s="124"/>
      <c r="F1168" s="167"/>
    </row>
    <row r="1169" customFormat="false" ht="15.5" hidden="false" customHeight="false" outlineLevel="0" collapsed="false">
      <c r="A1169" s="153"/>
      <c r="B1169" s="124"/>
      <c r="C1169" s="174"/>
      <c r="D1169" s="124"/>
      <c r="E1169" s="124"/>
      <c r="F1169" s="167"/>
    </row>
    <row r="1170" customFormat="false" ht="15.5" hidden="false" customHeight="false" outlineLevel="0" collapsed="false">
      <c r="A1170" s="153"/>
      <c r="B1170" s="124"/>
      <c r="C1170" s="174"/>
      <c r="D1170" s="124"/>
      <c r="E1170" s="124"/>
      <c r="F1170" s="167"/>
    </row>
    <row r="1171" customFormat="false" ht="15.5" hidden="false" customHeight="false" outlineLevel="0" collapsed="false">
      <c r="A1171" s="153"/>
      <c r="B1171" s="124"/>
      <c r="C1171" s="174"/>
      <c r="D1171" s="124"/>
      <c r="E1171" s="124"/>
      <c r="F1171" s="167"/>
    </row>
    <row r="1172" customFormat="false" ht="15.5" hidden="false" customHeight="false" outlineLevel="0" collapsed="false">
      <c r="A1172" s="153"/>
      <c r="B1172" s="124"/>
      <c r="C1172" s="174"/>
      <c r="D1172" s="124"/>
      <c r="E1172" s="124"/>
      <c r="F1172" s="167"/>
    </row>
    <row r="1173" customFormat="false" ht="15.5" hidden="false" customHeight="false" outlineLevel="0" collapsed="false">
      <c r="A1173" s="153"/>
      <c r="B1173" s="124"/>
      <c r="C1173" s="174"/>
      <c r="D1173" s="124"/>
      <c r="E1173" s="124"/>
      <c r="F1173" s="167"/>
    </row>
    <row r="1174" customFormat="false" ht="15.5" hidden="false" customHeight="false" outlineLevel="0" collapsed="false">
      <c r="A1174" s="153"/>
      <c r="B1174" s="124"/>
      <c r="C1174" s="174"/>
      <c r="D1174" s="124"/>
      <c r="E1174" s="124"/>
      <c r="F1174" s="167"/>
    </row>
    <row r="1175" customFormat="false" ht="15.5" hidden="false" customHeight="false" outlineLevel="0" collapsed="false">
      <c r="A1175" s="153"/>
      <c r="B1175" s="124"/>
      <c r="C1175" s="174"/>
      <c r="D1175" s="124"/>
      <c r="E1175" s="124"/>
      <c r="F1175" s="167"/>
    </row>
    <row r="1176" customFormat="false" ht="15.5" hidden="false" customHeight="false" outlineLevel="0" collapsed="false">
      <c r="A1176" s="153"/>
      <c r="B1176" s="124"/>
      <c r="C1176" s="174"/>
      <c r="D1176" s="124"/>
      <c r="E1176" s="124"/>
      <c r="F1176" s="167"/>
    </row>
    <row r="1177" customFormat="false" ht="15.5" hidden="false" customHeight="false" outlineLevel="0" collapsed="false">
      <c r="A1177" s="153"/>
      <c r="B1177" s="124"/>
      <c r="C1177" s="174"/>
      <c r="D1177" s="124"/>
      <c r="E1177" s="124"/>
      <c r="F1177" s="167"/>
    </row>
    <row r="1178" customFormat="false" ht="15.5" hidden="false" customHeight="false" outlineLevel="0" collapsed="false">
      <c r="A1178" s="153"/>
      <c r="B1178" s="124"/>
      <c r="C1178" s="174"/>
      <c r="D1178" s="124"/>
      <c r="E1178" s="124"/>
      <c r="F1178" s="167"/>
    </row>
    <row r="1179" customFormat="false" ht="15.5" hidden="false" customHeight="false" outlineLevel="0" collapsed="false">
      <c r="A1179" s="153"/>
      <c r="B1179" s="124"/>
      <c r="C1179" s="174"/>
      <c r="D1179" s="124"/>
      <c r="E1179" s="124"/>
      <c r="F1179" s="167"/>
    </row>
    <row r="1180" customFormat="false" ht="15.5" hidden="false" customHeight="false" outlineLevel="0" collapsed="false">
      <c r="A1180" s="153"/>
      <c r="B1180" s="124"/>
      <c r="C1180" s="174"/>
      <c r="D1180" s="124"/>
      <c r="E1180" s="124"/>
      <c r="F1180" s="167"/>
    </row>
    <row r="1181" customFormat="false" ht="15.5" hidden="false" customHeight="false" outlineLevel="0" collapsed="false">
      <c r="A1181" s="153"/>
      <c r="B1181" s="124"/>
      <c r="C1181" s="174"/>
      <c r="D1181" s="124"/>
      <c r="E1181" s="124"/>
      <c r="F1181" s="167"/>
    </row>
    <row r="1182" customFormat="false" ht="15.5" hidden="false" customHeight="false" outlineLevel="0" collapsed="false">
      <c r="A1182" s="153"/>
      <c r="B1182" s="124"/>
      <c r="C1182" s="174"/>
      <c r="D1182" s="124"/>
      <c r="E1182" s="124"/>
      <c r="F1182" s="167"/>
    </row>
    <row r="1183" customFormat="false" ht="15.5" hidden="false" customHeight="false" outlineLevel="0" collapsed="false">
      <c r="A1183" s="153"/>
      <c r="B1183" s="124"/>
      <c r="C1183" s="174"/>
      <c r="D1183" s="124"/>
      <c r="E1183" s="124"/>
      <c r="F1183" s="167"/>
    </row>
    <row r="1184" customFormat="false" ht="15.5" hidden="false" customHeight="false" outlineLevel="0" collapsed="false">
      <c r="A1184" s="153"/>
      <c r="B1184" s="124"/>
      <c r="C1184" s="174"/>
      <c r="D1184" s="124"/>
      <c r="E1184" s="124"/>
      <c r="F1184" s="167"/>
    </row>
    <row r="1185" customFormat="false" ht="15.5" hidden="false" customHeight="false" outlineLevel="0" collapsed="false">
      <c r="A1185" s="153"/>
      <c r="B1185" s="124"/>
      <c r="C1185" s="174"/>
      <c r="D1185" s="124"/>
      <c r="E1185" s="124"/>
      <c r="F1185" s="167"/>
    </row>
    <row r="1186" customFormat="false" ht="15.5" hidden="false" customHeight="false" outlineLevel="0" collapsed="false">
      <c r="A1186" s="153"/>
      <c r="B1186" s="124"/>
      <c r="C1186" s="174"/>
      <c r="D1186" s="124"/>
      <c r="E1186" s="124"/>
      <c r="F1186" s="167"/>
    </row>
    <row r="1187" customFormat="false" ht="15.5" hidden="false" customHeight="false" outlineLevel="0" collapsed="false">
      <c r="A1187" s="153"/>
      <c r="B1187" s="124"/>
      <c r="C1187" s="174"/>
      <c r="D1187" s="124"/>
      <c r="E1187" s="124"/>
      <c r="F1187" s="167"/>
    </row>
    <row r="1188" customFormat="false" ht="15.5" hidden="false" customHeight="false" outlineLevel="0" collapsed="false">
      <c r="A1188" s="153"/>
      <c r="B1188" s="124"/>
      <c r="C1188" s="174"/>
      <c r="D1188" s="124"/>
      <c r="E1188" s="124"/>
      <c r="F1188" s="167"/>
    </row>
    <row r="1189" customFormat="false" ht="15.5" hidden="false" customHeight="false" outlineLevel="0" collapsed="false">
      <c r="A1189" s="153"/>
      <c r="B1189" s="124"/>
      <c r="C1189" s="174"/>
      <c r="D1189" s="124"/>
      <c r="E1189" s="124"/>
      <c r="F1189" s="167"/>
    </row>
    <row r="1190" customFormat="false" ht="15.5" hidden="false" customHeight="false" outlineLevel="0" collapsed="false">
      <c r="A1190" s="153"/>
      <c r="B1190" s="124"/>
      <c r="C1190" s="174"/>
      <c r="D1190" s="124"/>
      <c r="E1190" s="124"/>
      <c r="F1190" s="167"/>
    </row>
    <row r="1191" customFormat="false" ht="15.5" hidden="false" customHeight="false" outlineLevel="0" collapsed="false">
      <c r="A1191" s="153"/>
      <c r="B1191" s="124"/>
      <c r="C1191" s="174"/>
      <c r="D1191" s="124"/>
      <c r="E1191" s="124"/>
      <c r="F1191" s="167"/>
    </row>
    <row r="1192" customFormat="false" ht="15.5" hidden="false" customHeight="false" outlineLevel="0" collapsed="false">
      <c r="A1192" s="153"/>
      <c r="B1192" s="124"/>
      <c r="C1192" s="174"/>
      <c r="D1192" s="124"/>
      <c r="E1192" s="124"/>
      <c r="F1192" s="167"/>
    </row>
    <row r="1193" customFormat="false" ht="15.5" hidden="false" customHeight="false" outlineLevel="0" collapsed="false">
      <c r="A1193" s="153"/>
      <c r="B1193" s="124"/>
      <c r="C1193" s="174"/>
      <c r="D1193" s="124"/>
      <c r="E1193" s="124"/>
      <c r="F1193" s="167"/>
    </row>
    <row r="1194" customFormat="false" ht="15.5" hidden="false" customHeight="false" outlineLevel="0" collapsed="false">
      <c r="A1194" s="153"/>
      <c r="B1194" s="124"/>
      <c r="C1194" s="174"/>
      <c r="D1194" s="124"/>
      <c r="E1194" s="124"/>
      <c r="F1194" s="167"/>
    </row>
    <row r="1195" customFormat="false" ht="15.5" hidden="false" customHeight="false" outlineLevel="0" collapsed="false">
      <c r="A1195" s="153"/>
      <c r="B1195" s="124"/>
      <c r="C1195" s="174"/>
      <c r="D1195" s="124"/>
      <c r="E1195" s="124"/>
      <c r="F1195" s="167"/>
    </row>
    <row r="1196" customFormat="false" ht="15.5" hidden="false" customHeight="false" outlineLevel="0" collapsed="false">
      <c r="A1196" s="153"/>
      <c r="B1196" s="124"/>
      <c r="C1196" s="174"/>
      <c r="D1196" s="124"/>
      <c r="E1196" s="124"/>
      <c r="F1196" s="167"/>
    </row>
    <row r="1197" customFormat="false" ht="15.5" hidden="false" customHeight="false" outlineLevel="0" collapsed="false">
      <c r="A1197" s="153"/>
      <c r="B1197" s="124"/>
      <c r="C1197" s="174"/>
      <c r="D1197" s="124"/>
      <c r="E1197" s="124"/>
      <c r="F1197" s="167"/>
    </row>
    <row r="1198" customFormat="false" ht="15.5" hidden="false" customHeight="false" outlineLevel="0" collapsed="false">
      <c r="A1198" s="153"/>
      <c r="B1198" s="124"/>
      <c r="C1198" s="174"/>
      <c r="D1198" s="124"/>
      <c r="E1198" s="124"/>
      <c r="F1198" s="167"/>
    </row>
    <row r="1199" customFormat="false" ht="15.5" hidden="false" customHeight="false" outlineLevel="0" collapsed="false">
      <c r="A1199" s="153"/>
      <c r="B1199" s="124"/>
      <c r="C1199" s="174"/>
      <c r="D1199" s="124"/>
      <c r="E1199" s="124"/>
      <c r="F1199" s="167"/>
    </row>
    <row r="1200" customFormat="false" ht="15.5" hidden="false" customHeight="false" outlineLevel="0" collapsed="false">
      <c r="A1200" s="153"/>
      <c r="B1200" s="124"/>
      <c r="C1200" s="174"/>
      <c r="D1200" s="124"/>
      <c r="E1200" s="124"/>
      <c r="F1200" s="167"/>
    </row>
    <row r="1201" customFormat="false" ht="15.5" hidden="false" customHeight="false" outlineLevel="0" collapsed="false">
      <c r="A1201" s="153"/>
      <c r="B1201" s="124"/>
      <c r="C1201" s="174"/>
      <c r="D1201" s="124"/>
      <c r="E1201" s="124"/>
      <c r="F1201" s="167"/>
    </row>
    <row r="1202" customFormat="false" ht="15.5" hidden="false" customHeight="false" outlineLevel="0" collapsed="false">
      <c r="A1202" s="153"/>
      <c r="B1202" s="124"/>
      <c r="C1202" s="174"/>
      <c r="D1202" s="124"/>
      <c r="E1202" s="124"/>
      <c r="F1202" s="167"/>
    </row>
    <row r="1203" customFormat="false" ht="15.5" hidden="false" customHeight="false" outlineLevel="0" collapsed="false">
      <c r="A1203" s="153"/>
      <c r="B1203" s="124"/>
      <c r="C1203" s="174"/>
      <c r="D1203" s="124"/>
      <c r="E1203" s="124"/>
      <c r="F1203" s="167"/>
    </row>
    <row r="1204" customFormat="false" ht="15.5" hidden="false" customHeight="false" outlineLevel="0" collapsed="false">
      <c r="A1204" s="153"/>
      <c r="B1204" s="124"/>
      <c r="C1204" s="174"/>
      <c r="D1204" s="124"/>
      <c r="E1204" s="124"/>
      <c r="F1204" s="167"/>
    </row>
    <row r="1205" customFormat="false" ht="15.5" hidden="false" customHeight="false" outlineLevel="0" collapsed="false">
      <c r="A1205" s="153"/>
      <c r="B1205" s="124"/>
      <c r="C1205" s="174"/>
      <c r="D1205" s="124"/>
      <c r="E1205" s="124"/>
      <c r="F1205" s="167"/>
    </row>
    <row r="1206" customFormat="false" ht="15.5" hidden="false" customHeight="false" outlineLevel="0" collapsed="false">
      <c r="A1206" s="153"/>
      <c r="B1206" s="124"/>
      <c r="C1206" s="174"/>
      <c r="D1206" s="124"/>
      <c r="E1206" s="124"/>
      <c r="F1206" s="167"/>
    </row>
    <row r="1207" customFormat="false" ht="15.5" hidden="false" customHeight="false" outlineLevel="0" collapsed="false">
      <c r="A1207" s="153"/>
      <c r="B1207" s="124"/>
      <c r="C1207" s="174"/>
      <c r="D1207" s="124"/>
      <c r="E1207" s="124"/>
      <c r="F1207" s="167"/>
    </row>
    <row r="1208" customFormat="false" ht="15.5" hidden="false" customHeight="false" outlineLevel="0" collapsed="false">
      <c r="A1208" s="153"/>
      <c r="B1208" s="124"/>
      <c r="C1208" s="174"/>
      <c r="D1208" s="124"/>
      <c r="E1208" s="124"/>
      <c r="F1208" s="167"/>
    </row>
    <row r="1209" customFormat="false" ht="15.5" hidden="false" customHeight="false" outlineLevel="0" collapsed="false">
      <c r="A1209" s="153"/>
      <c r="B1209" s="124"/>
      <c r="C1209" s="174"/>
      <c r="D1209" s="124"/>
      <c r="E1209" s="124"/>
      <c r="F1209" s="167"/>
    </row>
    <row r="1210" customFormat="false" ht="15.5" hidden="false" customHeight="false" outlineLevel="0" collapsed="false">
      <c r="A1210" s="153"/>
      <c r="B1210" s="124"/>
      <c r="C1210" s="174"/>
      <c r="D1210" s="124"/>
      <c r="E1210" s="124"/>
      <c r="F1210" s="167"/>
    </row>
    <row r="1211" customFormat="false" ht="15.5" hidden="false" customHeight="false" outlineLevel="0" collapsed="false">
      <c r="A1211" s="153"/>
      <c r="B1211" s="124"/>
      <c r="C1211" s="174"/>
      <c r="D1211" s="124"/>
      <c r="E1211" s="124"/>
      <c r="F1211" s="167"/>
    </row>
    <row r="1212" customFormat="false" ht="15.5" hidden="false" customHeight="false" outlineLevel="0" collapsed="false">
      <c r="A1212" s="153"/>
      <c r="B1212" s="124"/>
      <c r="C1212" s="174"/>
      <c r="D1212" s="124"/>
      <c r="E1212" s="124"/>
      <c r="F1212" s="167"/>
    </row>
    <row r="1213" customFormat="false" ht="15.5" hidden="false" customHeight="false" outlineLevel="0" collapsed="false">
      <c r="A1213" s="153"/>
      <c r="B1213" s="124"/>
      <c r="C1213" s="174"/>
      <c r="D1213" s="124"/>
      <c r="E1213" s="124"/>
      <c r="F1213" s="167"/>
    </row>
    <row r="1214" customFormat="false" ht="15.5" hidden="false" customHeight="false" outlineLevel="0" collapsed="false">
      <c r="A1214" s="153"/>
      <c r="B1214" s="124"/>
      <c r="C1214" s="174"/>
      <c r="D1214" s="124"/>
      <c r="E1214" s="124"/>
      <c r="F1214" s="167"/>
    </row>
    <row r="1215" customFormat="false" ht="15.5" hidden="false" customHeight="false" outlineLevel="0" collapsed="false">
      <c r="A1215" s="153"/>
      <c r="B1215" s="124"/>
      <c r="C1215" s="174"/>
      <c r="D1215" s="124"/>
      <c r="E1215" s="124"/>
      <c r="F1215" s="167"/>
    </row>
    <row r="1216" customFormat="false" ht="15.5" hidden="false" customHeight="false" outlineLevel="0" collapsed="false">
      <c r="A1216" s="153"/>
      <c r="B1216" s="124"/>
      <c r="C1216" s="174"/>
      <c r="D1216" s="124"/>
      <c r="E1216" s="124"/>
      <c r="F1216" s="167"/>
    </row>
    <row r="1217" customFormat="false" ht="15.5" hidden="false" customHeight="false" outlineLevel="0" collapsed="false">
      <c r="A1217" s="153"/>
      <c r="B1217" s="124"/>
      <c r="C1217" s="174"/>
      <c r="D1217" s="124"/>
      <c r="E1217" s="124"/>
      <c r="F1217" s="167"/>
    </row>
    <row r="1218" customFormat="false" ht="15.5" hidden="false" customHeight="false" outlineLevel="0" collapsed="false">
      <c r="A1218" s="153"/>
      <c r="B1218" s="124"/>
      <c r="C1218" s="174"/>
      <c r="D1218" s="124"/>
      <c r="E1218" s="124"/>
      <c r="F1218" s="167"/>
    </row>
    <row r="1219" customFormat="false" ht="15.5" hidden="false" customHeight="false" outlineLevel="0" collapsed="false">
      <c r="A1219" s="153"/>
      <c r="B1219" s="124"/>
      <c r="C1219" s="174"/>
      <c r="D1219" s="124"/>
      <c r="E1219" s="124"/>
      <c r="F1219" s="167"/>
    </row>
    <row r="1220" customFormat="false" ht="15.5" hidden="false" customHeight="false" outlineLevel="0" collapsed="false">
      <c r="A1220" s="153"/>
      <c r="B1220" s="124"/>
      <c r="C1220" s="174"/>
      <c r="D1220" s="124"/>
      <c r="E1220" s="124"/>
      <c r="F1220" s="167"/>
    </row>
    <row r="1221" customFormat="false" ht="15.5" hidden="false" customHeight="false" outlineLevel="0" collapsed="false">
      <c r="A1221" s="153"/>
      <c r="B1221" s="124"/>
      <c r="C1221" s="174"/>
      <c r="D1221" s="124"/>
      <c r="E1221" s="124"/>
      <c r="F1221" s="167"/>
    </row>
    <row r="1222" customFormat="false" ht="15.5" hidden="false" customHeight="false" outlineLevel="0" collapsed="false">
      <c r="A1222" s="153"/>
      <c r="B1222" s="124"/>
      <c r="C1222" s="174"/>
      <c r="D1222" s="124"/>
      <c r="E1222" s="124"/>
      <c r="F1222" s="167"/>
    </row>
    <row r="1223" customFormat="false" ht="15.5" hidden="false" customHeight="false" outlineLevel="0" collapsed="false">
      <c r="A1223" s="153"/>
      <c r="B1223" s="124"/>
      <c r="C1223" s="174"/>
      <c r="D1223" s="124"/>
      <c r="E1223" s="124"/>
      <c r="F1223" s="167"/>
    </row>
    <row r="1224" customFormat="false" ht="15.5" hidden="false" customHeight="false" outlineLevel="0" collapsed="false">
      <c r="A1224" s="153"/>
      <c r="B1224" s="124"/>
      <c r="C1224" s="174"/>
      <c r="D1224" s="124"/>
      <c r="E1224" s="124"/>
      <c r="F1224" s="167"/>
    </row>
    <row r="1225" customFormat="false" ht="15.5" hidden="false" customHeight="false" outlineLevel="0" collapsed="false">
      <c r="A1225" s="153"/>
      <c r="B1225" s="124"/>
      <c r="C1225" s="174"/>
      <c r="D1225" s="124"/>
      <c r="E1225" s="124"/>
      <c r="F1225" s="167"/>
    </row>
    <row r="1226" customFormat="false" ht="15.5" hidden="false" customHeight="false" outlineLevel="0" collapsed="false">
      <c r="A1226" s="153"/>
      <c r="B1226" s="124"/>
      <c r="C1226" s="174"/>
      <c r="D1226" s="124"/>
      <c r="E1226" s="124"/>
      <c r="F1226" s="167"/>
    </row>
    <row r="1227" customFormat="false" ht="15.5" hidden="false" customHeight="false" outlineLevel="0" collapsed="false">
      <c r="A1227" s="153"/>
      <c r="B1227" s="124"/>
      <c r="C1227" s="174"/>
      <c r="D1227" s="124"/>
      <c r="E1227" s="124"/>
      <c r="F1227" s="167"/>
    </row>
    <row r="1228" customFormat="false" ht="15.5" hidden="false" customHeight="false" outlineLevel="0" collapsed="false">
      <c r="A1228" s="153"/>
      <c r="B1228" s="124"/>
      <c r="C1228" s="174"/>
      <c r="D1228" s="124"/>
      <c r="E1228" s="124"/>
      <c r="F1228" s="167"/>
    </row>
    <row r="1229" customFormat="false" ht="15.5" hidden="false" customHeight="false" outlineLevel="0" collapsed="false">
      <c r="A1229" s="153"/>
      <c r="B1229" s="124"/>
      <c r="C1229" s="174"/>
      <c r="D1229" s="124"/>
      <c r="E1229" s="124"/>
      <c r="F1229" s="167"/>
    </row>
    <row r="1230" customFormat="false" ht="15.5" hidden="false" customHeight="false" outlineLevel="0" collapsed="false">
      <c r="A1230" s="153"/>
      <c r="B1230" s="124"/>
      <c r="C1230" s="174"/>
      <c r="D1230" s="124"/>
      <c r="E1230" s="124"/>
      <c r="F1230" s="167"/>
    </row>
    <row r="1231" customFormat="false" ht="15.5" hidden="false" customHeight="false" outlineLevel="0" collapsed="false">
      <c r="A1231" s="153"/>
      <c r="B1231" s="124"/>
      <c r="C1231" s="174"/>
      <c r="D1231" s="124"/>
      <c r="E1231" s="124"/>
      <c r="F1231" s="167"/>
    </row>
    <row r="1232" customFormat="false" ht="15.5" hidden="false" customHeight="false" outlineLevel="0" collapsed="false">
      <c r="A1232" s="153"/>
      <c r="B1232" s="124"/>
      <c r="C1232" s="174"/>
      <c r="D1232" s="124"/>
      <c r="E1232" s="124"/>
      <c r="F1232" s="167"/>
    </row>
    <row r="1233" customFormat="false" ht="15.5" hidden="false" customHeight="false" outlineLevel="0" collapsed="false">
      <c r="A1233" s="153"/>
      <c r="B1233" s="124"/>
      <c r="C1233" s="174"/>
      <c r="D1233" s="124"/>
      <c r="E1233" s="124"/>
      <c r="F1233" s="167"/>
    </row>
    <row r="1234" customFormat="false" ht="15.5" hidden="false" customHeight="false" outlineLevel="0" collapsed="false">
      <c r="A1234" s="153"/>
      <c r="B1234" s="124"/>
      <c r="C1234" s="174"/>
      <c r="D1234" s="124"/>
      <c r="E1234" s="124"/>
      <c r="F1234" s="167"/>
    </row>
    <row r="1235" customFormat="false" ht="15.5" hidden="false" customHeight="false" outlineLevel="0" collapsed="false">
      <c r="A1235" s="153"/>
      <c r="B1235" s="124"/>
      <c r="C1235" s="174"/>
      <c r="D1235" s="124"/>
      <c r="E1235" s="124"/>
      <c r="F1235" s="167"/>
    </row>
    <row r="1236" customFormat="false" ht="15.5" hidden="false" customHeight="false" outlineLevel="0" collapsed="false">
      <c r="A1236" s="153"/>
      <c r="B1236" s="124"/>
      <c r="C1236" s="174"/>
      <c r="D1236" s="124"/>
      <c r="E1236" s="124"/>
      <c r="F1236" s="167"/>
    </row>
    <row r="1237" customFormat="false" ht="15.5" hidden="false" customHeight="false" outlineLevel="0" collapsed="false">
      <c r="A1237" s="153"/>
      <c r="B1237" s="124"/>
      <c r="C1237" s="174"/>
      <c r="D1237" s="124"/>
      <c r="E1237" s="124"/>
      <c r="F1237" s="167"/>
    </row>
    <row r="1238" customFormat="false" ht="15.5" hidden="false" customHeight="false" outlineLevel="0" collapsed="false">
      <c r="A1238" s="153"/>
      <c r="B1238" s="124"/>
      <c r="C1238" s="174"/>
      <c r="D1238" s="124"/>
      <c r="E1238" s="124"/>
      <c r="F1238" s="167"/>
    </row>
    <row r="1239" customFormat="false" ht="15.5" hidden="false" customHeight="false" outlineLevel="0" collapsed="false">
      <c r="A1239" s="153"/>
      <c r="B1239" s="124"/>
      <c r="C1239" s="174"/>
      <c r="D1239" s="124"/>
      <c r="E1239" s="124"/>
      <c r="F1239" s="167"/>
    </row>
    <row r="1240" customFormat="false" ht="15.5" hidden="false" customHeight="false" outlineLevel="0" collapsed="false">
      <c r="A1240" s="153"/>
      <c r="B1240" s="124"/>
      <c r="C1240" s="174"/>
      <c r="D1240" s="124"/>
      <c r="E1240" s="124"/>
      <c r="F1240" s="167"/>
    </row>
    <row r="1241" customFormat="false" ht="15.5" hidden="false" customHeight="false" outlineLevel="0" collapsed="false">
      <c r="A1241" s="153"/>
      <c r="B1241" s="124"/>
      <c r="C1241" s="174"/>
      <c r="D1241" s="124"/>
      <c r="E1241" s="124"/>
      <c r="F1241" s="167"/>
    </row>
    <row r="1242" customFormat="false" ht="15.5" hidden="false" customHeight="false" outlineLevel="0" collapsed="false">
      <c r="A1242" s="153"/>
      <c r="B1242" s="124"/>
      <c r="C1242" s="174"/>
      <c r="D1242" s="124"/>
      <c r="E1242" s="124"/>
      <c r="F1242" s="167"/>
    </row>
    <row r="1243" customFormat="false" ht="15.5" hidden="false" customHeight="false" outlineLevel="0" collapsed="false">
      <c r="A1243" s="153"/>
      <c r="B1243" s="124"/>
      <c r="C1243" s="174"/>
      <c r="D1243" s="124"/>
      <c r="E1243" s="124"/>
      <c r="F1243" s="167"/>
    </row>
    <row r="1244" customFormat="false" ht="15.5" hidden="false" customHeight="false" outlineLevel="0" collapsed="false">
      <c r="A1244" s="153"/>
      <c r="B1244" s="124"/>
      <c r="C1244" s="174"/>
      <c r="D1244" s="124"/>
      <c r="E1244" s="124"/>
      <c r="F1244" s="167"/>
    </row>
    <row r="1245" customFormat="false" ht="15.5" hidden="false" customHeight="false" outlineLevel="0" collapsed="false">
      <c r="A1245" s="153"/>
      <c r="B1245" s="124"/>
      <c r="C1245" s="174"/>
      <c r="D1245" s="124"/>
      <c r="E1245" s="124"/>
      <c r="F1245" s="167"/>
    </row>
    <row r="1246" customFormat="false" ht="15.5" hidden="false" customHeight="false" outlineLevel="0" collapsed="false">
      <c r="A1246" s="153"/>
      <c r="B1246" s="124"/>
      <c r="C1246" s="174"/>
      <c r="D1246" s="124"/>
      <c r="E1246" s="124"/>
      <c r="F1246" s="167"/>
    </row>
    <row r="1247" customFormat="false" ht="15.5" hidden="false" customHeight="false" outlineLevel="0" collapsed="false">
      <c r="A1247" s="153"/>
      <c r="B1247" s="124"/>
      <c r="C1247" s="174"/>
      <c r="D1247" s="124"/>
      <c r="E1247" s="124"/>
      <c r="F1247" s="167"/>
    </row>
    <row r="1248" customFormat="false" ht="15.5" hidden="false" customHeight="false" outlineLevel="0" collapsed="false">
      <c r="A1248" s="153"/>
      <c r="B1248" s="124"/>
      <c r="C1248" s="174"/>
      <c r="D1248" s="124"/>
      <c r="E1248" s="124"/>
      <c r="F1248" s="167"/>
    </row>
    <row r="1249" customFormat="false" ht="15.5" hidden="false" customHeight="false" outlineLevel="0" collapsed="false">
      <c r="A1249" s="153"/>
      <c r="B1249" s="124"/>
      <c r="C1249" s="174"/>
      <c r="D1249" s="124"/>
      <c r="E1249" s="124"/>
      <c r="F1249" s="167"/>
    </row>
    <row r="1250" customFormat="false" ht="15.5" hidden="false" customHeight="false" outlineLevel="0" collapsed="false">
      <c r="A1250" s="153"/>
      <c r="B1250" s="124"/>
      <c r="C1250" s="174"/>
      <c r="D1250" s="124"/>
      <c r="E1250" s="124"/>
      <c r="F1250" s="167"/>
    </row>
    <row r="1251" customFormat="false" ht="15.5" hidden="false" customHeight="false" outlineLevel="0" collapsed="false">
      <c r="A1251" s="153"/>
      <c r="B1251" s="124"/>
      <c r="C1251" s="174"/>
      <c r="D1251" s="124"/>
      <c r="E1251" s="124"/>
      <c r="F1251" s="167"/>
    </row>
    <row r="1252" customFormat="false" ht="15.5" hidden="false" customHeight="false" outlineLevel="0" collapsed="false">
      <c r="A1252" s="153"/>
      <c r="B1252" s="124"/>
      <c r="C1252" s="174"/>
      <c r="D1252" s="124"/>
      <c r="E1252" s="124"/>
      <c r="F1252" s="167"/>
    </row>
    <row r="1253" customFormat="false" ht="15.5" hidden="false" customHeight="false" outlineLevel="0" collapsed="false">
      <c r="A1253" s="153"/>
      <c r="B1253" s="124"/>
      <c r="C1253" s="174"/>
      <c r="D1253" s="124"/>
      <c r="E1253" s="124"/>
      <c r="F1253" s="167"/>
    </row>
    <row r="1254" customFormat="false" ht="15.5" hidden="false" customHeight="false" outlineLevel="0" collapsed="false">
      <c r="A1254" s="153"/>
      <c r="B1254" s="124"/>
      <c r="C1254" s="174"/>
      <c r="D1254" s="124"/>
      <c r="E1254" s="124"/>
      <c r="F1254" s="167"/>
    </row>
    <row r="1255" customFormat="false" ht="15.5" hidden="false" customHeight="false" outlineLevel="0" collapsed="false">
      <c r="A1255" s="153"/>
      <c r="B1255" s="124"/>
      <c r="C1255" s="174"/>
      <c r="D1255" s="124"/>
      <c r="E1255" s="124"/>
      <c r="F1255" s="167"/>
    </row>
    <row r="1256" customFormat="false" ht="15.5" hidden="false" customHeight="false" outlineLevel="0" collapsed="false">
      <c r="A1256" s="153"/>
      <c r="B1256" s="124"/>
      <c r="C1256" s="174"/>
      <c r="D1256" s="124"/>
      <c r="E1256" s="124"/>
      <c r="F1256" s="167"/>
    </row>
    <row r="1257" customFormat="false" ht="15.5" hidden="false" customHeight="false" outlineLevel="0" collapsed="false">
      <c r="A1257" s="153"/>
      <c r="B1257" s="124"/>
      <c r="C1257" s="174"/>
      <c r="D1257" s="124"/>
      <c r="E1257" s="124"/>
      <c r="F1257" s="167"/>
    </row>
    <row r="1258" customFormat="false" ht="15.5" hidden="false" customHeight="false" outlineLevel="0" collapsed="false">
      <c r="A1258" s="153"/>
      <c r="B1258" s="124"/>
      <c r="C1258" s="174"/>
      <c r="D1258" s="124"/>
      <c r="E1258" s="124"/>
      <c r="F1258" s="167"/>
    </row>
    <row r="1259" customFormat="false" ht="15.5" hidden="false" customHeight="false" outlineLevel="0" collapsed="false">
      <c r="A1259" s="153"/>
      <c r="B1259" s="124"/>
      <c r="C1259" s="174"/>
      <c r="D1259" s="124"/>
      <c r="E1259" s="124"/>
      <c r="F1259" s="167"/>
    </row>
    <row r="1260" customFormat="false" ht="15.5" hidden="false" customHeight="false" outlineLevel="0" collapsed="false">
      <c r="A1260" s="153"/>
      <c r="B1260" s="124"/>
      <c r="C1260" s="174"/>
      <c r="D1260" s="124"/>
      <c r="E1260" s="124"/>
      <c r="F1260" s="167"/>
    </row>
    <row r="1261" customFormat="false" ht="15.5" hidden="false" customHeight="false" outlineLevel="0" collapsed="false">
      <c r="A1261" s="153"/>
      <c r="B1261" s="124"/>
      <c r="C1261" s="174"/>
      <c r="D1261" s="124"/>
      <c r="E1261" s="124"/>
      <c r="F1261" s="167"/>
    </row>
    <row r="1262" customFormat="false" ht="15.5" hidden="false" customHeight="false" outlineLevel="0" collapsed="false">
      <c r="A1262" s="153"/>
      <c r="B1262" s="124"/>
      <c r="C1262" s="174"/>
      <c r="D1262" s="124"/>
      <c r="E1262" s="124"/>
      <c r="F1262" s="167"/>
    </row>
    <row r="1263" customFormat="false" ht="15.5" hidden="false" customHeight="false" outlineLevel="0" collapsed="false">
      <c r="A1263" s="153"/>
      <c r="B1263" s="124"/>
      <c r="C1263" s="174"/>
      <c r="D1263" s="124"/>
      <c r="E1263" s="124"/>
      <c r="F1263" s="167"/>
    </row>
    <row r="1264" customFormat="false" ht="15.5" hidden="false" customHeight="false" outlineLevel="0" collapsed="false">
      <c r="A1264" s="153"/>
      <c r="B1264" s="124"/>
      <c r="C1264" s="174"/>
      <c r="D1264" s="124"/>
      <c r="E1264" s="124"/>
      <c r="F1264" s="167"/>
    </row>
    <row r="1265" customFormat="false" ht="15.5" hidden="false" customHeight="false" outlineLevel="0" collapsed="false">
      <c r="A1265" s="153"/>
      <c r="B1265" s="124"/>
      <c r="C1265" s="174"/>
      <c r="D1265" s="124"/>
      <c r="E1265" s="124"/>
      <c r="F1265" s="167"/>
    </row>
    <row r="1266" customFormat="false" ht="15.5" hidden="false" customHeight="false" outlineLevel="0" collapsed="false">
      <c r="A1266" s="153"/>
      <c r="B1266" s="124"/>
      <c r="C1266" s="174"/>
      <c r="D1266" s="124"/>
      <c r="E1266" s="124"/>
      <c r="F1266" s="167"/>
    </row>
    <row r="1267" customFormat="false" ht="15.5" hidden="false" customHeight="false" outlineLevel="0" collapsed="false">
      <c r="A1267" s="153"/>
      <c r="B1267" s="124"/>
      <c r="C1267" s="174"/>
      <c r="D1267" s="124"/>
      <c r="E1267" s="124"/>
      <c r="F1267" s="167"/>
    </row>
    <row r="1268" customFormat="false" ht="15.5" hidden="false" customHeight="false" outlineLevel="0" collapsed="false">
      <c r="A1268" s="153"/>
      <c r="B1268" s="124"/>
      <c r="C1268" s="174"/>
      <c r="D1268" s="124"/>
      <c r="E1268" s="124"/>
      <c r="F1268" s="167"/>
    </row>
    <row r="1269" customFormat="false" ht="15.5" hidden="false" customHeight="false" outlineLevel="0" collapsed="false">
      <c r="A1269" s="153"/>
      <c r="B1269" s="124"/>
      <c r="C1269" s="174"/>
      <c r="D1269" s="124"/>
      <c r="E1269" s="124"/>
      <c r="F1269" s="167"/>
    </row>
    <row r="1270" customFormat="false" ht="15.5" hidden="false" customHeight="false" outlineLevel="0" collapsed="false">
      <c r="A1270" s="153"/>
      <c r="B1270" s="124"/>
      <c r="C1270" s="174"/>
      <c r="D1270" s="124"/>
      <c r="E1270" s="124"/>
      <c r="F1270" s="167"/>
    </row>
    <row r="1271" customFormat="false" ht="15.5" hidden="false" customHeight="false" outlineLevel="0" collapsed="false">
      <c r="A1271" s="153"/>
      <c r="B1271" s="124"/>
      <c r="C1271" s="174"/>
      <c r="D1271" s="124"/>
      <c r="E1271" s="124"/>
      <c r="F1271" s="167"/>
    </row>
    <row r="1272" customFormat="false" ht="15.5" hidden="false" customHeight="false" outlineLevel="0" collapsed="false">
      <c r="A1272" s="153"/>
      <c r="B1272" s="124"/>
      <c r="C1272" s="174"/>
      <c r="D1272" s="124"/>
      <c r="E1272" s="124"/>
      <c r="F1272" s="167"/>
    </row>
    <row r="1273" customFormat="false" ht="15.5" hidden="false" customHeight="false" outlineLevel="0" collapsed="false">
      <c r="A1273" s="153"/>
      <c r="B1273" s="124"/>
      <c r="C1273" s="174"/>
      <c r="D1273" s="124"/>
      <c r="E1273" s="124"/>
      <c r="F1273" s="167"/>
    </row>
    <row r="1274" customFormat="false" ht="15.5" hidden="false" customHeight="false" outlineLevel="0" collapsed="false">
      <c r="A1274" s="153"/>
      <c r="B1274" s="124"/>
      <c r="C1274" s="174"/>
      <c r="D1274" s="124"/>
      <c r="E1274" s="124"/>
      <c r="F1274" s="167"/>
    </row>
    <row r="1275" customFormat="false" ht="15.5" hidden="false" customHeight="false" outlineLevel="0" collapsed="false">
      <c r="A1275" s="153"/>
      <c r="B1275" s="124"/>
      <c r="C1275" s="174"/>
      <c r="D1275" s="124"/>
      <c r="E1275" s="124"/>
      <c r="F1275" s="167"/>
    </row>
    <row r="1276" customFormat="false" ht="15.5" hidden="false" customHeight="false" outlineLevel="0" collapsed="false">
      <c r="A1276" s="153"/>
      <c r="B1276" s="124"/>
      <c r="C1276" s="174"/>
      <c r="D1276" s="124"/>
      <c r="E1276" s="124"/>
      <c r="F1276" s="167"/>
    </row>
    <row r="1277" customFormat="false" ht="15.5" hidden="false" customHeight="false" outlineLevel="0" collapsed="false">
      <c r="A1277" s="153"/>
      <c r="B1277" s="124"/>
      <c r="C1277" s="174"/>
      <c r="D1277" s="124"/>
      <c r="E1277" s="124"/>
      <c r="F1277" s="167"/>
    </row>
    <row r="1278" customFormat="false" ht="15.5" hidden="false" customHeight="false" outlineLevel="0" collapsed="false">
      <c r="A1278" s="153"/>
      <c r="B1278" s="124"/>
      <c r="C1278" s="174"/>
      <c r="D1278" s="124"/>
      <c r="E1278" s="124"/>
      <c r="F1278" s="167"/>
    </row>
    <row r="1279" customFormat="false" ht="15.5" hidden="false" customHeight="false" outlineLevel="0" collapsed="false">
      <c r="A1279" s="153"/>
      <c r="B1279" s="124"/>
      <c r="C1279" s="174"/>
      <c r="D1279" s="124"/>
      <c r="E1279" s="124"/>
      <c r="F1279" s="167"/>
    </row>
    <row r="1280" customFormat="false" ht="15.5" hidden="false" customHeight="false" outlineLevel="0" collapsed="false">
      <c r="A1280" s="153"/>
      <c r="B1280" s="124"/>
      <c r="C1280" s="174"/>
      <c r="D1280" s="124"/>
      <c r="E1280" s="124"/>
      <c r="F1280" s="167"/>
    </row>
    <row r="1281" customFormat="false" ht="15.5" hidden="false" customHeight="false" outlineLevel="0" collapsed="false">
      <c r="A1281" s="153"/>
      <c r="B1281" s="124"/>
      <c r="C1281" s="174"/>
      <c r="D1281" s="124"/>
      <c r="E1281" s="124"/>
      <c r="F1281" s="167"/>
    </row>
    <row r="1282" customFormat="false" ht="15.5" hidden="false" customHeight="false" outlineLevel="0" collapsed="false">
      <c r="A1282" s="153"/>
      <c r="B1282" s="124"/>
      <c r="C1282" s="174"/>
      <c r="D1282" s="124"/>
      <c r="E1282" s="124"/>
      <c r="F1282" s="167"/>
    </row>
    <row r="1283" customFormat="false" ht="15.5" hidden="false" customHeight="false" outlineLevel="0" collapsed="false">
      <c r="A1283" s="153"/>
      <c r="B1283" s="124"/>
      <c r="C1283" s="174"/>
      <c r="D1283" s="124"/>
      <c r="E1283" s="124"/>
      <c r="F1283" s="167"/>
    </row>
    <row r="1284" customFormat="false" ht="15.5" hidden="false" customHeight="false" outlineLevel="0" collapsed="false">
      <c r="A1284" s="153"/>
      <c r="B1284" s="124"/>
      <c r="C1284" s="174"/>
      <c r="D1284" s="124"/>
      <c r="E1284" s="124"/>
      <c r="F1284" s="167"/>
    </row>
    <row r="1285" customFormat="false" ht="15.5" hidden="false" customHeight="false" outlineLevel="0" collapsed="false">
      <c r="A1285" s="153"/>
      <c r="B1285" s="124"/>
      <c r="C1285" s="174"/>
      <c r="D1285" s="124"/>
      <c r="E1285" s="124"/>
      <c r="F1285" s="167"/>
    </row>
    <row r="1286" customFormat="false" ht="15.5" hidden="false" customHeight="false" outlineLevel="0" collapsed="false">
      <c r="A1286" s="153"/>
      <c r="B1286" s="124"/>
      <c r="C1286" s="174"/>
      <c r="D1286" s="124"/>
      <c r="E1286" s="124"/>
      <c r="F1286" s="167"/>
    </row>
    <row r="1287" customFormat="false" ht="15.5" hidden="false" customHeight="false" outlineLevel="0" collapsed="false">
      <c r="A1287" s="153"/>
      <c r="B1287" s="124"/>
      <c r="C1287" s="174"/>
      <c r="D1287" s="124"/>
      <c r="E1287" s="124"/>
      <c r="F1287" s="167"/>
    </row>
    <row r="1288" customFormat="false" ht="15.5" hidden="false" customHeight="false" outlineLevel="0" collapsed="false">
      <c r="A1288" s="153"/>
      <c r="B1288" s="124"/>
      <c r="C1288" s="174"/>
      <c r="D1288" s="124"/>
      <c r="E1288" s="124"/>
      <c r="F1288" s="167"/>
    </row>
    <row r="1289" customFormat="false" ht="15.5" hidden="false" customHeight="false" outlineLevel="0" collapsed="false">
      <c r="A1289" s="153"/>
      <c r="B1289" s="124"/>
      <c r="C1289" s="174"/>
      <c r="D1289" s="124"/>
      <c r="E1289" s="124"/>
      <c r="F1289" s="167"/>
    </row>
    <row r="1290" customFormat="false" ht="15.5" hidden="false" customHeight="false" outlineLevel="0" collapsed="false">
      <c r="A1290" s="153"/>
      <c r="B1290" s="124"/>
      <c r="C1290" s="174"/>
      <c r="D1290" s="124"/>
      <c r="E1290" s="124"/>
      <c r="F1290" s="167"/>
    </row>
    <row r="1291" customFormat="false" ht="15.5" hidden="false" customHeight="false" outlineLevel="0" collapsed="false">
      <c r="A1291" s="153"/>
      <c r="B1291" s="124"/>
      <c r="C1291" s="174"/>
      <c r="D1291" s="124"/>
      <c r="E1291" s="124"/>
      <c r="F1291" s="167"/>
    </row>
    <row r="1292" customFormat="false" ht="15.5" hidden="false" customHeight="false" outlineLevel="0" collapsed="false">
      <c r="A1292" s="153"/>
      <c r="B1292" s="124"/>
      <c r="C1292" s="174"/>
      <c r="D1292" s="124"/>
      <c r="E1292" s="124"/>
      <c r="F1292" s="167"/>
    </row>
    <row r="1293" customFormat="false" ht="15.5" hidden="false" customHeight="false" outlineLevel="0" collapsed="false">
      <c r="A1293" s="153"/>
      <c r="B1293" s="124"/>
      <c r="C1293" s="174"/>
      <c r="D1293" s="124"/>
      <c r="E1293" s="124"/>
      <c r="F1293" s="167"/>
    </row>
    <row r="1294" customFormat="false" ht="15.5" hidden="false" customHeight="false" outlineLevel="0" collapsed="false">
      <c r="A1294" s="153"/>
      <c r="B1294" s="124"/>
      <c r="C1294" s="174"/>
      <c r="D1294" s="124"/>
      <c r="E1294" s="124"/>
      <c r="F1294" s="167"/>
    </row>
    <row r="1295" customFormat="false" ht="15.5" hidden="false" customHeight="false" outlineLevel="0" collapsed="false">
      <c r="A1295" s="153"/>
      <c r="B1295" s="124"/>
      <c r="C1295" s="174"/>
      <c r="D1295" s="124"/>
      <c r="E1295" s="124"/>
      <c r="F1295" s="167"/>
    </row>
    <row r="1296" customFormat="false" ht="15.5" hidden="false" customHeight="false" outlineLevel="0" collapsed="false">
      <c r="A1296" s="153"/>
      <c r="B1296" s="124"/>
      <c r="C1296" s="174"/>
      <c r="D1296" s="124"/>
      <c r="E1296" s="124"/>
      <c r="F1296" s="167"/>
    </row>
    <row r="1297" customFormat="false" ht="15.5" hidden="false" customHeight="false" outlineLevel="0" collapsed="false">
      <c r="A1297" s="153"/>
      <c r="B1297" s="124"/>
      <c r="C1297" s="174"/>
      <c r="D1297" s="124"/>
      <c r="E1297" s="124"/>
      <c r="F1297" s="167"/>
    </row>
    <row r="1298" customFormat="false" ht="15.5" hidden="false" customHeight="false" outlineLevel="0" collapsed="false">
      <c r="A1298" s="153"/>
      <c r="B1298" s="124"/>
      <c r="C1298" s="174"/>
      <c r="D1298" s="124"/>
      <c r="E1298" s="124"/>
      <c r="F1298" s="167"/>
    </row>
    <row r="1299" customFormat="false" ht="15.5" hidden="false" customHeight="false" outlineLevel="0" collapsed="false">
      <c r="A1299" s="153"/>
      <c r="B1299" s="124"/>
      <c r="C1299" s="174"/>
      <c r="D1299" s="124"/>
      <c r="E1299" s="124"/>
      <c r="F1299" s="167"/>
    </row>
    <row r="1300" customFormat="false" ht="15.5" hidden="false" customHeight="false" outlineLevel="0" collapsed="false">
      <c r="A1300" s="153"/>
      <c r="B1300" s="124"/>
      <c r="C1300" s="174"/>
      <c r="D1300" s="124"/>
      <c r="E1300" s="124"/>
      <c r="F1300" s="167"/>
    </row>
    <row r="1301" customFormat="false" ht="15.5" hidden="false" customHeight="false" outlineLevel="0" collapsed="false">
      <c r="A1301" s="153"/>
      <c r="B1301" s="124"/>
      <c r="C1301" s="174"/>
      <c r="D1301" s="124"/>
      <c r="E1301" s="124"/>
      <c r="F1301" s="167"/>
    </row>
    <row r="1302" customFormat="false" ht="15.5" hidden="false" customHeight="false" outlineLevel="0" collapsed="false">
      <c r="A1302" s="153"/>
      <c r="B1302" s="124"/>
      <c r="C1302" s="174"/>
      <c r="D1302" s="124"/>
      <c r="E1302" s="124"/>
      <c r="F1302" s="167"/>
    </row>
    <row r="1303" customFormat="false" ht="15.5" hidden="false" customHeight="false" outlineLevel="0" collapsed="false">
      <c r="A1303" s="153"/>
      <c r="B1303" s="124"/>
      <c r="C1303" s="174"/>
      <c r="D1303" s="124"/>
      <c r="E1303" s="124"/>
      <c r="F1303" s="167"/>
    </row>
    <row r="1304" customFormat="false" ht="15.5" hidden="false" customHeight="false" outlineLevel="0" collapsed="false">
      <c r="A1304" s="153"/>
      <c r="B1304" s="124"/>
      <c r="C1304" s="174"/>
      <c r="D1304" s="124"/>
      <c r="E1304" s="124"/>
      <c r="F1304" s="167"/>
    </row>
    <row r="1305" customFormat="false" ht="15.5" hidden="false" customHeight="false" outlineLevel="0" collapsed="false">
      <c r="A1305" s="153"/>
      <c r="B1305" s="124"/>
      <c r="C1305" s="174"/>
      <c r="D1305" s="124"/>
      <c r="E1305" s="124"/>
      <c r="F1305" s="167"/>
    </row>
    <row r="1306" customFormat="false" ht="15.5" hidden="false" customHeight="false" outlineLevel="0" collapsed="false">
      <c r="A1306" s="153"/>
      <c r="B1306" s="124"/>
      <c r="C1306" s="174"/>
      <c r="D1306" s="124"/>
      <c r="E1306" s="124"/>
      <c r="F1306" s="167"/>
    </row>
    <row r="1307" customFormat="false" ht="15.5" hidden="false" customHeight="false" outlineLevel="0" collapsed="false">
      <c r="A1307" s="153"/>
      <c r="B1307" s="124"/>
      <c r="C1307" s="174"/>
      <c r="D1307" s="124"/>
      <c r="E1307" s="124"/>
      <c r="F1307" s="167"/>
    </row>
    <row r="1308" customFormat="false" ht="15.5" hidden="false" customHeight="false" outlineLevel="0" collapsed="false">
      <c r="A1308" s="153"/>
      <c r="B1308" s="124"/>
      <c r="C1308" s="174"/>
      <c r="D1308" s="124"/>
      <c r="E1308" s="124"/>
      <c r="F1308" s="167"/>
    </row>
    <row r="1309" customFormat="false" ht="15.5" hidden="false" customHeight="false" outlineLevel="0" collapsed="false">
      <c r="A1309" s="153"/>
      <c r="B1309" s="124"/>
      <c r="C1309" s="174"/>
      <c r="D1309" s="124"/>
      <c r="E1309" s="124"/>
      <c r="F1309" s="167"/>
    </row>
    <row r="1310" customFormat="false" ht="15.5" hidden="false" customHeight="false" outlineLevel="0" collapsed="false">
      <c r="A1310" s="153"/>
      <c r="B1310" s="124"/>
      <c r="C1310" s="174"/>
      <c r="D1310" s="124"/>
      <c r="E1310" s="124"/>
      <c r="F1310" s="167"/>
    </row>
    <row r="1311" customFormat="false" ht="15.5" hidden="false" customHeight="false" outlineLevel="0" collapsed="false">
      <c r="A1311" s="153"/>
      <c r="B1311" s="124"/>
      <c r="C1311" s="174"/>
      <c r="D1311" s="124"/>
      <c r="E1311" s="124"/>
      <c r="F1311" s="167"/>
    </row>
    <row r="1312" customFormat="false" ht="15.5" hidden="false" customHeight="false" outlineLevel="0" collapsed="false">
      <c r="A1312" s="153"/>
      <c r="B1312" s="124"/>
      <c r="C1312" s="174"/>
      <c r="D1312" s="124"/>
      <c r="E1312" s="124"/>
      <c r="F1312" s="167"/>
    </row>
    <row r="1313" customFormat="false" ht="15.5" hidden="false" customHeight="false" outlineLevel="0" collapsed="false">
      <c r="A1313" s="153"/>
      <c r="B1313" s="124"/>
      <c r="C1313" s="174"/>
      <c r="D1313" s="124"/>
      <c r="E1313" s="124"/>
      <c r="F1313" s="167"/>
    </row>
    <row r="1314" customFormat="false" ht="15.5" hidden="false" customHeight="false" outlineLevel="0" collapsed="false">
      <c r="A1314" s="153"/>
      <c r="B1314" s="124"/>
      <c r="C1314" s="174"/>
      <c r="D1314" s="124"/>
      <c r="E1314" s="124"/>
      <c r="F1314" s="167"/>
    </row>
    <row r="1315" customFormat="false" ht="15.5" hidden="false" customHeight="false" outlineLevel="0" collapsed="false">
      <c r="A1315" s="153"/>
      <c r="B1315" s="124"/>
      <c r="C1315" s="174"/>
      <c r="D1315" s="124"/>
      <c r="E1315" s="124"/>
      <c r="F1315" s="167"/>
    </row>
    <row r="1316" customFormat="false" ht="15.5" hidden="false" customHeight="false" outlineLevel="0" collapsed="false">
      <c r="A1316" s="153"/>
      <c r="B1316" s="124"/>
      <c r="C1316" s="174"/>
      <c r="D1316" s="124"/>
      <c r="E1316" s="124"/>
      <c r="F1316" s="167"/>
    </row>
    <row r="1317" customFormat="false" ht="15.5" hidden="false" customHeight="false" outlineLevel="0" collapsed="false">
      <c r="A1317" s="153"/>
      <c r="B1317" s="124"/>
      <c r="C1317" s="174"/>
      <c r="D1317" s="124"/>
      <c r="E1317" s="124"/>
      <c r="F1317" s="167"/>
    </row>
    <row r="1318" customFormat="false" ht="15.5" hidden="false" customHeight="false" outlineLevel="0" collapsed="false">
      <c r="A1318" s="153"/>
      <c r="B1318" s="124"/>
      <c r="C1318" s="174"/>
      <c r="D1318" s="124"/>
      <c r="E1318" s="124"/>
      <c r="F1318" s="167"/>
    </row>
    <row r="1319" customFormat="false" ht="15.5" hidden="false" customHeight="false" outlineLevel="0" collapsed="false">
      <c r="A1319" s="153"/>
      <c r="B1319" s="124"/>
      <c r="C1319" s="174"/>
      <c r="D1319" s="124"/>
      <c r="E1319" s="124"/>
      <c r="F1319" s="167"/>
    </row>
    <row r="1320" customFormat="false" ht="15.5" hidden="false" customHeight="false" outlineLevel="0" collapsed="false">
      <c r="A1320" s="153"/>
      <c r="B1320" s="124"/>
      <c r="C1320" s="174"/>
      <c r="D1320" s="124"/>
      <c r="E1320" s="124"/>
      <c r="F1320" s="167"/>
    </row>
    <row r="1321" customFormat="false" ht="15.5" hidden="false" customHeight="false" outlineLevel="0" collapsed="false">
      <c r="A1321" s="153"/>
      <c r="B1321" s="124"/>
      <c r="C1321" s="174"/>
      <c r="D1321" s="124"/>
      <c r="E1321" s="124"/>
      <c r="F1321" s="167"/>
    </row>
    <row r="1322" customFormat="false" ht="15.5" hidden="false" customHeight="false" outlineLevel="0" collapsed="false">
      <c r="A1322" s="153"/>
      <c r="B1322" s="124"/>
      <c r="C1322" s="174"/>
      <c r="D1322" s="124"/>
      <c r="E1322" s="124"/>
      <c r="F1322" s="167"/>
    </row>
    <row r="1323" customFormat="false" ht="15.5" hidden="false" customHeight="false" outlineLevel="0" collapsed="false">
      <c r="A1323" s="153"/>
      <c r="B1323" s="124"/>
      <c r="C1323" s="174"/>
      <c r="D1323" s="124"/>
      <c r="E1323" s="124"/>
      <c r="F1323" s="167"/>
    </row>
    <row r="1324" customFormat="false" ht="15.5" hidden="false" customHeight="false" outlineLevel="0" collapsed="false">
      <c r="A1324" s="153"/>
      <c r="B1324" s="124"/>
      <c r="C1324" s="174"/>
      <c r="D1324" s="124"/>
      <c r="E1324" s="124"/>
      <c r="F1324" s="167"/>
    </row>
    <row r="1325" customFormat="false" ht="15.5" hidden="false" customHeight="false" outlineLevel="0" collapsed="false">
      <c r="A1325" s="153"/>
      <c r="B1325" s="124"/>
      <c r="C1325" s="174"/>
      <c r="D1325" s="124"/>
      <c r="E1325" s="124"/>
      <c r="F1325" s="167"/>
    </row>
    <row r="1326" customFormat="false" ht="15.5" hidden="false" customHeight="false" outlineLevel="0" collapsed="false">
      <c r="A1326" s="153"/>
      <c r="B1326" s="124"/>
      <c r="C1326" s="174"/>
      <c r="D1326" s="124"/>
      <c r="E1326" s="124"/>
      <c r="F1326" s="167"/>
    </row>
    <row r="1327" customFormat="false" ht="15.5" hidden="false" customHeight="false" outlineLevel="0" collapsed="false">
      <c r="A1327" s="153"/>
      <c r="B1327" s="124"/>
      <c r="C1327" s="174"/>
      <c r="D1327" s="124"/>
      <c r="E1327" s="124"/>
      <c r="F1327" s="167"/>
    </row>
    <row r="1328" customFormat="false" ht="15.5" hidden="false" customHeight="false" outlineLevel="0" collapsed="false">
      <c r="A1328" s="153"/>
      <c r="B1328" s="124"/>
      <c r="C1328" s="174"/>
      <c r="D1328" s="124"/>
      <c r="E1328" s="124"/>
      <c r="F1328" s="167"/>
    </row>
    <row r="1329" customFormat="false" ht="15.5" hidden="false" customHeight="false" outlineLevel="0" collapsed="false">
      <c r="A1329" s="153"/>
      <c r="B1329" s="124"/>
      <c r="C1329" s="174"/>
      <c r="D1329" s="124"/>
      <c r="E1329" s="124"/>
      <c r="F1329" s="167"/>
    </row>
    <row r="1330" customFormat="false" ht="15.5" hidden="false" customHeight="false" outlineLevel="0" collapsed="false">
      <c r="A1330" s="153"/>
      <c r="B1330" s="124"/>
      <c r="C1330" s="174"/>
      <c r="D1330" s="124"/>
      <c r="E1330" s="124"/>
      <c r="F1330" s="167"/>
    </row>
    <row r="1331" customFormat="false" ht="15.5" hidden="false" customHeight="false" outlineLevel="0" collapsed="false">
      <c r="A1331" s="153"/>
      <c r="B1331" s="124"/>
      <c r="C1331" s="174"/>
      <c r="D1331" s="124"/>
      <c r="E1331" s="124"/>
      <c r="F1331" s="167"/>
    </row>
    <row r="1332" customFormat="false" ht="15.5" hidden="false" customHeight="false" outlineLevel="0" collapsed="false">
      <c r="A1332" s="153"/>
      <c r="B1332" s="124"/>
      <c r="C1332" s="174"/>
      <c r="D1332" s="124"/>
      <c r="E1332" s="124"/>
      <c r="F1332" s="167"/>
    </row>
    <row r="1333" customFormat="false" ht="15.5" hidden="false" customHeight="false" outlineLevel="0" collapsed="false">
      <c r="A1333" s="153"/>
      <c r="B1333" s="124"/>
      <c r="C1333" s="174"/>
      <c r="D1333" s="124"/>
      <c r="E1333" s="124"/>
      <c r="F1333" s="167"/>
    </row>
    <row r="1334" customFormat="false" ht="15.5" hidden="false" customHeight="false" outlineLevel="0" collapsed="false">
      <c r="A1334" s="153"/>
      <c r="B1334" s="124"/>
      <c r="C1334" s="174"/>
      <c r="D1334" s="124"/>
      <c r="E1334" s="124"/>
      <c r="F1334" s="167"/>
    </row>
    <row r="1335" customFormat="false" ht="15.5" hidden="false" customHeight="false" outlineLevel="0" collapsed="false">
      <c r="A1335" s="153"/>
      <c r="B1335" s="124"/>
      <c r="C1335" s="174"/>
      <c r="D1335" s="124"/>
      <c r="E1335" s="124"/>
      <c r="F1335" s="167"/>
    </row>
    <row r="1336" customFormat="false" ht="15.5" hidden="false" customHeight="false" outlineLevel="0" collapsed="false">
      <c r="A1336" s="153"/>
      <c r="B1336" s="124"/>
      <c r="C1336" s="174"/>
      <c r="D1336" s="124"/>
      <c r="E1336" s="124"/>
      <c r="F1336" s="167"/>
    </row>
    <row r="1337" customFormat="false" ht="15.5" hidden="false" customHeight="false" outlineLevel="0" collapsed="false">
      <c r="A1337" s="153"/>
      <c r="B1337" s="124"/>
      <c r="C1337" s="174"/>
      <c r="D1337" s="124"/>
      <c r="E1337" s="124"/>
      <c r="F1337" s="167"/>
    </row>
    <row r="1338" customFormat="false" ht="15.5" hidden="false" customHeight="false" outlineLevel="0" collapsed="false">
      <c r="A1338" s="153"/>
      <c r="B1338" s="124"/>
      <c r="C1338" s="174"/>
      <c r="D1338" s="124"/>
      <c r="E1338" s="124"/>
      <c r="F1338" s="167"/>
    </row>
    <row r="1339" customFormat="false" ht="15.5" hidden="false" customHeight="false" outlineLevel="0" collapsed="false">
      <c r="A1339" s="153"/>
      <c r="B1339" s="124"/>
      <c r="C1339" s="174"/>
      <c r="D1339" s="124"/>
      <c r="E1339" s="124"/>
      <c r="F1339" s="167"/>
    </row>
    <row r="1340" customFormat="false" ht="15.5" hidden="false" customHeight="false" outlineLevel="0" collapsed="false">
      <c r="A1340" s="153"/>
      <c r="B1340" s="124"/>
      <c r="C1340" s="174"/>
      <c r="D1340" s="124"/>
      <c r="E1340" s="124"/>
      <c r="F1340" s="167"/>
    </row>
    <row r="1341" customFormat="false" ht="15.5" hidden="false" customHeight="false" outlineLevel="0" collapsed="false">
      <c r="A1341" s="153"/>
      <c r="B1341" s="124"/>
      <c r="C1341" s="174"/>
      <c r="D1341" s="124"/>
      <c r="E1341" s="124"/>
      <c r="F1341" s="167"/>
    </row>
    <row r="1342" customFormat="false" ht="15.5" hidden="false" customHeight="false" outlineLevel="0" collapsed="false">
      <c r="A1342" s="153"/>
      <c r="B1342" s="124"/>
      <c r="C1342" s="174"/>
      <c r="D1342" s="124"/>
      <c r="E1342" s="124"/>
      <c r="F1342" s="167"/>
    </row>
    <row r="1343" customFormat="false" ht="15.5" hidden="false" customHeight="false" outlineLevel="0" collapsed="false">
      <c r="A1343" s="153"/>
      <c r="B1343" s="124"/>
      <c r="C1343" s="174"/>
      <c r="D1343" s="124"/>
      <c r="E1343" s="124"/>
      <c r="F1343" s="167"/>
    </row>
    <row r="1344" customFormat="false" ht="15.5" hidden="false" customHeight="false" outlineLevel="0" collapsed="false">
      <c r="A1344" s="153"/>
      <c r="B1344" s="124"/>
      <c r="C1344" s="174"/>
      <c r="D1344" s="124"/>
      <c r="E1344" s="124"/>
      <c r="F1344" s="167"/>
    </row>
    <row r="1345" customFormat="false" ht="15.5" hidden="false" customHeight="false" outlineLevel="0" collapsed="false">
      <c r="A1345" s="153"/>
      <c r="B1345" s="124"/>
      <c r="C1345" s="174"/>
      <c r="D1345" s="124"/>
      <c r="E1345" s="124"/>
      <c r="F1345" s="167"/>
    </row>
    <row r="1346" customFormat="false" ht="15.5" hidden="false" customHeight="false" outlineLevel="0" collapsed="false">
      <c r="A1346" s="153"/>
      <c r="B1346" s="124"/>
      <c r="C1346" s="174"/>
      <c r="D1346" s="124"/>
      <c r="E1346" s="124"/>
      <c r="F1346" s="167"/>
    </row>
    <row r="1347" customFormat="false" ht="15.5" hidden="false" customHeight="false" outlineLevel="0" collapsed="false">
      <c r="A1347" s="153"/>
      <c r="B1347" s="124"/>
      <c r="C1347" s="174"/>
      <c r="D1347" s="124"/>
      <c r="E1347" s="124"/>
      <c r="F1347" s="167"/>
    </row>
    <row r="1348" customFormat="false" ht="15.5" hidden="false" customHeight="false" outlineLevel="0" collapsed="false">
      <c r="A1348" s="153"/>
      <c r="B1348" s="124"/>
      <c r="C1348" s="174"/>
      <c r="D1348" s="124"/>
      <c r="E1348" s="124"/>
      <c r="F1348" s="167"/>
    </row>
    <row r="1349" customFormat="false" ht="15.5" hidden="false" customHeight="false" outlineLevel="0" collapsed="false">
      <c r="A1349" s="153"/>
      <c r="B1349" s="124"/>
      <c r="C1349" s="174"/>
      <c r="D1349" s="124"/>
      <c r="E1349" s="124"/>
      <c r="F1349" s="167"/>
    </row>
    <row r="1350" customFormat="false" ht="15.5" hidden="false" customHeight="false" outlineLevel="0" collapsed="false">
      <c r="A1350" s="153"/>
      <c r="B1350" s="124"/>
      <c r="C1350" s="174"/>
      <c r="D1350" s="124"/>
      <c r="E1350" s="124"/>
      <c r="F1350" s="167"/>
    </row>
    <row r="1351" customFormat="false" ht="15.5" hidden="false" customHeight="false" outlineLevel="0" collapsed="false">
      <c r="A1351" s="153"/>
      <c r="B1351" s="124"/>
      <c r="C1351" s="174"/>
      <c r="D1351" s="124"/>
      <c r="E1351" s="124"/>
      <c r="F1351" s="167"/>
    </row>
    <row r="1352" customFormat="false" ht="15.5" hidden="false" customHeight="false" outlineLevel="0" collapsed="false">
      <c r="A1352" s="153"/>
      <c r="B1352" s="124"/>
      <c r="C1352" s="174"/>
      <c r="D1352" s="124"/>
      <c r="E1352" s="124"/>
      <c r="F1352" s="167"/>
    </row>
    <row r="1353" customFormat="false" ht="15.5" hidden="false" customHeight="false" outlineLevel="0" collapsed="false">
      <c r="A1353" s="153"/>
      <c r="B1353" s="124"/>
      <c r="C1353" s="174"/>
      <c r="D1353" s="124"/>
      <c r="E1353" s="124"/>
      <c r="F1353" s="167"/>
    </row>
    <row r="1354" customFormat="false" ht="15.5" hidden="false" customHeight="false" outlineLevel="0" collapsed="false">
      <c r="A1354" s="153"/>
      <c r="B1354" s="124"/>
      <c r="C1354" s="174"/>
      <c r="D1354" s="124"/>
      <c r="E1354" s="124"/>
      <c r="F1354" s="167"/>
    </row>
    <row r="1355" customFormat="false" ht="15.5" hidden="false" customHeight="false" outlineLevel="0" collapsed="false">
      <c r="A1355" s="153"/>
      <c r="B1355" s="124"/>
      <c r="C1355" s="174"/>
      <c r="D1355" s="124"/>
      <c r="E1355" s="124"/>
      <c r="F1355" s="167"/>
    </row>
    <row r="1356" customFormat="false" ht="15.5" hidden="false" customHeight="false" outlineLevel="0" collapsed="false">
      <c r="A1356" s="153"/>
      <c r="B1356" s="124"/>
      <c r="C1356" s="174"/>
      <c r="D1356" s="124"/>
      <c r="E1356" s="124"/>
      <c r="F1356" s="167"/>
    </row>
    <row r="1357" customFormat="false" ht="15.5" hidden="false" customHeight="false" outlineLevel="0" collapsed="false">
      <c r="A1357" s="153"/>
      <c r="B1357" s="124"/>
      <c r="C1357" s="174"/>
      <c r="D1357" s="124"/>
      <c r="E1357" s="124"/>
      <c r="F1357" s="167"/>
    </row>
    <row r="1358" customFormat="false" ht="15.5" hidden="false" customHeight="false" outlineLevel="0" collapsed="false">
      <c r="A1358" s="153"/>
      <c r="B1358" s="124"/>
      <c r="C1358" s="174"/>
      <c r="D1358" s="124"/>
      <c r="E1358" s="124"/>
      <c r="F1358" s="167"/>
    </row>
    <row r="1359" customFormat="false" ht="15.5" hidden="false" customHeight="false" outlineLevel="0" collapsed="false">
      <c r="A1359" s="153"/>
      <c r="B1359" s="124"/>
      <c r="C1359" s="174"/>
      <c r="D1359" s="124"/>
      <c r="E1359" s="124"/>
      <c r="F1359" s="167"/>
    </row>
    <row r="1360" customFormat="false" ht="15.5" hidden="false" customHeight="false" outlineLevel="0" collapsed="false">
      <c r="A1360" s="153"/>
      <c r="B1360" s="124"/>
      <c r="C1360" s="174"/>
      <c r="D1360" s="124"/>
      <c r="E1360" s="124"/>
      <c r="F1360" s="167"/>
    </row>
    <row r="1361" customFormat="false" ht="15.5" hidden="false" customHeight="false" outlineLevel="0" collapsed="false">
      <c r="A1361" s="153"/>
      <c r="B1361" s="124"/>
      <c r="C1361" s="174"/>
      <c r="D1361" s="124"/>
      <c r="E1361" s="124"/>
      <c r="F1361" s="167"/>
    </row>
    <row r="1362" customFormat="false" ht="15.5" hidden="false" customHeight="false" outlineLevel="0" collapsed="false">
      <c r="A1362" s="153"/>
      <c r="B1362" s="124"/>
      <c r="C1362" s="174"/>
      <c r="D1362" s="124"/>
      <c r="E1362" s="124"/>
      <c r="F1362" s="167"/>
    </row>
    <row r="1363" customFormat="false" ht="15.5" hidden="false" customHeight="false" outlineLevel="0" collapsed="false">
      <c r="A1363" s="153"/>
      <c r="B1363" s="124"/>
      <c r="C1363" s="174"/>
      <c r="D1363" s="124"/>
      <c r="E1363" s="124"/>
      <c r="F1363" s="167"/>
    </row>
    <row r="1364" customFormat="false" ht="15.5" hidden="false" customHeight="false" outlineLevel="0" collapsed="false">
      <c r="A1364" s="153"/>
      <c r="B1364" s="124"/>
      <c r="C1364" s="174"/>
      <c r="D1364" s="124"/>
      <c r="E1364" s="124"/>
      <c r="F1364" s="167"/>
    </row>
    <row r="1365" customFormat="false" ht="15.5" hidden="false" customHeight="false" outlineLevel="0" collapsed="false">
      <c r="A1365" s="153"/>
      <c r="B1365" s="124"/>
      <c r="C1365" s="174"/>
      <c r="D1365" s="124"/>
      <c r="E1365" s="124"/>
      <c r="F1365" s="167"/>
    </row>
    <row r="1366" customFormat="false" ht="15.5" hidden="false" customHeight="false" outlineLevel="0" collapsed="false">
      <c r="A1366" s="153"/>
      <c r="B1366" s="124"/>
      <c r="C1366" s="174"/>
      <c r="D1366" s="124"/>
      <c r="E1366" s="124"/>
      <c r="F1366" s="167"/>
    </row>
    <row r="1367" customFormat="false" ht="15.5" hidden="false" customHeight="false" outlineLevel="0" collapsed="false">
      <c r="A1367" s="153"/>
      <c r="B1367" s="124"/>
      <c r="C1367" s="174"/>
      <c r="D1367" s="124"/>
      <c r="E1367" s="124"/>
      <c r="F1367" s="167"/>
    </row>
    <row r="1368" customFormat="false" ht="15.5" hidden="false" customHeight="false" outlineLevel="0" collapsed="false">
      <c r="A1368" s="153"/>
      <c r="B1368" s="124"/>
      <c r="C1368" s="174"/>
      <c r="D1368" s="124"/>
      <c r="E1368" s="124"/>
      <c r="F1368" s="167"/>
    </row>
    <row r="1369" customFormat="false" ht="15.5" hidden="false" customHeight="false" outlineLevel="0" collapsed="false">
      <c r="A1369" s="153"/>
      <c r="B1369" s="124"/>
      <c r="C1369" s="174"/>
      <c r="D1369" s="124"/>
      <c r="E1369" s="124"/>
      <c r="F1369" s="167"/>
    </row>
    <row r="1370" customFormat="false" ht="15.5" hidden="false" customHeight="false" outlineLevel="0" collapsed="false">
      <c r="A1370" s="153"/>
      <c r="B1370" s="124"/>
      <c r="C1370" s="174"/>
      <c r="D1370" s="124"/>
      <c r="E1370" s="124"/>
      <c r="F1370" s="167"/>
    </row>
    <row r="1371" customFormat="false" ht="15.5" hidden="false" customHeight="false" outlineLevel="0" collapsed="false">
      <c r="A1371" s="153"/>
      <c r="B1371" s="124"/>
      <c r="C1371" s="174"/>
      <c r="D1371" s="124"/>
      <c r="E1371" s="124"/>
      <c r="F1371" s="167"/>
    </row>
    <row r="1372" customFormat="false" ht="15.5" hidden="false" customHeight="false" outlineLevel="0" collapsed="false">
      <c r="A1372" s="153"/>
      <c r="B1372" s="124"/>
      <c r="C1372" s="174"/>
      <c r="D1372" s="124"/>
      <c r="E1372" s="124"/>
      <c r="F1372" s="167"/>
    </row>
    <row r="1373" customFormat="false" ht="15.5" hidden="false" customHeight="false" outlineLevel="0" collapsed="false">
      <c r="A1373" s="153"/>
      <c r="B1373" s="124"/>
      <c r="C1373" s="174"/>
      <c r="D1373" s="124"/>
      <c r="E1373" s="124"/>
      <c r="F1373" s="167"/>
    </row>
    <row r="1374" customFormat="false" ht="15.5" hidden="false" customHeight="false" outlineLevel="0" collapsed="false">
      <c r="A1374" s="153"/>
      <c r="B1374" s="124"/>
      <c r="C1374" s="174"/>
      <c r="D1374" s="124"/>
      <c r="E1374" s="124"/>
      <c r="F1374" s="167"/>
    </row>
    <row r="1375" customFormat="false" ht="15.5" hidden="false" customHeight="false" outlineLevel="0" collapsed="false">
      <c r="A1375" s="153"/>
      <c r="B1375" s="124"/>
      <c r="C1375" s="174"/>
      <c r="D1375" s="124"/>
      <c r="E1375" s="124"/>
      <c r="F1375" s="167"/>
    </row>
    <row r="1376" customFormat="false" ht="15.5" hidden="false" customHeight="false" outlineLevel="0" collapsed="false">
      <c r="A1376" s="153"/>
      <c r="B1376" s="124"/>
      <c r="C1376" s="174"/>
      <c r="D1376" s="124"/>
      <c r="E1376" s="124"/>
      <c r="F1376" s="167"/>
    </row>
    <row r="1377" customFormat="false" ht="15.5" hidden="false" customHeight="false" outlineLevel="0" collapsed="false">
      <c r="A1377" s="153"/>
      <c r="B1377" s="124"/>
      <c r="C1377" s="174"/>
      <c r="D1377" s="124"/>
      <c r="E1377" s="124"/>
      <c r="F1377" s="167"/>
    </row>
    <row r="1378" customFormat="false" ht="15.5" hidden="false" customHeight="false" outlineLevel="0" collapsed="false">
      <c r="A1378" s="153"/>
      <c r="B1378" s="124"/>
      <c r="C1378" s="174"/>
      <c r="D1378" s="124"/>
      <c r="E1378" s="124"/>
      <c r="F1378" s="167"/>
    </row>
    <row r="1379" customFormat="false" ht="15.5" hidden="false" customHeight="false" outlineLevel="0" collapsed="false">
      <c r="A1379" s="153"/>
      <c r="B1379" s="124"/>
      <c r="C1379" s="174"/>
      <c r="D1379" s="124"/>
      <c r="E1379" s="124"/>
      <c r="F1379" s="167"/>
    </row>
    <row r="1380" customFormat="false" ht="15.5" hidden="false" customHeight="false" outlineLevel="0" collapsed="false">
      <c r="A1380" s="153"/>
      <c r="B1380" s="124"/>
      <c r="C1380" s="174"/>
      <c r="D1380" s="124"/>
      <c r="E1380" s="124"/>
      <c r="F1380" s="167"/>
    </row>
    <row r="1381" customFormat="false" ht="15.5" hidden="false" customHeight="false" outlineLevel="0" collapsed="false">
      <c r="A1381" s="153"/>
      <c r="B1381" s="124"/>
      <c r="C1381" s="174"/>
      <c r="D1381" s="124"/>
      <c r="E1381" s="124"/>
      <c r="F1381" s="167"/>
    </row>
    <row r="1382" customFormat="false" ht="15.5" hidden="false" customHeight="false" outlineLevel="0" collapsed="false">
      <c r="A1382" s="153"/>
      <c r="B1382" s="124"/>
      <c r="C1382" s="174"/>
      <c r="D1382" s="124"/>
      <c r="E1382" s="124"/>
      <c r="F1382" s="167"/>
    </row>
    <row r="1383" customFormat="false" ht="15.5" hidden="false" customHeight="false" outlineLevel="0" collapsed="false">
      <c r="A1383" s="153"/>
      <c r="B1383" s="124"/>
      <c r="C1383" s="174"/>
      <c r="D1383" s="124"/>
      <c r="E1383" s="124"/>
      <c r="F1383" s="167"/>
    </row>
    <row r="1384" customFormat="false" ht="15.5" hidden="false" customHeight="false" outlineLevel="0" collapsed="false">
      <c r="A1384" s="153"/>
      <c r="B1384" s="124"/>
      <c r="C1384" s="174"/>
      <c r="D1384" s="124"/>
      <c r="E1384" s="124"/>
      <c r="F1384" s="167"/>
    </row>
    <row r="1385" customFormat="false" ht="15.5" hidden="false" customHeight="false" outlineLevel="0" collapsed="false">
      <c r="A1385" s="153"/>
      <c r="B1385" s="124"/>
      <c r="C1385" s="174"/>
      <c r="D1385" s="124"/>
      <c r="E1385" s="124"/>
      <c r="F1385" s="167"/>
    </row>
    <row r="1386" customFormat="false" ht="15.5" hidden="false" customHeight="false" outlineLevel="0" collapsed="false">
      <c r="A1386" s="153"/>
      <c r="B1386" s="124"/>
      <c r="C1386" s="174"/>
      <c r="D1386" s="124"/>
      <c r="E1386" s="124"/>
      <c r="F1386" s="167"/>
    </row>
    <row r="1387" customFormat="false" ht="15.5" hidden="false" customHeight="false" outlineLevel="0" collapsed="false">
      <c r="A1387" s="153"/>
      <c r="B1387" s="124"/>
      <c r="C1387" s="174"/>
      <c r="D1387" s="124"/>
      <c r="E1387" s="124"/>
      <c r="F1387" s="167"/>
    </row>
    <row r="1388" customFormat="false" ht="15.5" hidden="false" customHeight="false" outlineLevel="0" collapsed="false">
      <c r="A1388" s="153"/>
      <c r="B1388" s="124"/>
      <c r="C1388" s="174"/>
      <c r="D1388" s="124"/>
      <c r="E1388" s="124"/>
      <c r="F1388" s="167"/>
    </row>
    <row r="1389" customFormat="false" ht="15.5" hidden="false" customHeight="false" outlineLevel="0" collapsed="false">
      <c r="A1389" s="153"/>
      <c r="B1389" s="124"/>
      <c r="C1389" s="174"/>
      <c r="D1389" s="124"/>
      <c r="E1389" s="124"/>
      <c r="F1389" s="167"/>
    </row>
    <row r="1390" customFormat="false" ht="15.5" hidden="false" customHeight="false" outlineLevel="0" collapsed="false">
      <c r="A1390" s="153"/>
      <c r="B1390" s="124"/>
      <c r="C1390" s="174"/>
      <c r="D1390" s="124"/>
      <c r="E1390" s="124"/>
      <c r="F1390" s="167"/>
    </row>
    <row r="1391" customFormat="false" ht="15.5" hidden="false" customHeight="false" outlineLevel="0" collapsed="false">
      <c r="A1391" s="153"/>
      <c r="B1391" s="124"/>
      <c r="C1391" s="174"/>
      <c r="D1391" s="124"/>
      <c r="E1391" s="124"/>
      <c r="F1391" s="167"/>
    </row>
    <row r="1392" customFormat="false" ht="15.5" hidden="false" customHeight="false" outlineLevel="0" collapsed="false">
      <c r="A1392" s="153"/>
      <c r="B1392" s="124"/>
      <c r="C1392" s="174"/>
      <c r="D1392" s="124"/>
      <c r="E1392" s="124"/>
      <c r="F1392" s="167"/>
    </row>
    <row r="1393" customFormat="false" ht="15.5" hidden="false" customHeight="false" outlineLevel="0" collapsed="false">
      <c r="A1393" s="153"/>
      <c r="B1393" s="124"/>
      <c r="C1393" s="174"/>
      <c r="D1393" s="124"/>
      <c r="E1393" s="124"/>
      <c r="F1393" s="167"/>
    </row>
    <row r="1394" customFormat="false" ht="15.5" hidden="false" customHeight="false" outlineLevel="0" collapsed="false">
      <c r="A1394" s="153"/>
      <c r="B1394" s="124"/>
      <c r="C1394" s="174"/>
      <c r="D1394" s="124"/>
      <c r="E1394" s="124"/>
      <c r="F1394" s="167"/>
    </row>
    <row r="1395" customFormat="false" ht="15.5" hidden="false" customHeight="false" outlineLevel="0" collapsed="false">
      <c r="A1395" s="153"/>
      <c r="B1395" s="124"/>
      <c r="C1395" s="174"/>
      <c r="D1395" s="124"/>
      <c r="E1395" s="124"/>
      <c r="F1395" s="167"/>
    </row>
    <row r="1396" customFormat="false" ht="15.5" hidden="false" customHeight="false" outlineLevel="0" collapsed="false">
      <c r="A1396" s="193"/>
      <c r="B1396" s="194"/>
      <c r="C1396" s="195"/>
      <c r="D1396" s="194"/>
      <c r="E1396" s="194"/>
      <c r="F1396" s="196"/>
    </row>
    <row r="1397" customFormat="false" ht="15.5" hidden="false" customHeight="false" outlineLevel="0" collapsed="false">
      <c r="F1397" s="197"/>
    </row>
    <row r="1398" customFormat="false" ht="15.5" hidden="false" customHeight="false" outlineLevel="0" collapsed="false">
      <c r="F1398" s="197"/>
    </row>
    <row r="1399" customFormat="false" ht="15.5" hidden="false" customHeight="false" outlineLevel="0" collapsed="false">
      <c r="F1399" s="197"/>
    </row>
    <row r="1400" customFormat="false" ht="15.5" hidden="false" customHeight="false" outlineLevel="0" collapsed="false">
      <c r="F1400" s="197"/>
    </row>
    <row r="1401" customFormat="false" ht="15.5" hidden="false" customHeight="false" outlineLevel="0" collapsed="false">
      <c r="F1401" s="197"/>
    </row>
    <row r="1402" customFormat="false" ht="15.5" hidden="false" customHeight="false" outlineLevel="0" collapsed="false">
      <c r="F1402" s="197"/>
    </row>
    <row r="1403" customFormat="false" ht="15.5" hidden="false" customHeight="false" outlineLevel="0" collapsed="false">
      <c r="F1403" s="197"/>
    </row>
    <row r="1404" customFormat="false" ht="15.5" hidden="false" customHeight="false" outlineLevel="0" collapsed="false">
      <c r="F1404" s="197"/>
    </row>
    <row r="1405" customFormat="false" ht="15.5" hidden="false" customHeight="false" outlineLevel="0" collapsed="false">
      <c r="F1405" s="197"/>
    </row>
    <row r="1406" customFormat="false" ht="15.5" hidden="false" customHeight="false" outlineLevel="0" collapsed="false">
      <c r="F1406" s="197"/>
    </row>
    <row r="1407" customFormat="false" ht="15.5" hidden="false" customHeight="false" outlineLevel="0" collapsed="false">
      <c r="F1407" s="197"/>
    </row>
    <row r="1408" customFormat="false" ht="15.5" hidden="false" customHeight="false" outlineLevel="0" collapsed="false">
      <c r="F1408" s="197"/>
    </row>
    <row r="1409" customFormat="false" ht="15.5" hidden="false" customHeight="false" outlineLevel="0" collapsed="false">
      <c r="F1409" s="197"/>
    </row>
    <row r="1410" customFormat="false" ht="15.5" hidden="false" customHeight="false" outlineLevel="0" collapsed="false">
      <c r="F1410" s="197"/>
    </row>
    <row r="1411" customFormat="false" ht="15.5" hidden="false" customHeight="false" outlineLevel="0" collapsed="false">
      <c r="F1411" s="197"/>
    </row>
    <row r="1412" customFormat="false" ht="15.5" hidden="false" customHeight="false" outlineLevel="0" collapsed="false">
      <c r="F1412" s="197"/>
    </row>
    <row r="1413" customFormat="false" ht="15.5" hidden="false" customHeight="false" outlineLevel="0" collapsed="false">
      <c r="F1413" s="197"/>
    </row>
    <row r="1414" customFormat="false" ht="15.5" hidden="false" customHeight="false" outlineLevel="0" collapsed="false">
      <c r="F1414" s="197"/>
    </row>
    <row r="1415" customFormat="false" ht="15.5" hidden="false" customHeight="false" outlineLevel="0" collapsed="false">
      <c r="F1415" s="197"/>
    </row>
    <row r="1416" customFormat="false" ht="15.5" hidden="false" customHeight="false" outlineLevel="0" collapsed="false">
      <c r="F1416" s="197"/>
    </row>
    <row r="1417" customFormat="false" ht="15.5" hidden="false" customHeight="false" outlineLevel="0" collapsed="false">
      <c r="F1417" s="197"/>
    </row>
    <row r="1418" customFormat="false" ht="15.5" hidden="false" customHeight="false" outlineLevel="0" collapsed="false">
      <c r="F1418" s="197"/>
    </row>
    <row r="1419" customFormat="false" ht="15.5" hidden="false" customHeight="false" outlineLevel="0" collapsed="false">
      <c r="F1419" s="197"/>
    </row>
    <row r="1420" customFormat="false" ht="15.5" hidden="false" customHeight="false" outlineLevel="0" collapsed="false">
      <c r="F1420" s="197"/>
    </row>
    <row r="1421" customFormat="false" ht="15.5" hidden="false" customHeight="false" outlineLevel="0" collapsed="false">
      <c r="F1421" s="197"/>
    </row>
    <row r="1422" customFormat="false" ht="15.5" hidden="false" customHeight="false" outlineLevel="0" collapsed="false">
      <c r="F1422" s="197"/>
    </row>
    <row r="1423" customFormat="false" ht="15.5" hidden="false" customHeight="false" outlineLevel="0" collapsed="false">
      <c r="F1423" s="197"/>
    </row>
    <row r="1424" customFormat="false" ht="15.5" hidden="false" customHeight="false" outlineLevel="0" collapsed="false">
      <c r="F1424" s="197"/>
    </row>
    <row r="1425" customFormat="false" ht="15.5" hidden="false" customHeight="false" outlineLevel="0" collapsed="false">
      <c r="F1425" s="197"/>
    </row>
    <row r="1426" customFormat="false" ht="15.5" hidden="false" customHeight="false" outlineLevel="0" collapsed="false">
      <c r="F1426" s="197"/>
    </row>
    <row r="1427" customFormat="false" ht="15.5" hidden="false" customHeight="false" outlineLevel="0" collapsed="false">
      <c r="F1427" s="197"/>
    </row>
    <row r="1428" customFormat="false" ht="15.5" hidden="false" customHeight="false" outlineLevel="0" collapsed="false">
      <c r="F1428" s="197"/>
    </row>
    <row r="1429" customFormat="false" ht="15.5" hidden="false" customHeight="false" outlineLevel="0" collapsed="false">
      <c r="F1429" s="197"/>
    </row>
    <row r="1430" customFormat="false" ht="15.5" hidden="false" customHeight="false" outlineLevel="0" collapsed="false">
      <c r="F1430" s="197"/>
    </row>
    <row r="1431" customFormat="false" ht="15.5" hidden="false" customHeight="false" outlineLevel="0" collapsed="false">
      <c r="F1431" s="197"/>
    </row>
    <row r="1432" customFormat="false" ht="15.5" hidden="false" customHeight="false" outlineLevel="0" collapsed="false">
      <c r="F1432" s="197"/>
    </row>
    <row r="1433" customFormat="false" ht="15.5" hidden="false" customHeight="false" outlineLevel="0" collapsed="false">
      <c r="F1433" s="197"/>
    </row>
    <row r="1434" customFormat="false" ht="15.5" hidden="false" customHeight="false" outlineLevel="0" collapsed="false">
      <c r="F1434" s="197"/>
    </row>
    <row r="1435" customFormat="false" ht="15.5" hidden="false" customHeight="false" outlineLevel="0" collapsed="false">
      <c r="F1435" s="197"/>
    </row>
    <row r="1436" customFormat="false" ht="15.5" hidden="false" customHeight="false" outlineLevel="0" collapsed="false">
      <c r="F1436" s="197"/>
    </row>
    <row r="1437" customFormat="false" ht="15.5" hidden="false" customHeight="false" outlineLevel="0" collapsed="false">
      <c r="F1437" s="197"/>
    </row>
    <row r="1438" customFormat="false" ht="15.5" hidden="false" customHeight="false" outlineLevel="0" collapsed="false">
      <c r="F1438" s="197"/>
    </row>
    <row r="1439" customFormat="false" ht="15.5" hidden="false" customHeight="false" outlineLevel="0" collapsed="false">
      <c r="F1439" s="197"/>
    </row>
    <row r="1440" customFormat="false" ht="15.5" hidden="false" customHeight="false" outlineLevel="0" collapsed="false">
      <c r="F1440" s="197"/>
    </row>
    <row r="1441" customFormat="false" ht="15.5" hidden="false" customHeight="false" outlineLevel="0" collapsed="false">
      <c r="F1441" s="197"/>
    </row>
    <row r="1442" customFormat="false" ht="15.5" hidden="false" customHeight="false" outlineLevel="0" collapsed="false">
      <c r="F1442" s="197"/>
    </row>
    <row r="1443" customFormat="false" ht="15.5" hidden="false" customHeight="false" outlineLevel="0" collapsed="false">
      <c r="F1443" s="197"/>
    </row>
    <row r="1444" customFormat="false" ht="15.5" hidden="false" customHeight="false" outlineLevel="0" collapsed="false">
      <c r="F1444" s="197"/>
    </row>
    <row r="1445" customFormat="false" ht="15.5" hidden="false" customHeight="false" outlineLevel="0" collapsed="false">
      <c r="F1445" s="197"/>
    </row>
    <row r="1446" customFormat="false" ht="15.5" hidden="false" customHeight="false" outlineLevel="0" collapsed="false">
      <c r="F1446" s="197"/>
    </row>
    <row r="1447" customFormat="false" ht="15.5" hidden="false" customHeight="false" outlineLevel="0" collapsed="false">
      <c r="F1447" s="197"/>
    </row>
    <row r="1448" customFormat="false" ht="15.5" hidden="false" customHeight="false" outlineLevel="0" collapsed="false">
      <c r="F1448" s="197"/>
    </row>
    <row r="1449" customFormat="false" ht="15.5" hidden="false" customHeight="false" outlineLevel="0" collapsed="false">
      <c r="F1449" s="197"/>
    </row>
    <row r="1450" customFormat="false" ht="15.5" hidden="false" customHeight="false" outlineLevel="0" collapsed="false">
      <c r="F1450" s="197"/>
    </row>
    <row r="1451" customFormat="false" ht="15.5" hidden="false" customHeight="false" outlineLevel="0" collapsed="false">
      <c r="F1451" s="197"/>
    </row>
    <row r="1452" customFormat="false" ht="15.5" hidden="false" customHeight="false" outlineLevel="0" collapsed="false">
      <c r="F1452" s="197"/>
    </row>
    <row r="1453" customFormat="false" ht="15.5" hidden="false" customHeight="false" outlineLevel="0" collapsed="false">
      <c r="F1453" s="197"/>
    </row>
    <row r="1454" customFormat="false" ht="15.5" hidden="false" customHeight="false" outlineLevel="0" collapsed="false">
      <c r="F1454" s="197"/>
    </row>
    <row r="1455" customFormat="false" ht="15.5" hidden="false" customHeight="false" outlineLevel="0" collapsed="false">
      <c r="F1455" s="197"/>
    </row>
    <row r="1456" customFormat="false" ht="15.5" hidden="false" customHeight="false" outlineLevel="0" collapsed="false">
      <c r="F1456" s="197"/>
    </row>
    <row r="1457" customFormat="false" ht="15.5" hidden="false" customHeight="false" outlineLevel="0" collapsed="false">
      <c r="F1457" s="197"/>
    </row>
    <row r="1458" customFormat="false" ht="15.5" hidden="false" customHeight="false" outlineLevel="0" collapsed="false">
      <c r="F1458" s="197"/>
    </row>
    <row r="1459" customFormat="false" ht="15.5" hidden="false" customHeight="false" outlineLevel="0" collapsed="false">
      <c r="F1459" s="197"/>
    </row>
    <row r="1460" customFormat="false" ht="15.5" hidden="false" customHeight="false" outlineLevel="0" collapsed="false">
      <c r="F1460" s="197"/>
    </row>
    <row r="1461" customFormat="false" ht="15.5" hidden="false" customHeight="false" outlineLevel="0" collapsed="false">
      <c r="F1461" s="197"/>
    </row>
    <row r="1462" customFormat="false" ht="15.5" hidden="false" customHeight="false" outlineLevel="0" collapsed="false">
      <c r="F1462" s="197"/>
    </row>
    <row r="1463" customFormat="false" ht="15.5" hidden="false" customHeight="false" outlineLevel="0" collapsed="false">
      <c r="F1463" s="197"/>
    </row>
    <row r="1464" customFormat="false" ht="15.5" hidden="false" customHeight="false" outlineLevel="0" collapsed="false">
      <c r="F1464" s="197"/>
    </row>
    <row r="1465" customFormat="false" ht="15.5" hidden="false" customHeight="false" outlineLevel="0" collapsed="false">
      <c r="F1465" s="197"/>
    </row>
    <row r="1466" customFormat="false" ht="15.5" hidden="false" customHeight="false" outlineLevel="0" collapsed="false">
      <c r="F1466" s="197"/>
    </row>
    <row r="1467" customFormat="false" ht="15.5" hidden="false" customHeight="false" outlineLevel="0" collapsed="false">
      <c r="F1467" s="197"/>
    </row>
    <row r="1468" customFormat="false" ht="15.5" hidden="false" customHeight="false" outlineLevel="0" collapsed="false">
      <c r="F1468" s="197"/>
    </row>
    <row r="1469" customFormat="false" ht="15.5" hidden="false" customHeight="false" outlineLevel="0" collapsed="false">
      <c r="F1469" s="197"/>
    </row>
    <row r="1470" customFormat="false" ht="15.5" hidden="false" customHeight="false" outlineLevel="0" collapsed="false">
      <c r="F1470" s="197"/>
    </row>
    <row r="1471" customFormat="false" ht="15.5" hidden="false" customHeight="false" outlineLevel="0" collapsed="false">
      <c r="F1471" s="197"/>
    </row>
    <row r="1472" customFormat="false" ht="15.5" hidden="false" customHeight="false" outlineLevel="0" collapsed="false">
      <c r="F1472" s="197"/>
    </row>
    <row r="1473" customFormat="false" ht="15.5" hidden="false" customHeight="false" outlineLevel="0" collapsed="false">
      <c r="F1473" s="197"/>
    </row>
    <row r="1474" customFormat="false" ht="15.5" hidden="false" customHeight="false" outlineLevel="0" collapsed="false">
      <c r="F1474" s="197"/>
    </row>
    <row r="1475" customFormat="false" ht="15.5" hidden="false" customHeight="false" outlineLevel="0" collapsed="false">
      <c r="F1475" s="197"/>
    </row>
    <row r="1476" customFormat="false" ht="15.5" hidden="false" customHeight="false" outlineLevel="0" collapsed="false">
      <c r="F1476" s="197"/>
    </row>
    <row r="1477" customFormat="false" ht="15.5" hidden="false" customHeight="false" outlineLevel="0" collapsed="false">
      <c r="F1477" s="197"/>
    </row>
    <row r="1478" customFormat="false" ht="15.5" hidden="false" customHeight="false" outlineLevel="0" collapsed="false">
      <c r="F1478" s="197"/>
    </row>
    <row r="1479" customFormat="false" ht="15.5" hidden="false" customHeight="false" outlineLevel="0" collapsed="false">
      <c r="F1479" s="197"/>
    </row>
    <row r="1480" customFormat="false" ht="15.5" hidden="false" customHeight="false" outlineLevel="0" collapsed="false">
      <c r="F1480" s="197"/>
    </row>
    <row r="1481" customFormat="false" ht="15.5" hidden="false" customHeight="false" outlineLevel="0" collapsed="false">
      <c r="F1481" s="197"/>
    </row>
    <row r="1482" customFormat="false" ht="15.5" hidden="false" customHeight="false" outlineLevel="0" collapsed="false">
      <c r="F1482" s="197"/>
    </row>
    <row r="1483" customFormat="false" ht="15.5" hidden="false" customHeight="false" outlineLevel="0" collapsed="false">
      <c r="F1483" s="197"/>
    </row>
    <row r="1484" customFormat="false" ht="15.5" hidden="false" customHeight="false" outlineLevel="0" collapsed="false">
      <c r="F1484" s="197"/>
    </row>
    <row r="1485" customFormat="false" ht="15.5" hidden="false" customHeight="false" outlineLevel="0" collapsed="false">
      <c r="F1485" s="197"/>
    </row>
    <row r="1486" customFormat="false" ht="15.5" hidden="false" customHeight="false" outlineLevel="0" collapsed="false">
      <c r="F1486" s="197"/>
    </row>
    <row r="1487" customFormat="false" ht="15.5" hidden="false" customHeight="false" outlineLevel="0" collapsed="false">
      <c r="F1487" s="197"/>
    </row>
    <row r="1488" customFormat="false" ht="15.5" hidden="false" customHeight="false" outlineLevel="0" collapsed="false">
      <c r="F1488" s="197"/>
    </row>
    <row r="1489" customFormat="false" ht="15.5" hidden="false" customHeight="false" outlineLevel="0" collapsed="false">
      <c r="F1489" s="197"/>
    </row>
    <row r="1490" customFormat="false" ht="15.5" hidden="false" customHeight="false" outlineLevel="0" collapsed="false">
      <c r="F1490" s="197"/>
    </row>
    <row r="1491" customFormat="false" ht="15.5" hidden="false" customHeight="false" outlineLevel="0" collapsed="false">
      <c r="F1491" s="197"/>
    </row>
    <row r="1492" customFormat="false" ht="15.5" hidden="false" customHeight="false" outlineLevel="0" collapsed="false">
      <c r="F1492" s="197"/>
    </row>
    <row r="1493" customFormat="false" ht="15.5" hidden="false" customHeight="false" outlineLevel="0" collapsed="false">
      <c r="F1493" s="197"/>
    </row>
    <row r="1494" customFormat="false" ht="15.5" hidden="false" customHeight="false" outlineLevel="0" collapsed="false">
      <c r="F1494" s="197"/>
    </row>
    <row r="1495" customFormat="false" ht="15.5" hidden="false" customHeight="false" outlineLevel="0" collapsed="false">
      <c r="F1495" s="197"/>
    </row>
    <row r="1496" customFormat="false" ht="15.5" hidden="false" customHeight="false" outlineLevel="0" collapsed="false">
      <c r="F1496" s="197"/>
    </row>
    <row r="1497" customFormat="false" ht="15.5" hidden="false" customHeight="false" outlineLevel="0" collapsed="false">
      <c r="F1497" s="197"/>
    </row>
    <row r="1498" customFormat="false" ht="15.5" hidden="false" customHeight="false" outlineLevel="0" collapsed="false">
      <c r="F1498" s="197"/>
    </row>
    <row r="1499" customFormat="false" ht="15.5" hidden="false" customHeight="false" outlineLevel="0" collapsed="false">
      <c r="F1499" s="197"/>
    </row>
    <row r="1500" customFormat="false" ht="15.5" hidden="false" customHeight="false" outlineLevel="0" collapsed="false">
      <c r="F1500" s="197"/>
    </row>
    <row r="1501" customFormat="false" ht="15.5" hidden="false" customHeight="false" outlineLevel="0" collapsed="false">
      <c r="F1501" s="197"/>
    </row>
    <row r="1502" customFormat="false" ht="15.5" hidden="false" customHeight="false" outlineLevel="0" collapsed="false">
      <c r="F1502" s="197"/>
    </row>
    <row r="1503" customFormat="false" ht="15.5" hidden="false" customHeight="false" outlineLevel="0" collapsed="false">
      <c r="F1503" s="197"/>
    </row>
    <row r="1504" customFormat="false" ht="15.5" hidden="false" customHeight="false" outlineLevel="0" collapsed="false">
      <c r="F1504" s="197"/>
    </row>
    <row r="1505" customFormat="false" ht="15.5" hidden="false" customHeight="false" outlineLevel="0" collapsed="false">
      <c r="F1505" s="197"/>
    </row>
    <row r="1506" customFormat="false" ht="15.5" hidden="false" customHeight="false" outlineLevel="0" collapsed="false">
      <c r="F1506" s="197"/>
    </row>
    <row r="1507" customFormat="false" ht="15.5" hidden="false" customHeight="false" outlineLevel="0" collapsed="false">
      <c r="F1507" s="197"/>
    </row>
    <row r="1508" customFormat="false" ht="15.5" hidden="false" customHeight="false" outlineLevel="0" collapsed="false">
      <c r="F1508" s="197"/>
    </row>
    <row r="1509" customFormat="false" ht="15.5" hidden="false" customHeight="false" outlineLevel="0" collapsed="false">
      <c r="F1509" s="197"/>
    </row>
    <row r="1510" customFormat="false" ht="15.5" hidden="false" customHeight="false" outlineLevel="0" collapsed="false">
      <c r="F1510" s="197"/>
    </row>
    <row r="1511" customFormat="false" ht="15.5" hidden="false" customHeight="false" outlineLevel="0" collapsed="false">
      <c r="F1511" s="197"/>
    </row>
    <row r="1512" customFormat="false" ht="15.5" hidden="false" customHeight="false" outlineLevel="0" collapsed="false">
      <c r="F1512" s="197"/>
    </row>
    <row r="1513" customFormat="false" ht="15.5" hidden="false" customHeight="false" outlineLevel="0" collapsed="false">
      <c r="F1513" s="197"/>
    </row>
    <row r="1514" customFormat="false" ht="15.5" hidden="false" customHeight="false" outlineLevel="0" collapsed="false">
      <c r="F1514" s="197"/>
    </row>
    <row r="1515" customFormat="false" ht="15.5" hidden="false" customHeight="false" outlineLevel="0" collapsed="false">
      <c r="F1515" s="197"/>
    </row>
    <row r="1516" customFormat="false" ht="15.5" hidden="false" customHeight="false" outlineLevel="0" collapsed="false">
      <c r="F1516" s="197"/>
    </row>
    <row r="1517" customFormat="false" ht="15.5" hidden="false" customHeight="false" outlineLevel="0" collapsed="false">
      <c r="F1517" s="197"/>
    </row>
    <row r="1518" customFormat="false" ht="15.5" hidden="false" customHeight="false" outlineLevel="0" collapsed="false">
      <c r="F1518" s="197"/>
    </row>
    <row r="1519" customFormat="false" ht="15.5" hidden="false" customHeight="false" outlineLevel="0" collapsed="false">
      <c r="F1519" s="197"/>
    </row>
    <row r="1520" customFormat="false" ht="15.5" hidden="false" customHeight="false" outlineLevel="0" collapsed="false">
      <c r="F1520" s="197"/>
    </row>
    <row r="1521" customFormat="false" ht="15.5" hidden="false" customHeight="false" outlineLevel="0" collapsed="false">
      <c r="F1521" s="197"/>
    </row>
    <row r="1522" customFormat="false" ht="15.5" hidden="false" customHeight="false" outlineLevel="0" collapsed="false">
      <c r="F1522" s="197"/>
    </row>
    <row r="1523" customFormat="false" ht="15.5" hidden="false" customHeight="false" outlineLevel="0" collapsed="false">
      <c r="F1523" s="19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5" activeCellId="0" sqref="E1125"/>
    </sheetView>
  </sheetViews>
  <sheetFormatPr defaultColWidth="9.171875" defaultRowHeight="15.5" zeroHeight="false" outlineLevelRow="0" outlineLevelCol="0"/>
  <cols>
    <col collapsed="false" customWidth="true" hidden="false" outlineLevel="0" max="1" min="1" style="198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199" t="s">
        <v>38</v>
      </c>
      <c r="B1" s="199"/>
      <c r="C1" s="199"/>
      <c r="D1" s="199"/>
      <c r="E1" s="199"/>
      <c r="F1" s="199"/>
    </row>
    <row r="2" s="201" customFormat="true" ht="30" hidden="false" customHeight="false" outlineLevel="0" collapsed="false">
      <c r="A2" s="200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201" customFormat="true" ht="45" hidden="false" customHeight="false" outlineLevel="0" collapsed="false">
      <c r="A3" s="200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201" customFormat="true" ht="15" hidden="false" customHeight="false" outlineLevel="0" collapsed="false">
      <c r="A4" s="200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202" t="s">
        <v>46</v>
      </c>
      <c r="B5" s="203" t="n">
        <f aca="false">C5/F5</f>
        <v>2429.3813001356</v>
      </c>
      <c r="C5" s="204" t="n">
        <v>14870</v>
      </c>
      <c r="D5" s="203"/>
      <c r="E5" s="204"/>
      <c r="F5" s="203" t="n">
        <v>6.1209</v>
      </c>
    </row>
    <row r="6" customFormat="false" ht="15.5" hidden="true" customHeight="false" outlineLevel="0" collapsed="false">
      <c r="A6" s="181" t="s">
        <v>47</v>
      </c>
      <c r="B6" s="124" t="n">
        <f aca="false">C6/F6</f>
        <v>2422.84631345064</v>
      </c>
      <c r="C6" s="174" t="n">
        <v>14830</v>
      </c>
      <c r="D6" s="124"/>
      <c r="E6" s="174"/>
      <c r="F6" s="124" t="n">
        <v>6.1209</v>
      </c>
    </row>
    <row r="7" customFormat="false" ht="15.5" hidden="true" customHeight="false" outlineLevel="0" collapsed="false">
      <c r="A7" s="181" t="s">
        <v>48</v>
      </c>
      <c r="B7" s="124" t="n">
        <f aca="false">C7/F7</f>
        <v>2423.75706861047</v>
      </c>
      <c r="C7" s="174" t="n">
        <v>14830</v>
      </c>
      <c r="D7" s="124"/>
      <c r="E7" s="174"/>
      <c r="F7" s="124" t="n">
        <v>6.1186</v>
      </c>
    </row>
    <row r="8" customFormat="false" ht="15.5" hidden="true" customHeight="false" outlineLevel="0" collapsed="false">
      <c r="A8" s="181" t="s">
        <v>49</v>
      </c>
      <c r="B8" s="124" t="n">
        <f aca="false">C8/F8</f>
        <v>2420.64659540388</v>
      </c>
      <c r="C8" s="174" t="n">
        <v>14810</v>
      </c>
      <c r="D8" s="124"/>
      <c r="E8" s="174"/>
      <c r="F8" s="124" t="n">
        <v>6.1182</v>
      </c>
    </row>
    <row r="9" customFormat="false" ht="15.5" hidden="true" customHeight="false" outlineLevel="0" collapsed="false">
      <c r="A9" s="181" t="s">
        <v>50</v>
      </c>
      <c r="B9" s="124" t="n">
        <f aca="false">C9/F9</f>
        <v>2422.43943901402</v>
      </c>
      <c r="C9" s="174" t="n">
        <v>14820</v>
      </c>
      <c r="D9" s="124"/>
      <c r="E9" s="174"/>
      <c r="F9" s="124" t="n">
        <v>6.1178</v>
      </c>
    </row>
    <row r="10" customFormat="false" ht="15.5" hidden="true" customHeight="false" outlineLevel="0" collapsed="false">
      <c r="A10" s="181" t="s">
        <v>51</v>
      </c>
      <c r="B10" s="124" t="n">
        <f aca="false">C10/F10</f>
        <v>2422.04353794862</v>
      </c>
      <c r="C10" s="174" t="n">
        <v>14820</v>
      </c>
      <c r="D10" s="124"/>
      <c r="E10" s="174"/>
      <c r="F10" s="124" t="n">
        <v>6.1188</v>
      </c>
    </row>
    <row r="11" customFormat="false" ht="15.5" hidden="true" customHeight="false" outlineLevel="0" collapsed="false">
      <c r="A11" s="181" t="s">
        <v>52</v>
      </c>
      <c r="B11" s="124" t="n">
        <f aca="false">C11/F11</f>
        <v>2418.34016895701</v>
      </c>
      <c r="C11" s="174" t="n">
        <v>14800</v>
      </c>
      <c r="D11" s="124"/>
      <c r="E11" s="174"/>
      <c r="F11" s="124" t="n">
        <v>6.1199</v>
      </c>
    </row>
    <row r="12" customFormat="false" ht="15.5" hidden="true" customHeight="false" outlineLevel="0" collapsed="false">
      <c r="A12" s="181" t="s">
        <v>53</v>
      </c>
      <c r="B12" s="124" t="n">
        <f aca="false">C12/F12</f>
        <v>2417.62908995867</v>
      </c>
      <c r="C12" s="174" t="n">
        <v>14800</v>
      </c>
      <c r="D12" s="124"/>
      <c r="E12" s="174"/>
      <c r="F12" s="124" t="n">
        <v>6.1217</v>
      </c>
    </row>
    <row r="13" customFormat="false" ht="15.5" hidden="true" customHeight="false" outlineLevel="0" collapsed="false">
      <c r="A13" s="181" t="s">
        <v>54</v>
      </c>
      <c r="B13" s="124" t="n">
        <f aca="false">C13/F13</f>
        <v>2421.83411826269</v>
      </c>
      <c r="C13" s="174" t="n">
        <v>14810</v>
      </c>
      <c r="D13" s="124"/>
      <c r="E13" s="174"/>
      <c r="F13" s="124" t="n">
        <v>6.1152</v>
      </c>
    </row>
    <row r="14" customFormat="false" ht="15.5" hidden="true" customHeight="false" outlineLevel="0" collapsed="false">
      <c r="A14" s="181" t="s">
        <v>55</v>
      </c>
      <c r="B14" s="124" t="n">
        <f aca="false">C14/F14</f>
        <v>2434.68030523375</v>
      </c>
      <c r="C14" s="174" t="n">
        <v>14900</v>
      </c>
      <c r="D14" s="124"/>
      <c r="E14" s="174"/>
      <c r="F14" s="124" t="n">
        <v>6.1199</v>
      </c>
    </row>
    <row r="15" customFormat="false" ht="15.5" hidden="true" customHeight="false" outlineLevel="0" collapsed="false">
      <c r="A15" s="181" t="s">
        <v>56</v>
      </c>
      <c r="B15" s="124" t="n">
        <f aca="false">C15/F15</f>
        <v>2435.31699982021</v>
      </c>
      <c r="C15" s="174" t="n">
        <v>14900</v>
      </c>
      <c r="D15" s="124"/>
      <c r="E15" s="174"/>
      <c r="F15" s="124" t="n">
        <v>6.1183</v>
      </c>
    </row>
    <row r="16" customFormat="false" ht="15.5" hidden="true" customHeight="false" outlineLevel="0" collapsed="false">
      <c r="A16" s="181" t="s">
        <v>57</v>
      </c>
      <c r="B16" s="124" t="n">
        <f aca="false">C16/F16</f>
        <v>2435.47622550222</v>
      </c>
      <c r="C16" s="174" t="n">
        <v>14900</v>
      </c>
      <c r="D16" s="124"/>
      <c r="E16" s="174"/>
      <c r="F16" s="124" t="n">
        <v>6.1179</v>
      </c>
    </row>
    <row r="17" customFormat="false" ht="15.5" hidden="true" customHeight="false" outlineLevel="0" collapsed="false">
      <c r="A17" s="181" t="s">
        <v>58</v>
      </c>
      <c r="B17" s="124" t="n">
        <f aca="false">C17/F17</f>
        <v>2431.37254901961</v>
      </c>
      <c r="C17" s="174" t="n">
        <v>14880</v>
      </c>
      <c r="D17" s="124"/>
      <c r="E17" s="174"/>
      <c r="F17" s="124" t="n">
        <v>6.12</v>
      </c>
    </row>
    <row r="18" customFormat="false" ht="15.5" hidden="true" customHeight="false" outlineLevel="0" collapsed="false">
      <c r="A18" s="181" t="s">
        <v>59</v>
      </c>
      <c r="B18" s="124" t="n">
        <f aca="false">C18/F18</f>
        <v>2439.54248366013</v>
      </c>
      <c r="C18" s="174" t="n">
        <v>14930</v>
      </c>
      <c r="D18" s="124"/>
      <c r="E18" s="174"/>
      <c r="F18" s="124" t="n">
        <v>6.12</v>
      </c>
    </row>
    <row r="19" customFormat="false" ht="15.5" hidden="true" customHeight="false" outlineLevel="0" collapsed="false">
      <c r="A19" s="181" t="s">
        <v>60</v>
      </c>
      <c r="B19" s="124" t="n">
        <f aca="false">C19/F19</f>
        <v>2434.72008889179</v>
      </c>
      <c r="C19" s="174" t="n">
        <v>14900</v>
      </c>
      <c r="D19" s="124"/>
      <c r="E19" s="174"/>
      <c r="F19" s="124" t="n">
        <v>6.1198</v>
      </c>
    </row>
    <row r="20" customFormat="false" ht="15.5" hidden="true" customHeight="false" outlineLevel="0" collapsed="false">
      <c r="A20" s="181" t="s">
        <v>61</v>
      </c>
      <c r="B20" s="124" t="n">
        <f aca="false">C20/F20</f>
        <v>2446.60829719336</v>
      </c>
      <c r="C20" s="174" t="n">
        <v>14950</v>
      </c>
      <c r="D20" s="124"/>
      <c r="E20" s="174"/>
      <c r="F20" s="124" t="n">
        <v>6.1105</v>
      </c>
    </row>
    <row r="21" customFormat="false" ht="15.5" hidden="true" customHeight="false" outlineLevel="0" collapsed="false">
      <c r="A21" s="181" t="s">
        <v>62</v>
      </c>
      <c r="B21" s="124" t="n">
        <f aca="false">C21/F21</f>
        <v>2443.08989590313</v>
      </c>
      <c r="C21" s="174" t="n">
        <v>14950</v>
      </c>
      <c r="D21" s="124"/>
      <c r="E21" s="174"/>
      <c r="F21" s="124" t="n">
        <v>6.1193</v>
      </c>
    </row>
    <row r="22" customFormat="false" ht="15.5" hidden="true" customHeight="false" outlineLevel="0" collapsed="false">
      <c r="A22" s="181" t="s">
        <v>63</v>
      </c>
      <c r="B22" s="124" t="n">
        <f aca="false">C22/F22</f>
        <v>2462.78047425275</v>
      </c>
      <c r="C22" s="174" t="n">
        <v>15070</v>
      </c>
      <c r="D22" s="124"/>
      <c r="E22" s="174"/>
      <c r="F22" s="124" t="n">
        <v>6.1191</v>
      </c>
    </row>
    <row r="23" customFormat="false" ht="15.5" hidden="true" customHeight="false" outlineLevel="0" collapsed="false">
      <c r="A23" s="181" t="s">
        <v>64</v>
      </c>
      <c r="B23" s="124" t="n">
        <f aca="false">C23/F23</f>
        <v>2466.97619670416</v>
      </c>
      <c r="C23" s="174" t="n">
        <v>15090</v>
      </c>
      <c r="D23" s="124"/>
      <c r="E23" s="174"/>
      <c r="F23" s="124" t="n">
        <v>6.1168</v>
      </c>
    </row>
    <row r="24" customFormat="false" ht="15.5" hidden="true" customHeight="false" outlineLevel="0" collapsed="false">
      <c r="A24" s="205" t="s">
        <v>65</v>
      </c>
      <c r="B24" s="124" t="n">
        <f aca="false">C24/F24</f>
        <v>2470.52860482988</v>
      </c>
      <c r="C24" s="174" t="n">
        <v>15110</v>
      </c>
      <c r="D24" s="124"/>
      <c r="E24" s="174"/>
      <c r="F24" s="124" t="n">
        <v>6.1161</v>
      </c>
    </row>
    <row r="25" customFormat="false" ht="15.5" hidden="true" customHeight="false" outlineLevel="0" collapsed="false">
      <c r="A25" s="181" t="s">
        <v>66</v>
      </c>
      <c r="B25" s="124" t="n">
        <f aca="false">C25/F25</f>
        <v>2470.38972527563</v>
      </c>
      <c r="C25" s="174" t="n">
        <v>15080</v>
      </c>
      <c r="D25" s="124"/>
      <c r="E25" s="174"/>
      <c r="F25" s="124" t="n">
        <v>6.1043</v>
      </c>
    </row>
    <row r="26" customFormat="false" ht="15.5" hidden="true" customHeight="false" outlineLevel="0" collapsed="false">
      <c r="A26" s="181" t="s">
        <v>67</v>
      </c>
      <c r="B26" s="124" t="n">
        <f aca="false">C26/F26</f>
        <v>2472.61756411097</v>
      </c>
      <c r="C26" s="174" t="n">
        <v>15080</v>
      </c>
      <c r="D26" s="124"/>
      <c r="E26" s="174"/>
      <c r="F26" s="124" t="n">
        <v>6.0988</v>
      </c>
    </row>
    <row r="27" customFormat="false" ht="15.5" hidden="true" customHeight="false" outlineLevel="0" collapsed="false">
      <c r="A27" s="181" t="s">
        <v>68</v>
      </c>
      <c r="B27" s="124" t="n">
        <f aca="false">C27/F27</f>
        <v>2476.465378686</v>
      </c>
      <c r="C27" s="174" t="n">
        <v>15100</v>
      </c>
      <c r="D27" s="124"/>
      <c r="E27" s="174"/>
      <c r="F27" s="124" t="n">
        <v>6.0974</v>
      </c>
    </row>
    <row r="28" customFormat="false" ht="15.5" hidden="true" customHeight="false" outlineLevel="0" collapsed="false">
      <c r="A28" s="181" t="s">
        <v>69</v>
      </c>
      <c r="B28" s="124" t="n">
        <f aca="false">C28/F28</f>
        <v>2484.49243493387</v>
      </c>
      <c r="C28" s="174" t="n">
        <v>15140</v>
      </c>
      <c r="D28" s="124"/>
      <c r="E28" s="174"/>
      <c r="F28" s="124" t="n">
        <v>6.0938</v>
      </c>
    </row>
    <row r="29" customFormat="false" ht="15.5" hidden="true" customHeight="false" outlineLevel="0" collapsed="false">
      <c r="A29" s="181" t="s">
        <v>70</v>
      </c>
      <c r="B29" s="124" t="n">
        <f aca="false">C29/F29</f>
        <v>2484.08479359454</v>
      </c>
      <c r="C29" s="174" t="n">
        <v>15140</v>
      </c>
      <c r="D29" s="124"/>
      <c r="E29" s="174"/>
      <c r="F29" s="124" t="n">
        <v>6.0948</v>
      </c>
    </row>
    <row r="30" customFormat="false" ht="15.5" hidden="true" customHeight="false" outlineLevel="0" collapsed="false">
      <c r="A30" s="181" t="s">
        <v>71</v>
      </c>
      <c r="B30" s="124" t="n">
        <f aca="false">C30/F30</f>
        <v>2487.69281260256</v>
      </c>
      <c r="C30" s="174" t="n">
        <v>15160</v>
      </c>
      <c r="D30" s="124"/>
      <c r="E30" s="174"/>
      <c r="F30" s="124" t="n">
        <v>6.094</v>
      </c>
    </row>
    <row r="31" customFormat="false" ht="15.5" hidden="true" customHeight="false" outlineLevel="0" collapsed="false">
      <c r="A31" s="181" t="s">
        <v>72</v>
      </c>
      <c r="B31" s="124" t="n">
        <f aca="false">C31/F31</f>
        <v>2481.6463284445</v>
      </c>
      <c r="C31" s="174" t="n">
        <v>15110</v>
      </c>
      <c r="D31" s="124"/>
      <c r="E31" s="174"/>
      <c r="F31" s="124" t="n">
        <v>6.0887</v>
      </c>
    </row>
    <row r="32" customFormat="false" ht="15.5" hidden="true" customHeight="false" outlineLevel="0" collapsed="false">
      <c r="A32" s="205" t="s">
        <v>73</v>
      </c>
      <c r="B32" s="124" t="n">
        <f aca="false">C32/F32</f>
        <v>2489.31272607695</v>
      </c>
      <c r="C32" s="174" t="n">
        <v>15140</v>
      </c>
      <c r="D32" s="124"/>
      <c r="E32" s="174"/>
      <c r="F32" s="124" t="n">
        <v>6.082</v>
      </c>
    </row>
    <row r="33" customFormat="false" ht="15.5" hidden="true" customHeight="false" outlineLevel="0" collapsed="false">
      <c r="A33" s="181" t="s">
        <v>74</v>
      </c>
      <c r="B33" s="124" t="n">
        <f aca="false">C33/F33</f>
        <v>2488.82167280379</v>
      </c>
      <c r="C33" s="174" t="n">
        <v>15140</v>
      </c>
      <c r="D33" s="124"/>
      <c r="E33" s="174"/>
      <c r="F33" s="124" t="n">
        <v>6.0832</v>
      </c>
    </row>
    <row r="34" customFormat="false" ht="15.5" hidden="true" customHeight="false" outlineLevel="0" collapsed="false">
      <c r="A34" s="181" t="s">
        <v>75</v>
      </c>
      <c r="B34" s="124" t="n">
        <f aca="false">C34/F34</f>
        <v>2492.18106995885</v>
      </c>
      <c r="C34" s="174" t="n">
        <v>15140</v>
      </c>
      <c r="D34" s="124"/>
      <c r="E34" s="174"/>
      <c r="F34" s="124" t="n">
        <v>6.075</v>
      </c>
    </row>
    <row r="35" customFormat="false" ht="15.5" hidden="true" customHeight="false" outlineLevel="0" collapsed="false">
      <c r="A35" s="181" t="s">
        <v>76</v>
      </c>
      <c r="B35" s="124" t="n">
        <f aca="false">C35/F35</f>
        <v>2496.01524886209</v>
      </c>
      <c r="C35" s="174" t="n">
        <v>15190</v>
      </c>
      <c r="D35" s="124"/>
      <c r="E35" s="174"/>
      <c r="F35" s="124" t="n">
        <v>6.0857</v>
      </c>
    </row>
    <row r="36" customFormat="false" ht="15.5" hidden="true" customHeight="false" outlineLevel="0" collapsed="false">
      <c r="A36" s="181" t="s">
        <v>77</v>
      </c>
      <c r="B36" s="124" t="n">
        <f aca="false">C36/F36</f>
        <v>2481.04755341144</v>
      </c>
      <c r="C36" s="174" t="n">
        <v>15120</v>
      </c>
      <c r="D36" s="124"/>
      <c r="E36" s="174"/>
      <c r="F36" s="124" t="n">
        <v>6.0942</v>
      </c>
    </row>
    <row r="37" customFormat="false" ht="15.5" hidden="true" customHeight="false" outlineLevel="0" collapsed="false">
      <c r="A37" s="181" t="s">
        <v>78</v>
      </c>
      <c r="B37" s="124" t="n">
        <f aca="false">C37/F37</f>
        <v>2479.94882645279</v>
      </c>
      <c r="C37" s="174" t="n">
        <v>15120</v>
      </c>
      <c r="D37" s="124"/>
      <c r="E37" s="174"/>
      <c r="F37" s="124" t="n">
        <v>6.0969</v>
      </c>
    </row>
    <row r="38" customFormat="false" ht="15.5" hidden="true" customHeight="false" outlineLevel="0" collapsed="false">
      <c r="A38" s="181" t="s">
        <v>79</v>
      </c>
      <c r="B38" s="124" t="n">
        <f aca="false">C38/F38</f>
        <v>2477.4811727838</v>
      </c>
      <c r="C38" s="174" t="n">
        <v>15100</v>
      </c>
      <c r="D38" s="124"/>
      <c r="E38" s="174"/>
      <c r="F38" s="124" t="n">
        <v>6.0949</v>
      </c>
    </row>
    <row r="39" customFormat="false" ht="15.5" hidden="true" customHeight="false" outlineLevel="0" collapsed="false">
      <c r="A39" s="181" t="s">
        <v>80</v>
      </c>
      <c r="B39" s="124" t="n">
        <f aca="false">C39/F39</f>
        <v>2469.92493526076</v>
      </c>
      <c r="C39" s="174" t="n">
        <v>15070</v>
      </c>
      <c r="D39" s="124"/>
      <c r="E39" s="174"/>
      <c r="F39" s="124" t="n">
        <v>6.1014</v>
      </c>
    </row>
    <row r="40" customFormat="false" ht="15.5" hidden="true" customHeight="false" outlineLevel="0" collapsed="false">
      <c r="A40" s="181" t="s">
        <v>81</v>
      </c>
      <c r="B40" s="124" t="n">
        <f aca="false">C40/F40</f>
        <v>2471.54524879457</v>
      </c>
      <c r="C40" s="174" t="n">
        <v>15070</v>
      </c>
      <c r="D40" s="124"/>
      <c r="E40" s="174"/>
      <c r="F40" s="124" t="n">
        <v>6.0974</v>
      </c>
    </row>
    <row r="41" customFormat="false" ht="15.5" hidden="true" customHeight="false" outlineLevel="0" collapsed="false">
      <c r="A41" s="205" t="s">
        <v>82</v>
      </c>
      <c r="B41" s="124" t="n">
        <f aca="false">C41/F41</f>
        <v>2471.08048240217</v>
      </c>
      <c r="C41" s="174" t="n">
        <v>15060</v>
      </c>
      <c r="D41" s="124"/>
      <c r="E41" s="174"/>
      <c r="F41" s="124" t="n">
        <v>6.0945</v>
      </c>
    </row>
    <row r="42" customFormat="false" ht="15.5" hidden="true" customHeight="false" outlineLevel="0" collapsed="false">
      <c r="A42" s="181" t="s">
        <v>83</v>
      </c>
      <c r="B42" s="124" t="n">
        <f aca="false">C42/F42</f>
        <v>2469.84491671453</v>
      </c>
      <c r="C42" s="174" t="n">
        <v>15050</v>
      </c>
      <c r="D42" s="124"/>
      <c r="E42" s="174"/>
      <c r="F42" s="124" t="n">
        <v>6.0935</v>
      </c>
    </row>
    <row r="43" customFormat="false" ht="15.5" hidden="true" customHeight="false" outlineLevel="0" collapsed="false">
      <c r="A43" s="181" t="s">
        <v>84</v>
      </c>
      <c r="B43" s="124" t="n">
        <f aca="false">C43/F43</f>
        <v>2469.37904311562</v>
      </c>
      <c r="C43" s="174" t="n">
        <v>15040</v>
      </c>
      <c r="D43" s="124"/>
      <c r="E43" s="174"/>
      <c r="F43" s="124" t="n">
        <v>6.0906</v>
      </c>
    </row>
    <row r="44" customFormat="false" ht="15.5" hidden="true" customHeight="false" outlineLevel="0" collapsed="false">
      <c r="A44" s="181" t="s">
        <v>85</v>
      </c>
      <c r="B44" s="124" t="n">
        <f aca="false">C44/F44</f>
        <v>2462.77864604754</v>
      </c>
      <c r="C44" s="174" t="n">
        <v>14970</v>
      </c>
      <c r="D44" s="124"/>
      <c r="E44" s="174"/>
      <c r="F44" s="124" t="n">
        <v>6.0785</v>
      </c>
    </row>
    <row r="45" customFormat="false" ht="15.5" hidden="true" customHeight="false" outlineLevel="0" collapsed="false">
      <c r="A45" s="181" t="s">
        <v>86</v>
      </c>
      <c r="B45" s="124" t="n">
        <f aca="false">C45/F45</f>
        <v>2451.15744541126</v>
      </c>
      <c r="C45" s="174" t="n">
        <v>14930</v>
      </c>
      <c r="D45" s="124"/>
      <c r="E45" s="174"/>
      <c r="F45" s="124" t="n">
        <v>6.091</v>
      </c>
    </row>
    <row r="46" customFormat="false" ht="15.5" hidden="true" customHeight="false" outlineLevel="0" collapsed="false">
      <c r="A46" s="181" t="s">
        <v>87</v>
      </c>
      <c r="B46" s="124" t="n">
        <f aca="false">C46/F46</f>
        <v>2450.51373797722</v>
      </c>
      <c r="C46" s="174" t="n">
        <v>14930</v>
      </c>
      <c r="D46" s="124"/>
      <c r="E46" s="174"/>
      <c r="F46" s="124" t="n">
        <v>6.0926</v>
      </c>
    </row>
    <row r="47" customFormat="false" ht="15.5" hidden="true" customHeight="false" outlineLevel="0" collapsed="false">
      <c r="A47" s="181" t="s">
        <v>88</v>
      </c>
      <c r="B47" s="124" t="n">
        <f aca="false">C47/F47</f>
        <v>2452.7589433764</v>
      </c>
      <c r="C47" s="174" t="n">
        <v>14940</v>
      </c>
      <c r="D47" s="124"/>
      <c r="E47" s="174"/>
      <c r="F47" s="124" t="n">
        <v>6.0911</v>
      </c>
    </row>
    <row r="48" customFormat="false" ht="15.5" hidden="true" customHeight="false" outlineLevel="0" collapsed="false">
      <c r="A48" s="181" t="s">
        <v>89</v>
      </c>
      <c r="B48" s="124" t="n">
        <f aca="false">C48/F48</f>
        <v>2452.51735968613</v>
      </c>
      <c r="C48" s="174" t="n">
        <v>14940</v>
      </c>
      <c r="D48" s="124"/>
      <c r="E48" s="174"/>
      <c r="F48" s="124" t="n">
        <v>6.0917</v>
      </c>
    </row>
    <row r="49" customFormat="false" ht="15.5" hidden="true" customHeight="false" outlineLevel="0" collapsed="false">
      <c r="A49" s="181" t="s">
        <v>90</v>
      </c>
      <c r="B49" s="124" t="n">
        <f aca="false">C49/F49</f>
        <v>2448.91259745589</v>
      </c>
      <c r="C49" s="174" t="n">
        <v>14920</v>
      </c>
      <c r="D49" s="124"/>
      <c r="E49" s="174"/>
      <c r="F49" s="124" t="n">
        <v>6.0925</v>
      </c>
    </row>
    <row r="50" customFormat="false" ht="15.5" hidden="true" customHeight="false" outlineLevel="0" collapsed="false">
      <c r="A50" s="181" t="s">
        <v>91</v>
      </c>
      <c r="B50" s="124" t="n">
        <f aca="false">C50/F50</f>
        <v>2454.15893757079</v>
      </c>
      <c r="C50" s="174" t="n">
        <v>14950</v>
      </c>
      <c r="D50" s="124"/>
      <c r="E50" s="174"/>
      <c r="F50" s="124" t="n">
        <v>6.0917</v>
      </c>
    </row>
    <row r="51" customFormat="false" ht="15.5" hidden="true" customHeight="false" outlineLevel="0" collapsed="false">
      <c r="A51" s="181" t="s">
        <v>92</v>
      </c>
      <c r="B51" s="124" t="n">
        <f aca="false">C51/F51</f>
        <v>2448.67144803138</v>
      </c>
      <c r="C51" s="174" t="n">
        <v>14920</v>
      </c>
      <c r="D51" s="124"/>
      <c r="E51" s="174"/>
      <c r="F51" s="124" t="n">
        <v>6.0931</v>
      </c>
    </row>
    <row r="52" customFormat="false" ht="15.5" hidden="true" customHeight="false" outlineLevel="0" collapsed="false">
      <c r="A52" s="205" t="s">
        <v>93</v>
      </c>
      <c r="B52" s="124" t="n">
        <f aca="false">C52/F52</f>
        <v>2449.43525085369</v>
      </c>
      <c r="C52" s="174" t="n">
        <v>14920</v>
      </c>
      <c r="D52" s="124"/>
      <c r="E52" s="174"/>
      <c r="F52" s="124" t="n">
        <v>6.0912</v>
      </c>
    </row>
    <row r="53" customFormat="false" ht="15.5" hidden="true" customHeight="false" outlineLevel="0" collapsed="false">
      <c r="A53" s="181" t="s">
        <v>94</v>
      </c>
      <c r="B53" s="124" t="n">
        <f aca="false">C53/F53</f>
        <v>2453.71586134454</v>
      </c>
      <c r="C53" s="174" t="n">
        <v>14950</v>
      </c>
      <c r="D53" s="124"/>
      <c r="E53" s="174"/>
      <c r="F53" s="124" t="n">
        <v>6.0928</v>
      </c>
    </row>
    <row r="54" customFormat="false" ht="15.5" hidden="true" customHeight="false" outlineLevel="0" collapsed="false">
      <c r="A54" s="181" t="s">
        <v>95</v>
      </c>
      <c r="B54" s="124" t="n">
        <f aca="false">C54/F54</f>
        <v>2449.9105692391</v>
      </c>
      <c r="C54" s="174" t="n">
        <v>14930</v>
      </c>
      <c r="D54" s="124"/>
      <c r="E54" s="174"/>
      <c r="F54" s="124" t="n">
        <v>6.0941</v>
      </c>
    </row>
    <row r="55" customFormat="false" ht="15.5" hidden="true" customHeight="false" outlineLevel="0" collapsed="false">
      <c r="A55" s="181" t="s">
        <v>96</v>
      </c>
      <c r="B55" s="124" t="n">
        <f aca="false">C55/F55</f>
        <v>2449.27441066387</v>
      </c>
      <c r="C55" s="174" t="n">
        <v>14920</v>
      </c>
      <c r="D55" s="124"/>
      <c r="E55" s="174"/>
      <c r="F55" s="124" t="n">
        <v>6.0916</v>
      </c>
    </row>
    <row r="56" customFormat="false" ht="15.5" hidden="true" customHeight="false" outlineLevel="0" collapsed="false">
      <c r="A56" s="181" t="s">
        <v>97</v>
      </c>
      <c r="B56" s="124" t="n">
        <f aca="false">C56/F56</f>
        <v>2442.86840031521</v>
      </c>
      <c r="C56" s="174" t="n">
        <v>14880</v>
      </c>
      <c r="D56" s="124"/>
      <c r="E56" s="174"/>
      <c r="F56" s="124" t="n">
        <v>6.0912</v>
      </c>
    </row>
    <row r="57" customFormat="false" ht="15.5" hidden="true" customHeight="false" outlineLevel="0" collapsed="false">
      <c r="A57" s="205" t="s">
        <v>98</v>
      </c>
      <c r="B57" s="124" t="n">
        <f aca="false">C57/F57</f>
        <v>2442.02648810989</v>
      </c>
      <c r="C57" s="174" t="n">
        <v>14880</v>
      </c>
      <c r="D57" s="124"/>
      <c r="E57" s="174"/>
      <c r="F57" s="124" t="n">
        <v>6.0933</v>
      </c>
    </row>
    <row r="58" customFormat="false" ht="15.5" hidden="true" customHeight="false" outlineLevel="0" collapsed="false">
      <c r="A58" s="181" t="s">
        <v>99</v>
      </c>
      <c r="B58" s="124" t="n">
        <f aca="false">C58/F58</f>
        <v>2442.10664522164</v>
      </c>
      <c r="C58" s="174" t="n">
        <v>14880</v>
      </c>
      <c r="D58" s="124"/>
      <c r="E58" s="174"/>
      <c r="F58" s="124" t="n">
        <v>6.0931</v>
      </c>
    </row>
    <row r="59" customFormat="false" ht="15.5" hidden="true" customHeight="false" outlineLevel="0" collapsed="false">
      <c r="A59" s="181" t="s">
        <v>100</v>
      </c>
      <c r="B59" s="124" t="n">
        <f aca="false">C59/F59</f>
        <v>2439.06442347148</v>
      </c>
      <c r="C59" s="174" t="n">
        <v>14860</v>
      </c>
      <c r="D59" s="124"/>
      <c r="E59" s="174"/>
      <c r="F59" s="124" t="n">
        <v>6.0925</v>
      </c>
    </row>
    <row r="60" customFormat="false" ht="15.5" hidden="true" customHeight="false" outlineLevel="0" collapsed="false">
      <c r="A60" s="181" t="s">
        <v>101</v>
      </c>
      <c r="B60" s="124" t="n">
        <f aca="false">C60/F60</f>
        <v>2438.624130235</v>
      </c>
      <c r="C60" s="174" t="n">
        <v>14860</v>
      </c>
      <c r="D60" s="124"/>
      <c r="E60" s="174"/>
      <c r="F60" s="124" t="n">
        <v>6.0936</v>
      </c>
    </row>
    <row r="61" customFormat="false" ht="15.5" hidden="true" customHeight="false" outlineLevel="0" collapsed="false">
      <c r="A61" s="181" t="s">
        <v>102</v>
      </c>
      <c r="B61" s="124" t="n">
        <f aca="false">C61/F61</f>
        <v>2441.10645982106</v>
      </c>
      <c r="C61" s="174" t="n">
        <v>14870</v>
      </c>
      <c r="D61" s="124"/>
      <c r="E61" s="174"/>
      <c r="F61" s="124" t="n">
        <v>6.0915</v>
      </c>
    </row>
    <row r="62" customFormat="false" ht="15.5" hidden="true" customHeight="false" outlineLevel="0" collapsed="false">
      <c r="A62" s="181" t="s">
        <v>103</v>
      </c>
      <c r="B62" s="124" t="n">
        <f aca="false">C62/F62</f>
        <v>2441.22668768059</v>
      </c>
      <c r="C62" s="174" t="n">
        <v>14870</v>
      </c>
      <c r="D62" s="124"/>
      <c r="E62" s="174"/>
      <c r="F62" s="124" t="n">
        <v>6.0912</v>
      </c>
    </row>
    <row r="63" customFormat="false" ht="15.5" hidden="true" customHeight="false" outlineLevel="0" collapsed="false">
      <c r="A63" s="181" t="s">
        <v>104</v>
      </c>
      <c r="B63" s="124" t="n">
        <f aca="false">C63/F63</f>
        <v>2446.63895233244</v>
      </c>
      <c r="C63" s="174" t="n">
        <v>14890</v>
      </c>
      <c r="D63" s="124"/>
      <c r="E63" s="174"/>
      <c r="F63" s="124" t="n">
        <v>6.0859</v>
      </c>
    </row>
    <row r="64" customFormat="false" ht="15.5" hidden="true" customHeight="false" outlineLevel="0" collapsed="false">
      <c r="A64" s="181" t="s">
        <v>105</v>
      </c>
      <c r="B64" s="124" t="n">
        <f aca="false">C64/F64</f>
        <v>2462.16176155734</v>
      </c>
      <c r="C64" s="174" t="n">
        <v>14950</v>
      </c>
      <c r="D64" s="124"/>
      <c r="E64" s="174"/>
      <c r="F64" s="124" t="n">
        <v>6.0719</v>
      </c>
    </row>
    <row r="65" customFormat="false" ht="15.5" hidden="true" customHeight="false" outlineLevel="0" collapsed="false">
      <c r="A65" s="181" t="s">
        <v>106</v>
      </c>
      <c r="B65" s="124" t="n">
        <f aca="false">C65/F65</f>
        <v>2469.11546697414</v>
      </c>
      <c r="C65" s="174" t="n">
        <v>14990</v>
      </c>
      <c r="D65" s="124"/>
      <c r="E65" s="174"/>
      <c r="F65" s="124" t="n">
        <v>6.071</v>
      </c>
    </row>
    <row r="66" customFormat="false" ht="15.5" hidden="true" customHeight="false" outlineLevel="0" collapsed="false">
      <c r="A66" s="205" t="s">
        <v>107</v>
      </c>
      <c r="B66" s="124" t="n">
        <f aca="false">C66/F66</f>
        <v>2477.96358843397</v>
      </c>
      <c r="C66" s="174" t="n">
        <v>15040</v>
      </c>
      <c r="D66" s="124"/>
      <c r="E66" s="174"/>
      <c r="F66" s="124" t="n">
        <v>6.0695</v>
      </c>
    </row>
    <row r="67" customFormat="false" ht="15.5" hidden="true" customHeight="false" outlineLevel="0" collapsed="false">
      <c r="A67" s="181" t="s">
        <v>108</v>
      </c>
      <c r="B67" s="124" t="n">
        <f aca="false">C67/F67</f>
        <v>2472.30589435913</v>
      </c>
      <c r="C67" s="174" t="n">
        <v>15020</v>
      </c>
      <c r="D67" s="124"/>
      <c r="E67" s="174"/>
      <c r="F67" s="124" t="n">
        <v>6.0753</v>
      </c>
    </row>
    <row r="68" customFormat="false" ht="15.5" hidden="true" customHeight="false" outlineLevel="0" collapsed="false">
      <c r="A68" s="181" t="s">
        <v>109</v>
      </c>
      <c r="B68" s="124" t="n">
        <f aca="false">C68/F68</f>
        <v>2478.71271637268</v>
      </c>
      <c r="C68" s="174" t="n">
        <v>15050</v>
      </c>
      <c r="D68" s="124"/>
      <c r="E68" s="174"/>
      <c r="F68" s="124" t="n">
        <v>6.0717</v>
      </c>
    </row>
    <row r="69" customFormat="false" ht="15.5" hidden="true" customHeight="false" outlineLevel="0" collapsed="false">
      <c r="A69" s="181" t="s">
        <v>110</v>
      </c>
      <c r="B69" s="124" t="n">
        <f aca="false">C69/F69</f>
        <v>2482.37464584569</v>
      </c>
      <c r="C69" s="174" t="n">
        <v>15070</v>
      </c>
      <c r="D69" s="124"/>
      <c r="E69" s="174"/>
      <c r="F69" s="124" t="n">
        <v>6.0708</v>
      </c>
    </row>
    <row r="70" customFormat="false" ht="15.5" hidden="true" customHeight="false" outlineLevel="0" collapsed="false">
      <c r="A70" s="181" t="s">
        <v>111</v>
      </c>
      <c r="B70" s="124" t="n">
        <f aca="false">C70/F70</f>
        <v>2480.68655388822</v>
      </c>
      <c r="C70" s="174" t="n">
        <v>15060</v>
      </c>
      <c r="D70" s="124"/>
      <c r="E70" s="174"/>
      <c r="F70" s="124" t="n">
        <v>6.0709</v>
      </c>
    </row>
    <row r="71" customFormat="false" ht="15.5" hidden="true" customHeight="false" outlineLevel="0" collapsed="false">
      <c r="A71" s="181" t="s">
        <v>112</v>
      </c>
      <c r="B71" s="124" t="n">
        <f aca="false">C71/F71</f>
        <v>2480.85001235483</v>
      </c>
      <c r="C71" s="174" t="n">
        <v>15060</v>
      </c>
      <c r="D71" s="124"/>
      <c r="E71" s="174"/>
      <c r="F71" s="124" t="n">
        <v>6.0705</v>
      </c>
    </row>
    <row r="72" customFormat="false" ht="15.5" hidden="true" customHeight="false" outlineLevel="0" collapsed="false">
      <c r="A72" s="181" t="s">
        <v>113</v>
      </c>
      <c r="B72" s="124" t="n">
        <f aca="false">C72/F72</f>
        <v>2479.2572105887</v>
      </c>
      <c r="C72" s="174" t="n">
        <v>15060</v>
      </c>
      <c r="D72" s="124"/>
      <c r="E72" s="174"/>
      <c r="F72" s="124" t="n">
        <v>6.0744</v>
      </c>
    </row>
    <row r="73" customFormat="false" ht="15.5" hidden="true" customHeight="false" outlineLevel="0" collapsed="false">
      <c r="A73" s="181" t="s">
        <v>114</v>
      </c>
      <c r="B73" s="124" t="n">
        <f aca="false">C73/F73</f>
        <v>2494.68952230401</v>
      </c>
      <c r="C73" s="174" t="n">
        <v>15150</v>
      </c>
      <c r="D73" s="124"/>
      <c r="E73" s="174"/>
      <c r="F73" s="124" t="n">
        <v>6.0729</v>
      </c>
    </row>
    <row r="74" customFormat="false" ht="15.5" hidden="true" customHeight="false" outlineLevel="0" collapsed="false">
      <c r="A74" s="181" t="s">
        <v>115</v>
      </c>
      <c r="B74" s="124" t="n">
        <f aca="false">C74/F74</f>
        <v>2496.29263470094</v>
      </c>
      <c r="C74" s="174" t="n">
        <v>15150</v>
      </c>
      <c r="D74" s="124"/>
      <c r="E74" s="174"/>
      <c r="F74" s="124" t="n">
        <v>6.069</v>
      </c>
    </row>
    <row r="75" customFormat="false" ht="15.5" hidden="true" customHeight="false" outlineLevel="0" collapsed="false">
      <c r="A75" s="181" t="s">
        <v>116</v>
      </c>
      <c r="B75" s="171" t="n">
        <f aca="false">C75/F75</f>
        <v>2517.00792330374</v>
      </c>
      <c r="C75" s="174" t="n">
        <v>15280</v>
      </c>
      <c r="D75" s="124"/>
      <c r="E75" s="174"/>
      <c r="F75" s="124" t="n">
        <v>6.0707</v>
      </c>
    </row>
    <row r="76" customFormat="false" ht="15.5" hidden="true" customHeight="false" outlineLevel="0" collapsed="false">
      <c r="A76" s="181" t="s">
        <v>117</v>
      </c>
      <c r="B76" s="124" t="n">
        <f aca="false">C76/F76</f>
        <v>2509.96409631411</v>
      </c>
      <c r="C76" s="174" t="n">
        <v>15240</v>
      </c>
      <c r="D76" s="124"/>
      <c r="E76" s="174"/>
      <c r="F76" s="124" t="n">
        <v>6.0718</v>
      </c>
    </row>
    <row r="77" customFormat="false" ht="15.5" hidden="true" customHeight="false" outlineLevel="0" collapsed="false">
      <c r="A77" s="181" t="s">
        <v>118</v>
      </c>
      <c r="B77" s="124" t="n">
        <f aca="false">C77/F77</f>
        <v>2495.79914994564</v>
      </c>
      <c r="C77" s="174" t="n">
        <v>15150</v>
      </c>
      <c r="D77" s="124"/>
      <c r="E77" s="174"/>
      <c r="F77" s="124" t="n">
        <v>6.0702</v>
      </c>
    </row>
    <row r="78" customFormat="false" ht="15.5" hidden="true" customHeight="false" outlineLevel="0" collapsed="false">
      <c r="A78" s="181" t="s">
        <v>119</v>
      </c>
      <c r="B78" s="124" t="n">
        <f aca="false">C78/F78</f>
        <v>2497.20155396062</v>
      </c>
      <c r="C78" s="174" t="n">
        <v>15170</v>
      </c>
      <c r="D78" s="124"/>
      <c r="E78" s="174"/>
      <c r="F78" s="124" t="n">
        <v>6.0748</v>
      </c>
    </row>
    <row r="79" customFormat="false" ht="15.5" hidden="true" customHeight="false" outlineLevel="0" collapsed="false">
      <c r="A79" s="181" t="s">
        <v>120</v>
      </c>
      <c r="B79" s="206" t="n">
        <f aca="false">C79/F79</f>
        <v>2501.11288806819</v>
      </c>
      <c r="C79" s="174" t="n">
        <v>15170</v>
      </c>
      <c r="D79" s="124"/>
      <c r="E79" s="174"/>
      <c r="F79" s="124" t="n">
        <v>6.0653</v>
      </c>
    </row>
    <row r="80" customFormat="false" ht="15.5" hidden="true" customHeight="false" outlineLevel="0" collapsed="false">
      <c r="A80" s="205" t="s">
        <v>121</v>
      </c>
      <c r="B80" s="124" t="n">
        <f aca="false">C80/F80</f>
        <v>2502.59999669842</v>
      </c>
      <c r="C80" s="207" t="n">
        <v>15160</v>
      </c>
      <c r="D80" s="208"/>
      <c r="E80" s="207"/>
      <c r="F80" s="124" t="n">
        <v>6.0577</v>
      </c>
    </row>
    <row r="81" customFormat="false" ht="15.5" hidden="true" customHeight="false" outlineLevel="0" collapsed="false">
      <c r="A81" s="181" t="s">
        <v>122</v>
      </c>
      <c r="B81" s="124" t="n">
        <f aca="false">C81/F81</f>
        <v>2503.59664643725</v>
      </c>
      <c r="C81" s="174" t="n">
        <v>15140</v>
      </c>
      <c r="D81" s="124"/>
      <c r="E81" s="174"/>
      <c r="F81" s="124" t="n">
        <v>6.0473</v>
      </c>
    </row>
    <row r="82" customFormat="false" ht="15.5" hidden="true" customHeight="false" outlineLevel="0" collapsed="false">
      <c r="A82" s="181" t="s">
        <v>123</v>
      </c>
      <c r="B82" s="124" t="n">
        <f aca="false">C82/F82</f>
        <v>2488.96821855323</v>
      </c>
      <c r="C82" s="174" t="n">
        <v>15060</v>
      </c>
      <c r="D82" s="124"/>
      <c r="E82" s="174"/>
      <c r="F82" s="124" t="n">
        <v>6.0507</v>
      </c>
    </row>
    <row r="83" customFormat="false" ht="15.5" hidden="true" customHeight="false" outlineLevel="0" collapsed="false">
      <c r="A83" s="181" t="s">
        <v>124</v>
      </c>
      <c r="B83" s="124" t="n">
        <f aca="false">C83/F83</f>
        <v>2488.10467882633</v>
      </c>
      <c r="C83" s="174" t="n">
        <v>15060</v>
      </c>
      <c r="D83" s="124"/>
      <c r="E83" s="174"/>
      <c r="F83" s="124" t="n">
        <v>6.0528</v>
      </c>
    </row>
    <row r="84" customFormat="false" ht="15.5" hidden="true" customHeight="false" outlineLevel="0" collapsed="false">
      <c r="A84" s="181" t="s">
        <v>125</v>
      </c>
      <c r="B84" s="124" t="n">
        <f aca="false">C84/F84</f>
        <v>2492.2324320751</v>
      </c>
      <c r="C84" s="174" t="n">
        <v>15080</v>
      </c>
      <c r="D84" s="124"/>
      <c r="E84" s="174"/>
      <c r="F84" s="124" t="n">
        <v>6.0508</v>
      </c>
    </row>
    <row r="85" customFormat="false" ht="15.5" hidden="true" customHeight="false" outlineLevel="0" collapsed="false">
      <c r="A85" s="181" t="s">
        <v>126</v>
      </c>
      <c r="B85" s="124" t="n">
        <f aca="false">C85/F85</f>
        <v>2487.52107368351</v>
      </c>
      <c r="C85" s="174" t="n">
        <v>15050</v>
      </c>
      <c r="D85" s="124"/>
      <c r="E85" s="174"/>
      <c r="F85" s="124" t="n">
        <v>6.0502</v>
      </c>
    </row>
    <row r="86" customFormat="false" ht="15.5" hidden="true" customHeight="false" outlineLevel="0" collapsed="false">
      <c r="A86" s="181" t="s">
        <v>127</v>
      </c>
      <c r="B86" s="124" t="n">
        <f aca="false">C86/F86</f>
        <v>2479.8861040294</v>
      </c>
      <c r="C86" s="174" t="n">
        <v>14980</v>
      </c>
      <c r="D86" s="124"/>
      <c r="E86" s="174"/>
      <c r="F86" s="124" t="n">
        <v>6.0406</v>
      </c>
    </row>
    <row r="87" customFormat="false" ht="15.5" hidden="true" customHeight="false" outlineLevel="0" collapsed="false">
      <c r="A87" s="181" t="s">
        <v>128</v>
      </c>
      <c r="B87" s="124" t="n">
        <f aca="false">C87/F87</f>
        <v>2491.77944116724</v>
      </c>
      <c r="C87" s="174" t="n">
        <v>15080</v>
      </c>
      <c r="D87" s="124"/>
      <c r="E87" s="174"/>
      <c r="F87" s="124" t="n">
        <v>6.0519</v>
      </c>
    </row>
    <row r="88" customFormat="false" ht="15.5" hidden="true" customHeight="false" outlineLevel="0" collapsed="false">
      <c r="A88" s="181" t="s">
        <v>129</v>
      </c>
      <c r="B88" s="124" t="n">
        <f aca="false">C88/F88</f>
        <v>2496.1540370205</v>
      </c>
      <c r="C88" s="174" t="n">
        <v>15090</v>
      </c>
      <c r="D88" s="124"/>
      <c r="E88" s="174"/>
      <c r="F88" s="124" t="n">
        <v>6.0453</v>
      </c>
    </row>
    <row r="89" customFormat="false" ht="15.5" hidden="true" customHeight="false" outlineLevel="0" collapsed="false">
      <c r="A89" s="205" t="s">
        <v>130</v>
      </c>
      <c r="B89" s="124" t="n">
        <f aca="false">C89/F89</f>
        <v>2497.43470921188</v>
      </c>
      <c r="C89" s="174" t="n">
        <v>15090</v>
      </c>
      <c r="D89" s="124"/>
      <c r="E89" s="174"/>
      <c r="F89" s="124" t="n">
        <v>6.0422</v>
      </c>
    </row>
    <row r="90" customFormat="false" ht="15.5" hidden="true" customHeight="false" outlineLevel="0" collapsed="false">
      <c r="A90" s="181" t="s">
        <v>131</v>
      </c>
      <c r="B90" s="124" t="n">
        <f aca="false">C90/F90</f>
        <v>2507.98748489414</v>
      </c>
      <c r="C90" s="174" t="n">
        <v>15150</v>
      </c>
      <c r="D90" s="124"/>
      <c r="E90" s="174"/>
      <c r="F90" s="124" t="n">
        <v>6.0407</v>
      </c>
    </row>
    <row r="91" customFormat="false" ht="15.5" hidden="true" customHeight="false" outlineLevel="0" collapsed="false">
      <c r="A91" s="181" t="s">
        <v>132</v>
      </c>
      <c r="B91" s="124" t="n">
        <f aca="false">C91/F91</f>
        <v>2501.48701341617</v>
      </c>
      <c r="C91" s="174" t="n">
        <v>15140</v>
      </c>
      <c r="D91" s="124"/>
      <c r="E91" s="174"/>
      <c r="F91" s="124" t="n">
        <v>6.0524</v>
      </c>
    </row>
    <row r="92" customFormat="false" ht="15.5" hidden="true" customHeight="false" outlineLevel="0" collapsed="false">
      <c r="A92" s="181" t="s">
        <v>133</v>
      </c>
      <c r="B92" s="124" t="n">
        <f aca="false">C92/F92</f>
        <v>2504.29496497952</v>
      </c>
      <c r="C92" s="174" t="n">
        <v>15160</v>
      </c>
      <c r="D92" s="124"/>
      <c r="E92" s="174"/>
      <c r="F92" s="124" t="n">
        <v>6.0536</v>
      </c>
    </row>
    <row r="93" customFormat="false" ht="15.5" hidden="true" customHeight="false" outlineLevel="0" collapsed="false">
      <c r="A93" s="181" t="s">
        <v>134</v>
      </c>
      <c r="B93" s="124" t="n">
        <f aca="false">C93/F93</f>
        <v>2501.32170235263</v>
      </c>
      <c r="C93" s="174" t="n">
        <v>15140</v>
      </c>
      <c r="D93" s="124"/>
      <c r="E93" s="174"/>
      <c r="F93" s="124" t="n">
        <v>6.0528</v>
      </c>
    </row>
    <row r="94" customFormat="false" ht="15.5" hidden="true" customHeight="false" outlineLevel="0" collapsed="false">
      <c r="A94" s="181" t="s">
        <v>135</v>
      </c>
      <c r="B94" s="171" t="n">
        <f aca="false">C94/F94</f>
        <v>2508.26173165896</v>
      </c>
      <c r="C94" s="174" t="n">
        <v>15180</v>
      </c>
      <c r="D94" s="124"/>
      <c r="E94" s="174"/>
      <c r="F94" s="124" t="n">
        <v>6.052</v>
      </c>
    </row>
    <row r="95" customFormat="false" ht="15.5" hidden="true" customHeight="false" outlineLevel="0" collapsed="false">
      <c r="A95" s="181" t="s">
        <v>136</v>
      </c>
      <c r="B95" s="124" t="n">
        <f aca="false">C95/F95</f>
        <v>2503.96667988893</v>
      </c>
      <c r="C95" s="174" t="n">
        <v>15150</v>
      </c>
      <c r="D95" s="124"/>
      <c r="E95" s="174"/>
      <c r="F95" s="124" t="n">
        <v>6.0504</v>
      </c>
    </row>
    <row r="96" customFormat="false" ht="15.5" hidden="true" customHeight="false" outlineLevel="0" collapsed="false">
      <c r="A96" s="181" t="s">
        <v>137</v>
      </c>
      <c r="B96" s="124" t="n">
        <f aca="false">C96/F96</f>
        <v>2496.65405396474</v>
      </c>
      <c r="C96" s="174" t="n">
        <v>15110</v>
      </c>
      <c r="D96" s="124"/>
      <c r="E96" s="174"/>
      <c r="F96" s="124" t="n">
        <v>6.0521</v>
      </c>
    </row>
    <row r="97" customFormat="false" ht="15.5" hidden="true" customHeight="false" outlineLevel="0" collapsed="false">
      <c r="A97" s="181" t="s">
        <v>138</v>
      </c>
      <c r="B97" s="124" t="n">
        <f aca="false">C97/F97</f>
        <v>2490.07936507937</v>
      </c>
      <c r="C97" s="174" t="n">
        <v>15060</v>
      </c>
      <c r="D97" s="124"/>
      <c r="E97" s="174"/>
      <c r="F97" s="124" t="n">
        <v>6.048</v>
      </c>
    </row>
    <row r="98" customFormat="false" ht="15.5" hidden="true" customHeight="false" outlineLevel="0" collapsed="false">
      <c r="A98" s="205" t="s">
        <v>139</v>
      </c>
      <c r="B98" s="124" t="n">
        <f aca="false">C98/F98</f>
        <v>2488.82265275708</v>
      </c>
      <c r="C98" s="207" t="n">
        <v>15030</v>
      </c>
      <c r="D98" s="208"/>
      <c r="E98" s="207"/>
      <c r="F98" s="124" t="n">
        <v>6.039</v>
      </c>
    </row>
    <row r="99" customFormat="false" ht="15.5" hidden="true" customHeight="false" outlineLevel="0" collapsed="false">
      <c r="A99" s="181" t="s">
        <v>140</v>
      </c>
      <c r="B99" s="124" t="n">
        <f aca="false">C99/F99</f>
        <v>2482.27536399544</v>
      </c>
      <c r="C99" s="174" t="n">
        <v>15020</v>
      </c>
      <c r="D99" s="124"/>
      <c r="E99" s="174"/>
      <c r="F99" s="124" t="n">
        <v>6.0509</v>
      </c>
    </row>
    <row r="100" customFormat="false" ht="15.5" hidden="true" customHeight="false" outlineLevel="0" collapsed="false">
      <c r="A100" s="181" t="s">
        <v>141</v>
      </c>
      <c r="B100" s="124" t="n">
        <f aca="false">C100/F100</f>
        <v>2476.9233309665</v>
      </c>
      <c r="C100" s="174" t="n">
        <v>15000</v>
      </c>
      <c r="D100" s="124"/>
      <c r="E100" s="174"/>
      <c r="F100" s="124" t="n">
        <v>6.0559</v>
      </c>
    </row>
    <row r="101" customFormat="false" ht="15.5" hidden="true" customHeight="false" outlineLevel="0" collapsed="false">
      <c r="A101" s="209" t="s">
        <v>142</v>
      </c>
      <c r="B101" s="124" t="n">
        <f aca="false">C101/F101</f>
        <v>2478.71146610337</v>
      </c>
      <c r="C101" s="210" t="n">
        <v>15020</v>
      </c>
      <c r="D101" s="211"/>
      <c r="E101" s="210"/>
      <c r="F101" s="124" t="n">
        <v>6.0596</v>
      </c>
    </row>
    <row r="102" customFormat="false" ht="15.5" hidden="true" customHeight="false" outlineLevel="0" collapsed="false">
      <c r="A102" s="181" t="s">
        <v>143</v>
      </c>
      <c r="B102" s="124" t="n">
        <f aca="false">C102/F102</f>
        <v>2483.12956821594</v>
      </c>
      <c r="C102" s="174" t="n">
        <v>15050</v>
      </c>
      <c r="D102" s="124"/>
      <c r="E102" s="174"/>
      <c r="F102" s="124" t="n">
        <v>6.0609</v>
      </c>
    </row>
    <row r="103" customFormat="false" ht="15.5" hidden="true" customHeight="false" outlineLevel="0" collapsed="false">
      <c r="A103" s="181" t="s">
        <v>144</v>
      </c>
      <c r="B103" s="124" t="n">
        <f aca="false">C103/F103</f>
        <v>2480.23894783742</v>
      </c>
      <c r="C103" s="174" t="n">
        <v>15030</v>
      </c>
      <c r="D103" s="124"/>
      <c r="E103" s="174"/>
      <c r="F103" s="124" t="n">
        <v>6.0599</v>
      </c>
    </row>
    <row r="104" customFormat="false" ht="15.5" hidden="true" customHeight="false" outlineLevel="0" collapsed="false">
      <c r="A104" s="212" t="s">
        <v>145</v>
      </c>
      <c r="B104" s="124" t="n">
        <f aca="false">C104/F104</f>
        <v>2478.08357134602</v>
      </c>
      <c r="C104" s="174" t="n">
        <v>15010</v>
      </c>
      <c r="D104" s="124"/>
      <c r="E104" s="174"/>
      <c r="F104" s="124" t="n">
        <v>6.0571</v>
      </c>
    </row>
    <row r="105" customFormat="false" ht="15.5" hidden="true" customHeight="false" outlineLevel="0" collapsed="false">
      <c r="A105" s="213" t="s">
        <v>146</v>
      </c>
      <c r="B105" s="124" t="n">
        <f aca="false">C105/F105</f>
        <v>2476.40731208342</v>
      </c>
      <c r="C105" s="174" t="n">
        <v>15010</v>
      </c>
      <c r="D105" s="124"/>
      <c r="E105" s="174"/>
      <c r="F105" s="124" t="n">
        <v>6.0612</v>
      </c>
    </row>
    <row r="106" customFormat="false" ht="15.5" hidden="true" customHeight="false" outlineLevel="0" collapsed="false">
      <c r="A106" s="213" t="s">
        <v>147</v>
      </c>
      <c r="B106" s="124" t="n">
        <f aca="false">C106/F106</f>
        <v>2472.04723110921</v>
      </c>
      <c r="C106" s="174" t="n">
        <v>14990</v>
      </c>
      <c r="D106" s="124"/>
      <c r="E106" s="174"/>
      <c r="F106" s="124" t="n">
        <v>6.0638</v>
      </c>
    </row>
    <row r="107" customFormat="false" ht="15.5" hidden="true" customHeight="false" outlineLevel="0" collapsed="false">
      <c r="A107" s="213" t="s">
        <v>148</v>
      </c>
      <c r="B107" s="124" t="n">
        <f aca="false">C107/F107</f>
        <v>2481.23401798235</v>
      </c>
      <c r="C107" s="174" t="n">
        <v>15040</v>
      </c>
      <c r="D107" s="124"/>
      <c r="E107" s="174"/>
      <c r="F107" s="124" t="n">
        <v>6.0615</v>
      </c>
    </row>
    <row r="108" customFormat="false" ht="15.5" hidden="true" customHeight="false" outlineLevel="0" collapsed="false">
      <c r="A108" s="213" t="s">
        <v>149</v>
      </c>
      <c r="B108" s="124" t="n">
        <f aca="false">C108/F108</f>
        <v>2478.88903549281</v>
      </c>
      <c r="C108" s="174" t="n">
        <v>15030</v>
      </c>
      <c r="D108" s="124"/>
      <c r="E108" s="174"/>
      <c r="F108" s="124" t="n">
        <v>6.0632</v>
      </c>
    </row>
    <row r="109" customFormat="false" ht="15.5" hidden="true" customHeight="false" outlineLevel="0" collapsed="false">
      <c r="A109" s="213" t="s">
        <v>150</v>
      </c>
      <c r="B109" s="124" t="n">
        <f aca="false">C109/F109</f>
        <v>2481.53277931671</v>
      </c>
      <c r="C109" s="174" t="n">
        <v>15050</v>
      </c>
      <c r="D109" s="124"/>
      <c r="E109" s="174"/>
      <c r="F109" s="124" t="n">
        <v>6.0648</v>
      </c>
    </row>
    <row r="110" customFormat="false" ht="15.5" hidden="true" customHeight="false" outlineLevel="0" collapsed="false">
      <c r="A110" s="213" t="s">
        <v>151</v>
      </c>
      <c r="B110" s="124" t="n">
        <f aca="false">C110/F110</f>
        <v>2471.0666249609</v>
      </c>
      <c r="C110" s="174" t="n">
        <v>15010</v>
      </c>
      <c r="D110" s="124"/>
      <c r="E110" s="174"/>
      <c r="F110" s="124" t="n">
        <v>6.0743</v>
      </c>
    </row>
    <row r="111" customFormat="false" ht="15.5" hidden="true" customHeight="false" outlineLevel="0" collapsed="false">
      <c r="A111" s="213" t="s">
        <v>152</v>
      </c>
      <c r="B111" s="124" t="n">
        <f aca="false">C111/F111</f>
        <v>2477.96084128504</v>
      </c>
      <c r="C111" s="174" t="n">
        <v>15010</v>
      </c>
      <c r="D111" s="124"/>
      <c r="E111" s="174"/>
      <c r="F111" s="124" t="n">
        <v>6.0574</v>
      </c>
    </row>
    <row r="112" customFormat="false" ht="15.5" hidden="true" customHeight="false" outlineLevel="0" collapsed="false">
      <c r="A112" s="213" t="s">
        <v>153</v>
      </c>
      <c r="B112" s="124" t="n">
        <f aca="false">C112/F112</f>
        <v>2449.0733901282</v>
      </c>
      <c r="C112" s="174" t="n">
        <v>14920</v>
      </c>
      <c r="D112" s="124"/>
      <c r="E112" s="174"/>
      <c r="F112" s="124" t="n">
        <v>6.0921</v>
      </c>
    </row>
    <row r="113" customFormat="false" ht="15.5" hidden="true" customHeight="false" outlineLevel="0" collapsed="false">
      <c r="A113" s="213" t="s">
        <v>154</v>
      </c>
      <c r="B113" s="124" t="n">
        <f aca="false">C113/F113</f>
        <v>2449.38806312957</v>
      </c>
      <c r="C113" s="174" t="n">
        <v>14930</v>
      </c>
      <c r="D113" s="124"/>
      <c r="E113" s="174"/>
      <c r="F113" s="124" t="n">
        <v>6.0954</v>
      </c>
    </row>
    <row r="114" customFormat="false" ht="15.5" hidden="true" customHeight="false" outlineLevel="0" collapsed="false">
      <c r="A114" s="213" t="s">
        <v>155</v>
      </c>
      <c r="B114" s="124" t="n">
        <f aca="false">C114/F114</f>
        <v>2444.41533776483</v>
      </c>
      <c r="C114" s="174" t="n">
        <v>14930</v>
      </c>
      <c r="D114" s="124"/>
      <c r="E114" s="174"/>
      <c r="F114" s="124" t="n">
        <v>6.1078</v>
      </c>
    </row>
    <row r="115" customFormat="false" ht="15.5" hidden="true" customHeight="false" outlineLevel="0" collapsed="false">
      <c r="A115" s="213" t="s">
        <v>156</v>
      </c>
      <c r="B115" s="124" t="n">
        <f aca="false">C115/F115</f>
        <v>2437.19290226742</v>
      </c>
      <c r="C115" s="174" t="n">
        <v>14930</v>
      </c>
      <c r="D115" s="124"/>
      <c r="E115" s="174"/>
      <c r="F115" s="124" t="n">
        <v>6.1259</v>
      </c>
    </row>
    <row r="116" customFormat="false" ht="15.5" hidden="true" customHeight="false" outlineLevel="0" collapsed="false">
      <c r="A116" s="213" t="s">
        <v>157</v>
      </c>
      <c r="B116" s="124" t="n">
        <f aca="false">C116/F116</f>
        <v>2443.65517128501</v>
      </c>
      <c r="C116" s="174" t="n">
        <v>14930</v>
      </c>
      <c r="D116" s="124"/>
      <c r="E116" s="174"/>
      <c r="F116" s="124" t="n">
        <v>6.1097</v>
      </c>
    </row>
    <row r="117" customFormat="false" ht="15.5" hidden="true" customHeight="false" outlineLevel="0" collapsed="false">
      <c r="A117" s="214" t="s">
        <v>158</v>
      </c>
      <c r="B117" s="124" t="n">
        <f aca="false">C117/F117</f>
        <v>2420.1937455302</v>
      </c>
      <c r="C117" s="174" t="n">
        <v>14890</v>
      </c>
      <c r="D117" s="124"/>
      <c r="E117" s="174"/>
      <c r="F117" s="124" t="n">
        <v>6.1524</v>
      </c>
    </row>
    <row r="118" customFormat="false" ht="15.5" hidden="true" customHeight="false" outlineLevel="0" collapsed="false">
      <c r="A118" s="213" t="s">
        <v>159</v>
      </c>
      <c r="B118" s="124" t="n">
        <f aca="false">C118/F118</f>
        <v>2420.82330753723</v>
      </c>
      <c r="C118" s="174" t="n">
        <v>14890</v>
      </c>
      <c r="D118" s="124"/>
      <c r="E118" s="174"/>
      <c r="F118" s="124" t="n">
        <v>6.1508</v>
      </c>
    </row>
    <row r="119" customFormat="false" ht="15.5" hidden="true" customHeight="false" outlineLevel="0" collapsed="false">
      <c r="A119" s="213" t="s">
        <v>160</v>
      </c>
      <c r="B119" s="124" t="n">
        <f aca="false">C119/F119</f>
        <v>2440.49265411711</v>
      </c>
      <c r="C119" s="174" t="n">
        <v>15000</v>
      </c>
      <c r="D119" s="124"/>
      <c r="E119" s="174"/>
      <c r="F119" s="124" t="n">
        <v>6.1463</v>
      </c>
    </row>
    <row r="120" customFormat="false" ht="15.5" hidden="true" customHeight="false" outlineLevel="0" collapsed="false">
      <c r="A120" s="213" t="s">
        <v>161</v>
      </c>
      <c r="B120" s="124" t="n">
        <f aca="false">C120/F120</f>
        <v>2434.85342019544</v>
      </c>
      <c r="C120" s="174" t="n">
        <v>14950</v>
      </c>
      <c r="D120" s="124"/>
      <c r="E120" s="174"/>
      <c r="F120" s="124" t="n">
        <v>6.14</v>
      </c>
    </row>
    <row r="121" customFormat="false" ht="15.5" hidden="true" customHeight="false" outlineLevel="0" collapsed="false">
      <c r="A121" s="213" t="s">
        <v>162</v>
      </c>
      <c r="B121" s="124" t="n">
        <f aca="false">C121/F121</f>
        <v>2444.72789115646</v>
      </c>
      <c r="C121" s="174" t="n">
        <v>14950</v>
      </c>
      <c r="D121" s="124"/>
      <c r="E121" s="174"/>
      <c r="F121" s="124" t="n">
        <v>6.1152</v>
      </c>
    </row>
    <row r="122" customFormat="false" ht="15.5" hidden="true" customHeight="false" outlineLevel="0" collapsed="false">
      <c r="A122" s="213" t="s">
        <v>163</v>
      </c>
      <c r="B122" s="124" t="n">
        <f aca="false">C122/F122</f>
        <v>2426.42839577015</v>
      </c>
      <c r="C122" s="174" t="n">
        <v>14800</v>
      </c>
      <c r="D122" s="124"/>
      <c r="E122" s="174"/>
      <c r="F122" s="124" t="n">
        <v>6.0995</v>
      </c>
    </row>
    <row r="123" customFormat="false" ht="15.5" hidden="true" customHeight="false" outlineLevel="0" collapsed="false">
      <c r="A123" s="213" t="s">
        <v>164</v>
      </c>
      <c r="B123" s="124" t="n">
        <f aca="false">C123/F123</f>
        <v>2412.50979367981</v>
      </c>
      <c r="C123" s="174" t="n">
        <v>14780</v>
      </c>
      <c r="D123" s="124"/>
      <c r="E123" s="174"/>
      <c r="F123" s="124" t="n">
        <v>6.1264</v>
      </c>
    </row>
    <row r="124" customFormat="false" ht="15.5" hidden="true" customHeight="false" outlineLevel="0" collapsed="false">
      <c r="A124" s="214" t="s">
        <v>165</v>
      </c>
      <c r="B124" s="124" t="n">
        <f aca="false">C124/F124</f>
        <v>2408.69480074415</v>
      </c>
      <c r="C124" s="174" t="n">
        <v>14760</v>
      </c>
      <c r="D124" s="124"/>
      <c r="E124" s="174"/>
      <c r="F124" s="124" t="n">
        <v>6.1278</v>
      </c>
    </row>
    <row r="125" customFormat="false" ht="15.5" hidden="true" customHeight="false" outlineLevel="0" collapsed="false">
      <c r="A125" s="213" t="s">
        <v>166</v>
      </c>
      <c r="B125" s="124" t="n">
        <f aca="false">C125/F125</f>
        <v>2399.4526706739</v>
      </c>
      <c r="C125" s="174" t="n">
        <v>14730</v>
      </c>
      <c r="D125" s="124"/>
      <c r="E125" s="174"/>
      <c r="F125" s="124" t="n">
        <v>6.1389</v>
      </c>
    </row>
    <row r="126" customFormat="false" ht="15.5" hidden="true" customHeight="false" outlineLevel="0" collapsed="false">
      <c r="A126" s="213" t="s">
        <v>167</v>
      </c>
      <c r="B126" s="124" t="n">
        <f aca="false">C126/F126</f>
        <v>2394.088830298</v>
      </c>
      <c r="C126" s="174" t="n">
        <v>14710</v>
      </c>
      <c r="D126" s="124"/>
      <c r="E126" s="174"/>
      <c r="F126" s="124" t="n">
        <v>6.1443</v>
      </c>
    </row>
    <row r="127" customFormat="false" ht="15.5" hidden="true" customHeight="false" outlineLevel="0" collapsed="false">
      <c r="A127" s="213" t="s">
        <v>168</v>
      </c>
      <c r="B127" s="124" t="n">
        <f aca="false">C127/F127</f>
        <v>2385.76363991917</v>
      </c>
      <c r="C127" s="174" t="n">
        <v>14640</v>
      </c>
      <c r="D127" s="124"/>
      <c r="E127" s="174"/>
      <c r="F127" s="124" t="n">
        <v>6.1364</v>
      </c>
    </row>
    <row r="128" customFormat="false" ht="15.5" hidden="true" customHeight="false" outlineLevel="0" collapsed="false">
      <c r="A128" s="213" t="s">
        <v>169</v>
      </c>
      <c r="B128" s="124" t="n">
        <f aca="false">C128/F128</f>
        <v>2380.64264342396</v>
      </c>
      <c r="C128" s="174" t="n">
        <v>14640</v>
      </c>
      <c r="D128" s="124"/>
      <c r="E128" s="174"/>
      <c r="F128" s="124" t="n">
        <v>6.1496</v>
      </c>
    </row>
    <row r="129" customFormat="false" ht="15.5" hidden="true" customHeight="false" outlineLevel="0" collapsed="false">
      <c r="A129" s="213" t="s">
        <v>170</v>
      </c>
      <c r="B129" s="124" t="n">
        <f aca="false">C129/F129</f>
        <v>2369.77564828904</v>
      </c>
      <c r="C129" s="174" t="n">
        <v>14640</v>
      </c>
      <c r="D129" s="124"/>
      <c r="E129" s="174"/>
      <c r="F129" s="124" t="n">
        <v>6.1778</v>
      </c>
    </row>
    <row r="130" customFormat="false" ht="15.5" hidden="true" customHeight="false" outlineLevel="0" collapsed="false">
      <c r="A130" s="215" t="s">
        <v>171</v>
      </c>
      <c r="B130" s="124" t="n">
        <f aca="false">C130/F130</f>
        <v>2367.15053850253</v>
      </c>
      <c r="C130" s="174" t="n">
        <v>14660</v>
      </c>
      <c r="D130" s="124"/>
      <c r="E130" s="174"/>
      <c r="F130" s="124" t="n">
        <v>6.1931</v>
      </c>
    </row>
    <row r="131" customFormat="false" ht="15.5" hidden="true" customHeight="false" outlineLevel="0" collapsed="false">
      <c r="A131" s="215" t="s">
        <v>172</v>
      </c>
      <c r="B131" s="164" t="n">
        <f aca="false">C131/F131</f>
        <v>2352.35556697389</v>
      </c>
      <c r="C131" s="174" t="n">
        <v>14650</v>
      </c>
      <c r="D131" s="124"/>
      <c r="E131" s="174"/>
      <c r="F131" s="124" t="n">
        <v>6.2278</v>
      </c>
    </row>
    <row r="132" customFormat="false" ht="15.5" hidden="true" customHeight="false" outlineLevel="0" collapsed="false">
      <c r="A132" s="215" t="s">
        <v>173</v>
      </c>
      <c r="B132" s="124" t="n">
        <f aca="false">C132/F132</f>
        <v>2351.24066490002</v>
      </c>
      <c r="C132" s="174" t="n">
        <v>14640</v>
      </c>
      <c r="D132" s="124"/>
      <c r="E132" s="174"/>
      <c r="F132" s="124" t="n">
        <v>6.2265</v>
      </c>
    </row>
    <row r="133" customFormat="false" ht="15.5" hidden="true" customHeight="false" outlineLevel="0" collapsed="false">
      <c r="A133" s="215" t="s">
        <v>174</v>
      </c>
      <c r="B133" s="124" t="n">
        <f aca="false">C133/F133</f>
        <v>2362.73845259998</v>
      </c>
      <c r="C133" s="174" t="n">
        <v>14640</v>
      </c>
      <c r="D133" s="124"/>
      <c r="E133" s="174"/>
      <c r="F133" s="124" t="n">
        <v>6.1962</v>
      </c>
    </row>
    <row r="134" customFormat="false" ht="15.5" hidden="true" customHeight="false" outlineLevel="0" collapsed="false">
      <c r="A134" s="216" t="s">
        <v>175</v>
      </c>
      <c r="B134" s="124" t="n">
        <f aca="false">C134/F134</f>
        <v>2366.39620602326</v>
      </c>
      <c r="C134" s="174" t="n">
        <v>14670</v>
      </c>
      <c r="D134" s="124"/>
      <c r="E134" s="174"/>
      <c r="F134" s="124" t="n">
        <v>6.1993</v>
      </c>
    </row>
    <row r="135" customFormat="false" ht="15.5" hidden="true" customHeight="false" outlineLevel="0" collapsed="false">
      <c r="A135" s="216" t="s">
        <v>176</v>
      </c>
      <c r="B135" s="124" t="n">
        <f aca="false">C135/F135</f>
        <v>2362.35688175333</v>
      </c>
      <c r="C135" s="174" t="n">
        <v>14670</v>
      </c>
      <c r="D135" s="124"/>
      <c r="E135" s="174"/>
      <c r="F135" s="124" t="n">
        <v>6.2099</v>
      </c>
    </row>
    <row r="136" customFormat="false" ht="15.5" hidden="true" customHeight="false" outlineLevel="0" collapsed="false">
      <c r="A136" s="215" t="s">
        <v>177</v>
      </c>
      <c r="B136" s="124" t="n">
        <f aca="false">C136/F136</f>
        <v>2363.23216702107</v>
      </c>
      <c r="C136" s="174" t="n">
        <v>14670</v>
      </c>
      <c r="D136" s="124"/>
      <c r="E136" s="174"/>
      <c r="F136" s="124" t="n">
        <v>6.2076</v>
      </c>
    </row>
    <row r="137" customFormat="false" ht="15.5" hidden="true" customHeight="false" outlineLevel="0" collapsed="false">
      <c r="A137" s="215" t="s">
        <v>178</v>
      </c>
      <c r="B137" s="124" t="n">
        <f aca="false">C137/F137</f>
        <v>2366.37778278939</v>
      </c>
      <c r="C137" s="174" t="n">
        <v>14690</v>
      </c>
      <c r="D137" s="124"/>
      <c r="E137" s="174"/>
      <c r="F137" s="124" t="n">
        <v>6.2078</v>
      </c>
    </row>
    <row r="138" customFormat="false" ht="15.5" hidden="true" customHeight="false" outlineLevel="0" collapsed="false">
      <c r="A138" s="215" t="s">
        <v>179</v>
      </c>
      <c r="B138" s="124" t="n">
        <f aca="false">C138/F138</f>
        <v>2363.1040473586</v>
      </c>
      <c r="C138" s="174" t="n">
        <v>14690</v>
      </c>
      <c r="D138" s="124"/>
      <c r="E138" s="174"/>
      <c r="F138" s="124" t="n">
        <v>6.2164</v>
      </c>
    </row>
    <row r="139" customFormat="false" ht="15.5" hidden="true" customHeight="false" outlineLevel="0" collapsed="false">
      <c r="A139" s="215" t="s">
        <v>180</v>
      </c>
      <c r="B139" s="124" t="n">
        <f aca="false">C139/F139</f>
        <v>2367.29300286847</v>
      </c>
      <c r="C139" s="174" t="n">
        <v>14690</v>
      </c>
      <c r="D139" s="124"/>
      <c r="E139" s="174"/>
      <c r="F139" s="124" t="n">
        <v>6.2054</v>
      </c>
    </row>
    <row r="140" customFormat="false" ht="15.5" hidden="true" customHeight="false" outlineLevel="0" collapsed="false">
      <c r="A140" s="215" t="s">
        <v>181</v>
      </c>
      <c r="B140" s="124" t="n">
        <f aca="false">C140/F140</f>
        <v>2371.9624358602</v>
      </c>
      <c r="C140" s="174" t="n">
        <v>14700</v>
      </c>
      <c r="D140" s="124"/>
      <c r="E140" s="174"/>
      <c r="F140" s="124" t="n">
        <v>6.1974</v>
      </c>
    </row>
    <row r="141" customFormat="false" ht="15.5" hidden="true" customHeight="false" outlineLevel="0" collapsed="false">
      <c r="A141" s="215" t="s">
        <v>182</v>
      </c>
      <c r="B141" s="124" t="n">
        <f aca="false">C141/F141</f>
        <v>2372.05105066392</v>
      </c>
      <c r="C141" s="174" t="n">
        <v>14720</v>
      </c>
      <c r="D141" s="124"/>
      <c r="E141" s="174"/>
      <c r="F141" s="124" t="n">
        <v>6.2056</v>
      </c>
    </row>
    <row r="142" customFormat="false" ht="15.5" hidden="true" customHeight="false" outlineLevel="0" collapsed="false">
      <c r="A142" s="215" t="s">
        <v>183</v>
      </c>
      <c r="B142" s="124" t="n">
        <f aca="false">C142/F142</f>
        <v>2376.7733208805</v>
      </c>
      <c r="C142" s="174" t="n">
        <v>14760</v>
      </c>
      <c r="D142" s="124"/>
      <c r="E142" s="174"/>
      <c r="F142" s="124" t="n">
        <v>6.2101</v>
      </c>
    </row>
    <row r="143" customFormat="false" ht="15.5" hidden="true" customHeight="false" outlineLevel="0" collapsed="false">
      <c r="A143" s="215" t="s">
        <v>184</v>
      </c>
      <c r="B143" s="124" t="n">
        <f aca="false">C143/F143</f>
        <v>2389.90462973422</v>
      </c>
      <c r="C143" s="174" t="n">
        <v>14810</v>
      </c>
      <c r="D143" s="124"/>
      <c r="E143" s="174"/>
      <c r="F143" s="124" t="n">
        <v>6.1969</v>
      </c>
    </row>
    <row r="144" customFormat="false" ht="15.5" hidden="true" customHeight="false" outlineLevel="0" collapsed="false">
      <c r="A144" s="215" t="s">
        <v>185</v>
      </c>
      <c r="B144" s="124" t="n">
        <f aca="false">C144/F144</f>
        <v>2389.59028684758</v>
      </c>
      <c r="C144" s="174" t="n">
        <v>14820</v>
      </c>
      <c r="D144" s="124"/>
      <c r="E144" s="174"/>
      <c r="F144" s="124" t="n">
        <v>6.2019</v>
      </c>
    </row>
    <row r="145" customFormat="false" ht="15.5" hidden="true" customHeight="false" outlineLevel="0" collapsed="false">
      <c r="A145" s="215" t="s">
        <v>186</v>
      </c>
      <c r="B145" s="124" t="n">
        <f aca="false">C145/F145</f>
        <v>2397.70233638828</v>
      </c>
      <c r="C145" s="174" t="n">
        <v>14860</v>
      </c>
      <c r="D145" s="124"/>
      <c r="E145" s="174"/>
      <c r="F145" s="124" t="n">
        <v>6.1976</v>
      </c>
    </row>
    <row r="146" customFormat="false" ht="15.5" hidden="true" customHeight="false" outlineLevel="0" collapsed="false">
      <c r="A146" s="215" t="s">
        <v>187</v>
      </c>
      <c r="B146" s="124" t="n">
        <f aca="false">C146/F146</f>
        <v>2397.08936362027</v>
      </c>
      <c r="C146" s="174" t="n">
        <v>14890</v>
      </c>
      <c r="D146" s="124"/>
      <c r="E146" s="174"/>
      <c r="F146" s="124" t="n">
        <v>6.2117</v>
      </c>
    </row>
    <row r="147" customFormat="false" ht="15.5" hidden="true" customHeight="false" outlineLevel="0" collapsed="false">
      <c r="A147" s="215" t="s">
        <v>188</v>
      </c>
      <c r="B147" s="124" t="n">
        <f aca="false">C147/F147</f>
        <v>2407.05855834098</v>
      </c>
      <c r="C147" s="174" t="n">
        <v>14950</v>
      </c>
      <c r="D147" s="124"/>
      <c r="E147" s="174"/>
      <c r="F147" s="124" t="n">
        <v>6.2109</v>
      </c>
    </row>
    <row r="148" customFormat="false" ht="15.5" hidden="true" customHeight="false" outlineLevel="0" collapsed="false">
      <c r="A148" s="215" t="s">
        <v>189</v>
      </c>
      <c r="B148" s="124" t="n">
        <f aca="false">C148/F148</f>
        <v>2402.6099254307</v>
      </c>
      <c r="C148" s="174" t="n">
        <v>14950</v>
      </c>
      <c r="D148" s="124"/>
      <c r="E148" s="174"/>
      <c r="F148" s="124" t="n">
        <v>6.2224</v>
      </c>
    </row>
    <row r="149" customFormat="false" ht="15.5" hidden="true" customHeight="false" outlineLevel="0" collapsed="false">
      <c r="A149" s="215" t="s">
        <v>190</v>
      </c>
      <c r="B149" s="124" t="n">
        <f aca="false">C149/F149</f>
        <v>2414.88455791385</v>
      </c>
      <c r="C149" s="174" t="n">
        <v>15030</v>
      </c>
      <c r="D149" s="124"/>
      <c r="E149" s="174"/>
      <c r="F149" s="124" t="n">
        <v>6.2239</v>
      </c>
    </row>
    <row r="150" customFormat="false" ht="15.5" hidden="true" customHeight="false" outlineLevel="0" collapsed="false">
      <c r="A150" s="215" t="s">
        <v>191</v>
      </c>
      <c r="B150" s="124" t="n">
        <f aca="false">C150/F150</f>
        <v>2413.6877482432</v>
      </c>
      <c r="C150" s="174" t="n">
        <v>15010</v>
      </c>
      <c r="D150" s="124"/>
      <c r="E150" s="174"/>
      <c r="F150" s="124" t="n">
        <v>6.2187</v>
      </c>
    </row>
    <row r="151" customFormat="false" ht="15.5" hidden="true" customHeight="false" outlineLevel="0" collapsed="false">
      <c r="A151" s="215" t="s">
        <v>192</v>
      </c>
      <c r="B151" s="124" t="n">
        <f aca="false">C151/F151</f>
        <v>2415.42788268381</v>
      </c>
      <c r="C151" s="174" t="n">
        <v>15030</v>
      </c>
      <c r="D151" s="124"/>
      <c r="E151" s="174"/>
      <c r="F151" s="124" t="n">
        <v>6.2225</v>
      </c>
    </row>
    <row r="152" customFormat="false" ht="15.5" hidden="true" customHeight="false" outlineLevel="0" collapsed="false">
      <c r="A152" s="215" t="s">
        <v>193</v>
      </c>
      <c r="B152" s="124" t="n">
        <f aca="false">C152/F152</f>
        <v>2419.86020727886</v>
      </c>
      <c r="C152" s="174" t="n">
        <v>15060</v>
      </c>
      <c r="D152" s="124"/>
      <c r="E152" s="174"/>
      <c r="F152" s="124" t="n">
        <v>6.2235</v>
      </c>
    </row>
    <row r="153" customFormat="false" ht="15.5" hidden="true" customHeight="false" outlineLevel="0" collapsed="false">
      <c r="A153" s="215" t="s">
        <v>194</v>
      </c>
      <c r="B153" s="124" t="n">
        <f aca="false">C153/F153</f>
        <v>2432.18110690695</v>
      </c>
      <c r="C153" s="174" t="n">
        <v>15170</v>
      </c>
      <c r="D153" s="124"/>
      <c r="E153" s="174"/>
      <c r="F153" s="124" t="n">
        <v>6.2372</v>
      </c>
    </row>
    <row r="154" customFormat="false" ht="15.5" hidden="true" customHeight="false" outlineLevel="0" collapsed="false">
      <c r="A154" s="215" t="s">
        <v>195</v>
      </c>
      <c r="B154" s="124" t="n">
        <f aca="false">C154/F154</f>
        <v>2429.05242905243</v>
      </c>
      <c r="C154" s="174" t="n">
        <v>15150</v>
      </c>
      <c r="D154" s="124"/>
      <c r="E154" s="174"/>
      <c r="F154" s="124" t="n">
        <v>6.237</v>
      </c>
    </row>
    <row r="155" customFormat="false" ht="15.5" hidden="true" customHeight="false" outlineLevel="0" collapsed="false">
      <c r="A155" s="215" t="s">
        <v>196</v>
      </c>
      <c r="B155" s="124" t="n">
        <f aca="false">C155/F155</f>
        <v>2427.34001986734</v>
      </c>
      <c r="C155" s="174" t="n">
        <v>15150</v>
      </c>
      <c r="D155" s="124"/>
      <c r="E155" s="174"/>
      <c r="F155" s="124" t="n">
        <v>6.2414</v>
      </c>
    </row>
    <row r="156" customFormat="false" ht="15.5" hidden="true" customHeight="false" outlineLevel="0" collapsed="false">
      <c r="A156" s="215" t="s">
        <v>197</v>
      </c>
      <c r="B156" s="124" t="n">
        <f aca="false">C156/F156</f>
        <v>2422.44963223537</v>
      </c>
      <c r="C156" s="174" t="n">
        <v>15150</v>
      </c>
      <c r="D156" s="124"/>
      <c r="E156" s="174"/>
      <c r="F156" s="124" t="n">
        <v>6.254</v>
      </c>
    </row>
    <row r="157" customFormat="false" ht="15.5" hidden="true" customHeight="false" outlineLevel="0" collapsed="false">
      <c r="A157" s="215" t="s">
        <v>198</v>
      </c>
      <c r="B157" s="124" t="n">
        <f aca="false">C157/F157</f>
        <v>2423.25298505074</v>
      </c>
      <c r="C157" s="174" t="n">
        <v>15140</v>
      </c>
      <c r="D157" s="124"/>
      <c r="E157" s="174"/>
      <c r="F157" s="124" t="n">
        <v>6.2478</v>
      </c>
    </row>
    <row r="158" customFormat="false" ht="15.5" hidden="true" customHeight="false" outlineLevel="0" collapsed="false">
      <c r="A158" s="215" t="s">
        <v>199</v>
      </c>
      <c r="B158" s="124" t="n">
        <f aca="false">C158/F158</f>
        <v>2414.68641059264</v>
      </c>
      <c r="C158" s="174" t="n">
        <v>15100</v>
      </c>
      <c r="D158" s="124"/>
      <c r="E158" s="174"/>
      <c r="F158" s="124" t="n">
        <v>6.2534</v>
      </c>
    </row>
    <row r="159" customFormat="false" ht="15.5" hidden="true" customHeight="false" outlineLevel="0" collapsed="false">
      <c r="A159" s="215" t="s">
        <v>200</v>
      </c>
      <c r="B159" s="124" t="n">
        <f aca="false">C159/F159</f>
        <v>2415.79855563367</v>
      </c>
      <c r="C159" s="174" t="n">
        <v>15120</v>
      </c>
      <c r="D159" s="124"/>
      <c r="E159" s="174"/>
      <c r="F159" s="124" t="n">
        <v>6.2588</v>
      </c>
    </row>
    <row r="160" customFormat="false" ht="15.5" hidden="true" customHeight="false" outlineLevel="0" collapsed="false">
      <c r="A160" s="215" t="s">
        <v>201</v>
      </c>
      <c r="B160" s="124" t="n">
        <f aca="false">C160/F160</f>
        <v>2415.93783476968</v>
      </c>
      <c r="C160" s="174" t="n">
        <v>15110</v>
      </c>
      <c r="D160" s="124"/>
      <c r="E160" s="174"/>
      <c r="F160" s="124" t="n">
        <v>6.2543</v>
      </c>
    </row>
    <row r="161" customFormat="false" ht="15.5" hidden="true" customHeight="false" outlineLevel="0" collapsed="false">
      <c r="A161" s="215" t="s">
        <v>202</v>
      </c>
      <c r="B161" s="124" t="n">
        <f aca="false">C161/F161</f>
        <v>2427.48801487919</v>
      </c>
      <c r="C161" s="174" t="n">
        <v>15140</v>
      </c>
      <c r="D161" s="124"/>
      <c r="E161" s="174"/>
      <c r="F161" s="124" t="n">
        <v>6.2369</v>
      </c>
    </row>
    <row r="162" customFormat="false" ht="15.5" hidden="true" customHeight="false" outlineLevel="0" collapsed="false">
      <c r="A162" s="215" t="s">
        <v>203</v>
      </c>
      <c r="B162" s="124" t="n">
        <f aca="false">C162/F162</f>
        <v>2427.73079520242</v>
      </c>
      <c r="C162" s="174" t="n">
        <v>15100</v>
      </c>
      <c r="D162" s="124"/>
      <c r="E162" s="174"/>
      <c r="F162" s="124" t="n">
        <v>6.2198</v>
      </c>
    </row>
    <row r="163" customFormat="false" ht="15.5" hidden="true" customHeight="false" outlineLevel="0" collapsed="false">
      <c r="A163" s="215" t="s">
        <v>204</v>
      </c>
      <c r="B163" s="124" t="n">
        <f aca="false">C163/F163</f>
        <v>2424.54389371159</v>
      </c>
      <c r="C163" s="174" t="n">
        <v>15110</v>
      </c>
      <c r="D163" s="124"/>
      <c r="E163" s="174"/>
      <c r="F163" s="124" t="n">
        <v>6.2321</v>
      </c>
    </row>
    <row r="164" customFormat="false" ht="15.5" hidden="true" customHeight="false" outlineLevel="0" collapsed="false">
      <c r="A164" s="215" t="s">
        <v>205</v>
      </c>
      <c r="B164" s="124" t="n">
        <f aca="false">C164/F164</f>
        <v>2427.5193736262</v>
      </c>
      <c r="C164" s="174" t="n">
        <v>15130</v>
      </c>
      <c r="D164" s="124"/>
      <c r="E164" s="174"/>
      <c r="F164" s="124" t="n">
        <v>6.2327</v>
      </c>
    </row>
    <row r="165" customFormat="false" ht="15.5" hidden="true" customHeight="false" outlineLevel="0" collapsed="false">
      <c r="A165" s="215" t="s">
        <v>206</v>
      </c>
      <c r="B165" s="124" t="n">
        <f aca="false">C165/F165</f>
        <v>2441.7616596925</v>
      </c>
      <c r="C165" s="174" t="n">
        <v>15230</v>
      </c>
      <c r="D165" s="124"/>
      <c r="E165" s="174"/>
      <c r="F165" s="124" t="n">
        <v>6.2373</v>
      </c>
    </row>
    <row r="166" customFormat="false" ht="15.5" hidden="true" customHeight="false" outlineLevel="0" collapsed="false">
      <c r="A166" s="215" t="s">
        <v>207</v>
      </c>
      <c r="B166" s="124" t="n">
        <f aca="false">C166/F166</f>
        <v>2439.57279370433</v>
      </c>
      <c r="C166" s="174" t="n">
        <v>15190</v>
      </c>
      <c r="D166" s="124"/>
      <c r="E166" s="174"/>
      <c r="F166" s="124" t="n">
        <v>6.2265</v>
      </c>
    </row>
    <row r="167" customFormat="false" ht="15.5" hidden="true" customHeight="false" outlineLevel="0" collapsed="false">
      <c r="A167" s="215" t="s">
        <v>208</v>
      </c>
      <c r="B167" s="124" t="n">
        <f aca="false">C167/F167</f>
        <v>2444.43016831556</v>
      </c>
      <c r="C167" s="174" t="n">
        <v>15220</v>
      </c>
      <c r="D167" s="124"/>
      <c r="E167" s="174"/>
      <c r="F167" s="124" t="n">
        <v>6.2264</v>
      </c>
    </row>
    <row r="168" customFormat="false" ht="15.5" hidden="true" customHeight="false" outlineLevel="0" collapsed="false">
      <c r="A168" s="215" t="s">
        <v>209</v>
      </c>
      <c r="B168" s="124" t="n">
        <f aca="false">C168/F168</f>
        <v>2439.80738362761</v>
      </c>
      <c r="C168" s="174" t="n">
        <v>15200</v>
      </c>
      <c r="D168" s="124"/>
      <c r="E168" s="174"/>
      <c r="F168" s="124" t="n">
        <v>6.23</v>
      </c>
    </row>
    <row r="169" customFormat="false" ht="15.5" hidden="true" customHeight="false" outlineLevel="0" collapsed="false">
      <c r="A169" s="215" t="s">
        <v>210</v>
      </c>
      <c r="B169" s="124" t="n">
        <f aca="false">C169/F169</f>
        <v>2440.43321299639</v>
      </c>
      <c r="C169" s="174" t="n">
        <v>15210</v>
      </c>
      <c r="D169" s="124"/>
      <c r="E169" s="174"/>
      <c r="F169" s="124" t="n">
        <v>6.2325</v>
      </c>
    </row>
    <row r="170" customFormat="false" ht="15.5" hidden="true" customHeight="false" outlineLevel="0" collapsed="false">
      <c r="A170" s="215" t="s">
        <v>211</v>
      </c>
      <c r="B170" s="124" t="n">
        <f aca="false">C170/F170</f>
        <v>2441.88098637873</v>
      </c>
      <c r="C170" s="174" t="n">
        <v>15220</v>
      </c>
      <c r="D170" s="124"/>
      <c r="E170" s="174"/>
      <c r="F170" s="124" t="n">
        <v>6.2329</v>
      </c>
    </row>
    <row r="171" customFormat="false" ht="15.5" hidden="true" customHeight="false" outlineLevel="0" collapsed="false">
      <c r="A171" s="215" t="s">
        <v>212</v>
      </c>
      <c r="B171" s="124" t="n">
        <f aca="false">C171/F171</f>
        <v>2438.43786071566</v>
      </c>
      <c r="C171" s="174" t="n">
        <v>15210</v>
      </c>
      <c r="D171" s="124"/>
      <c r="E171" s="174"/>
      <c r="F171" s="124" t="n">
        <v>6.2376</v>
      </c>
    </row>
    <row r="172" customFormat="false" ht="15.5" hidden="true" customHeight="false" outlineLevel="0" collapsed="false">
      <c r="A172" s="215" t="s">
        <v>213</v>
      </c>
      <c r="B172" s="124" t="n">
        <f aca="false">C172/F172</f>
        <v>2436.95188623283</v>
      </c>
      <c r="C172" s="174" t="n">
        <v>15200</v>
      </c>
      <c r="D172" s="124"/>
      <c r="E172" s="174"/>
      <c r="F172" s="124" t="n">
        <v>6.2373</v>
      </c>
    </row>
    <row r="173" customFormat="false" ht="15.5" hidden="true" customHeight="false" outlineLevel="0" collapsed="false">
      <c r="A173" s="215" t="s">
        <v>214</v>
      </c>
      <c r="B173" s="124" t="n">
        <f aca="false">C173/F173</f>
        <v>2441.99852389051</v>
      </c>
      <c r="C173" s="174" t="n">
        <v>15220</v>
      </c>
      <c r="D173" s="124"/>
      <c r="E173" s="174"/>
      <c r="F173" s="124" t="n">
        <v>6.2326</v>
      </c>
    </row>
    <row r="174" customFormat="false" ht="15.5" hidden="true" customHeight="false" outlineLevel="0" collapsed="false">
      <c r="A174" s="215" t="s">
        <v>215</v>
      </c>
      <c r="B174" s="171" t="n">
        <f aca="false">C174/F174</f>
        <v>2440.19752453024</v>
      </c>
      <c r="C174" s="174" t="n">
        <v>15220</v>
      </c>
      <c r="D174" s="124"/>
      <c r="E174" s="174"/>
      <c r="F174" s="124" t="n">
        <v>6.2372</v>
      </c>
    </row>
    <row r="175" customFormat="false" ht="15.5" hidden="true" customHeight="false" outlineLevel="0" collapsed="false">
      <c r="A175" s="215" t="s">
        <v>216</v>
      </c>
      <c r="B175" s="124" t="n">
        <f aca="false">C175/F175</f>
        <v>2438.82884905237</v>
      </c>
      <c r="C175" s="174" t="n">
        <v>15210</v>
      </c>
      <c r="D175" s="124"/>
      <c r="E175" s="174"/>
      <c r="F175" s="124" t="n">
        <v>6.2366</v>
      </c>
    </row>
    <row r="176" customFormat="false" ht="15.5" hidden="true" customHeight="false" outlineLevel="0" collapsed="false">
      <c r="A176" s="215" t="s">
        <v>217</v>
      </c>
      <c r="B176" s="124" t="n">
        <f aca="false">C176/F176</f>
        <v>2436.56124264623</v>
      </c>
      <c r="C176" s="174" t="n">
        <v>15200</v>
      </c>
      <c r="D176" s="124"/>
      <c r="E176" s="174"/>
      <c r="F176" s="124" t="n">
        <v>6.2383</v>
      </c>
    </row>
    <row r="177" customFormat="false" ht="15.5" hidden="true" customHeight="false" outlineLevel="0" collapsed="false">
      <c r="A177" s="215" t="s">
        <v>218</v>
      </c>
      <c r="B177" s="124" t="n">
        <f aca="false">C177/F177</f>
        <v>2424.76519072264</v>
      </c>
      <c r="C177" s="174" t="n">
        <v>15180</v>
      </c>
      <c r="D177" s="124"/>
      <c r="E177" s="174"/>
      <c r="F177" s="124" t="n">
        <v>6.2604</v>
      </c>
    </row>
    <row r="178" customFormat="false" ht="15.5" hidden="true" customHeight="false" outlineLevel="0" collapsed="false">
      <c r="A178" s="215" t="s">
        <v>219</v>
      </c>
      <c r="B178" s="124" t="n">
        <f aca="false">C178/F178</f>
        <v>2428.89665565781</v>
      </c>
      <c r="C178" s="174" t="n">
        <v>15150</v>
      </c>
      <c r="D178" s="124"/>
      <c r="E178" s="174"/>
      <c r="F178" s="124" t="n">
        <v>6.2374</v>
      </c>
    </row>
    <row r="179" customFormat="false" ht="15.5" hidden="true" customHeight="false" outlineLevel="0" collapsed="false">
      <c r="A179" s="215" t="s">
        <v>220</v>
      </c>
      <c r="B179" s="124" t="n">
        <f aca="false">C179/F179</f>
        <v>2428.09353842214</v>
      </c>
      <c r="C179" s="174" t="n">
        <v>15170</v>
      </c>
      <c r="D179" s="124"/>
      <c r="E179" s="174"/>
      <c r="F179" s="124" t="n">
        <v>6.2477</v>
      </c>
    </row>
    <row r="180" customFormat="false" ht="15.5" hidden="true" customHeight="false" outlineLevel="0" collapsed="false">
      <c r="A180" s="215" t="s">
        <v>221</v>
      </c>
      <c r="B180" s="124" t="n">
        <f aca="false">C180/F180</f>
        <v>2425.8415287439</v>
      </c>
      <c r="C180" s="174" t="n">
        <v>15170</v>
      </c>
      <c r="D180" s="124"/>
      <c r="E180" s="174"/>
      <c r="F180" s="124" t="n">
        <v>6.2535</v>
      </c>
    </row>
    <row r="181" customFormat="false" ht="15.5" hidden="true" customHeight="false" outlineLevel="0" collapsed="false">
      <c r="A181" s="215" t="s">
        <v>222</v>
      </c>
      <c r="B181" s="124" t="n">
        <f aca="false">C181/F181</f>
        <v>2425.83287995648</v>
      </c>
      <c r="C181" s="174" t="n">
        <v>15160</v>
      </c>
      <c r="D181" s="124"/>
      <c r="E181" s="174"/>
      <c r="F181" s="124" t="n">
        <v>6.2494</v>
      </c>
    </row>
    <row r="182" customFormat="false" ht="15.5" hidden="true" customHeight="false" outlineLevel="0" collapsed="false">
      <c r="A182" s="215" t="s">
        <v>223</v>
      </c>
      <c r="B182" s="124" t="n">
        <f aca="false">C182/F182</f>
        <v>2426.97491486402</v>
      </c>
      <c r="C182" s="174" t="n">
        <v>15180</v>
      </c>
      <c r="D182" s="124"/>
      <c r="E182" s="174"/>
      <c r="F182" s="124" t="n">
        <v>6.2547</v>
      </c>
    </row>
    <row r="183" customFormat="false" ht="15.5" hidden="true" customHeight="false" outlineLevel="0" collapsed="false">
      <c r="A183" s="215" t="s">
        <v>224</v>
      </c>
      <c r="B183" s="124" t="n">
        <f aca="false">C183/F183</f>
        <v>2438.12751806613</v>
      </c>
      <c r="C183" s="174" t="n">
        <v>15250</v>
      </c>
      <c r="D183" s="124"/>
      <c r="E183" s="174"/>
      <c r="F183" s="124" t="n">
        <v>6.2548</v>
      </c>
    </row>
    <row r="184" customFormat="false" ht="15.5" hidden="true" customHeight="false" outlineLevel="0" collapsed="false">
      <c r="A184" s="215" t="s">
        <v>225</v>
      </c>
      <c r="B184" s="124" t="n">
        <f aca="false">C184/F184</f>
        <v>2453.96805029833</v>
      </c>
      <c r="C184" s="174" t="n">
        <v>15300</v>
      </c>
      <c r="D184" s="124"/>
      <c r="E184" s="174"/>
      <c r="F184" s="124" t="n">
        <v>6.2348</v>
      </c>
    </row>
    <row r="185" customFormat="false" ht="15.5" hidden="true" customHeight="false" outlineLevel="0" collapsed="false">
      <c r="A185" s="215" t="s">
        <v>226</v>
      </c>
      <c r="B185" s="124" t="n">
        <f aca="false">C185/F185</f>
        <v>2503.09271725335</v>
      </c>
      <c r="C185" s="174" t="n">
        <v>15580</v>
      </c>
      <c r="D185" s="124"/>
      <c r="E185" s="174"/>
      <c r="F185" s="124" t="n">
        <v>6.2243</v>
      </c>
    </row>
    <row r="186" customFormat="false" ht="15.5" hidden="true" customHeight="false" outlineLevel="0" collapsed="false">
      <c r="A186" s="215" t="s">
        <v>227</v>
      </c>
      <c r="B186" s="124" t="n">
        <f aca="false">C186/F186</f>
        <v>2488.5206948592</v>
      </c>
      <c r="C186" s="174" t="n">
        <v>15500</v>
      </c>
      <c r="D186" s="124"/>
      <c r="E186" s="174"/>
      <c r="F186" s="124" t="n">
        <v>6.2286</v>
      </c>
    </row>
    <row r="187" customFormat="false" ht="15.5" hidden="true" customHeight="false" outlineLevel="0" collapsed="false">
      <c r="A187" s="215" t="s">
        <v>228</v>
      </c>
      <c r="B187" s="124" t="n">
        <f aca="false">C187/F187</f>
        <v>2462.60254141869</v>
      </c>
      <c r="C187" s="174" t="n">
        <v>15310</v>
      </c>
      <c r="D187" s="124"/>
      <c r="E187" s="174"/>
      <c r="F187" s="124" t="n">
        <v>6.217</v>
      </c>
    </row>
    <row r="188" customFormat="false" ht="15.5" hidden="true" customHeight="false" outlineLevel="0" collapsed="false">
      <c r="A188" s="215" t="s">
        <v>229</v>
      </c>
      <c r="B188" s="124" t="n">
        <f aca="false">C188/F188</f>
        <v>2463.96650293905</v>
      </c>
      <c r="C188" s="174" t="n">
        <v>15300</v>
      </c>
      <c r="D188" s="124"/>
      <c r="E188" s="174"/>
      <c r="F188" s="124" t="n">
        <v>6.2095</v>
      </c>
    </row>
    <row r="189" customFormat="false" ht="15.5" hidden="true" customHeight="false" outlineLevel="0" collapsed="false">
      <c r="A189" s="215" t="s">
        <v>230</v>
      </c>
      <c r="B189" s="124" t="n">
        <f aca="false">C189/F189</f>
        <v>2472.01868105323</v>
      </c>
      <c r="C189" s="174" t="n">
        <v>15350</v>
      </c>
      <c r="D189" s="124"/>
      <c r="E189" s="174"/>
      <c r="F189" s="124" t="n">
        <v>6.2095</v>
      </c>
    </row>
    <row r="190" customFormat="false" ht="15.5" hidden="true" customHeight="false" outlineLevel="0" collapsed="false">
      <c r="A190" s="215" t="s">
        <v>231</v>
      </c>
      <c r="B190" s="124" t="n">
        <f aca="false">C190/F190</f>
        <v>2481.06639224325</v>
      </c>
      <c r="C190" s="174" t="n">
        <v>15430</v>
      </c>
      <c r="D190" s="124"/>
      <c r="E190" s="174"/>
      <c r="F190" s="124" t="n">
        <v>6.2191</v>
      </c>
    </row>
    <row r="191" customFormat="false" ht="15.5" hidden="true" customHeight="false" outlineLevel="0" collapsed="false">
      <c r="A191" s="215" t="s">
        <v>232</v>
      </c>
      <c r="B191" s="124" t="n">
        <f aca="false">C191/F191</f>
        <v>2471.7910855015</v>
      </c>
      <c r="C191" s="174" t="n">
        <v>15400</v>
      </c>
      <c r="D191" s="124"/>
      <c r="E191" s="174"/>
      <c r="F191" s="124" t="n">
        <v>6.2303</v>
      </c>
    </row>
    <row r="192" customFormat="false" ht="15.5" hidden="true" customHeight="false" outlineLevel="0" collapsed="false">
      <c r="A192" s="215" t="s">
        <v>233</v>
      </c>
      <c r="B192" s="124" t="n">
        <f aca="false">C192/F192</f>
        <v>2496.34778699973</v>
      </c>
      <c r="C192" s="174" t="n">
        <v>15550</v>
      </c>
      <c r="D192" s="124"/>
      <c r="E192" s="174"/>
      <c r="F192" s="124" t="n">
        <v>6.2291</v>
      </c>
    </row>
    <row r="193" customFormat="false" ht="15.5" hidden="true" customHeight="false" outlineLevel="0" collapsed="false">
      <c r="A193" s="215" t="s">
        <v>234</v>
      </c>
      <c r="B193" s="124" t="n">
        <f aca="false">C193/F193</f>
        <v>2499.59865146894</v>
      </c>
      <c r="C193" s="174" t="n">
        <v>15570</v>
      </c>
      <c r="D193" s="124"/>
      <c r="E193" s="174"/>
      <c r="F193" s="124" t="n">
        <v>6.229</v>
      </c>
    </row>
    <row r="194" customFormat="false" ht="15.5" hidden="true" customHeight="false" outlineLevel="0" collapsed="false">
      <c r="A194" s="215" t="s">
        <v>235</v>
      </c>
      <c r="B194" s="124" t="n">
        <f aca="false">C194/F194</f>
        <v>2501.76746577544</v>
      </c>
      <c r="C194" s="174" t="n">
        <v>15570</v>
      </c>
      <c r="D194" s="124"/>
      <c r="E194" s="174"/>
      <c r="F194" s="124" t="n">
        <v>6.2236</v>
      </c>
    </row>
    <row r="195" customFormat="false" ht="15.5" hidden="true" customHeight="false" outlineLevel="0" collapsed="false">
      <c r="A195" s="215" t="s">
        <v>236</v>
      </c>
      <c r="B195" s="124" t="n">
        <f aca="false">C195/F195</f>
        <v>2497.30997157403</v>
      </c>
      <c r="C195" s="174" t="n">
        <v>15550</v>
      </c>
      <c r="D195" s="124"/>
      <c r="E195" s="174"/>
      <c r="F195" s="124" t="n">
        <v>6.2267</v>
      </c>
    </row>
    <row r="196" customFormat="false" ht="15.5" hidden="true" customHeight="false" outlineLevel="0" collapsed="false">
      <c r="A196" s="215" t="s">
        <v>237</v>
      </c>
      <c r="B196" s="124" t="n">
        <f aca="false">C196/F196</f>
        <v>2498.47653869592</v>
      </c>
      <c r="C196" s="174" t="n">
        <v>15580</v>
      </c>
      <c r="D196" s="124"/>
      <c r="E196" s="174"/>
      <c r="F196" s="124" t="n">
        <v>6.2358</v>
      </c>
    </row>
    <row r="197" customFormat="false" ht="15.5" hidden="true" customHeight="false" outlineLevel="0" collapsed="false">
      <c r="A197" s="215" t="s">
        <v>238</v>
      </c>
      <c r="B197" s="124" t="n">
        <f aca="false">C197/F197</f>
        <v>2505.01806503412</v>
      </c>
      <c r="C197" s="174" t="n">
        <v>15600</v>
      </c>
      <c r="D197" s="124"/>
      <c r="E197" s="174"/>
      <c r="F197" s="124" t="n">
        <v>6.2275</v>
      </c>
    </row>
    <row r="198" customFormat="false" ht="15.5" hidden="true" customHeight="false" outlineLevel="0" collapsed="false">
      <c r="A198" s="215" t="s">
        <v>239</v>
      </c>
      <c r="B198" s="124" t="n">
        <f aca="false">C198/F198</f>
        <v>2511.69069083546</v>
      </c>
      <c r="C198" s="174" t="n">
        <v>15630</v>
      </c>
      <c r="D198" s="124"/>
      <c r="E198" s="174"/>
      <c r="F198" s="124" t="n">
        <v>6.2229</v>
      </c>
    </row>
    <row r="199" customFormat="false" ht="15.5" hidden="true" customHeight="false" outlineLevel="0" collapsed="false">
      <c r="A199" s="215" t="s">
        <v>240</v>
      </c>
      <c r="B199" s="124" t="n">
        <f aca="false">C199/F199</f>
        <v>2533.78650472769</v>
      </c>
      <c r="C199" s="174" t="n">
        <v>15730</v>
      </c>
      <c r="D199" s="124"/>
      <c r="E199" s="174"/>
      <c r="F199" s="124" t="n">
        <v>6.2081</v>
      </c>
    </row>
    <row r="200" customFormat="false" ht="15.5" hidden="true" customHeight="false" outlineLevel="0" collapsed="false">
      <c r="A200" s="215" t="s">
        <v>241</v>
      </c>
      <c r="B200" s="124" t="n">
        <f aca="false">C200/F200</f>
        <v>2528.17594040728</v>
      </c>
      <c r="C200" s="174" t="n">
        <v>15680</v>
      </c>
      <c r="D200" s="124"/>
      <c r="E200" s="174"/>
      <c r="F200" s="124" t="n">
        <v>6.2021</v>
      </c>
    </row>
    <row r="201" customFormat="false" ht="15.5" hidden="true" customHeight="false" outlineLevel="0" collapsed="false">
      <c r="A201" s="215" t="s">
        <v>242</v>
      </c>
      <c r="B201" s="124" t="n">
        <f aca="false">C201/F201</f>
        <v>2575.32835436518</v>
      </c>
      <c r="C201" s="174" t="n">
        <v>16000</v>
      </c>
      <c r="D201" s="124"/>
      <c r="E201" s="174"/>
      <c r="F201" s="124" t="n">
        <v>6.2128</v>
      </c>
    </row>
    <row r="202" customFormat="false" ht="15.5" hidden="true" customHeight="false" outlineLevel="0" collapsed="false">
      <c r="A202" s="215" t="s">
        <v>243</v>
      </c>
      <c r="B202" s="124" t="n">
        <f aca="false">C202/F202</f>
        <v>2566.1639386436</v>
      </c>
      <c r="C202" s="174" t="n">
        <v>15960</v>
      </c>
      <c r="D202" s="124"/>
      <c r="E202" s="174"/>
      <c r="F202" s="124" t="n">
        <v>6.2194</v>
      </c>
    </row>
    <row r="203" customFormat="false" ht="15.5" hidden="true" customHeight="false" outlineLevel="0" collapsed="false">
      <c r="A203" s="215" t="s">
        <v>244</v>
      </c>
      <c r="B203" s="124" t="n">
        <f aca="false">C203/F203</f>
        <v>2564.6392117719</v>
      </c>
      <c r="C203" s="174" t="n">
        <v>15930</v>
      </c>
      <c r="D203" s="124"/>
      <c r="E203" s="174"/>
      <c r="F203" s="124" t="n">
        <v>6.2114</v>
      </c>
    </row>
    <row r="204" customFormat="false" ht="15.5" hidden="true" customHeight="false" outlineLevel="0" collapsed="false">
      <c r="A204" s="215" t="s">
        <v>245</v>
      </c>
      <c r="B204" s="124" t="n">
        <f aca="false">C204/F204</f>
        <v>2589.48726217349</v>
      </c>
      <c r="C204" s="174" t="n">
        <v>16060</v>
      </c>
      <c r="D204" s="124"/>
      <c r="E204" s="174"/>
      <c r="F204" s="124" t="n">
        <v>6.202</v>
      </c>
    </row>
    <row r="205" customFormat="false" ht="15.5" hidden="true" customHeight="false" outlineLevel="0" collapsed="false">
      <c r="A205" s="215" t="s">
        <v>246</v>
      </c>
      <c r="B205" s="124" t="n">
        <f aca="false">C205/F205</f>
        <v>2598.70064967516</v>
      </c>
      <c r="C205" s="174" t="n">
        <v>16120</v>
      </c>
      <c r="D205" s="124"/>
      <c r="E205" s="174"/>
      <c r="F205" s="124" t="n">
        <v>6.2031</v>
      </c>
    </row>
    <row r="206" customFormat="false" ht="15.5" hidden="true" customHeight="false" outlineLevel="0" collapsed="false">
      <c r="A206" s="215" t="s">
        <v>247</v>
      </c>
      <c r="B206" s="124" t="n">
        <f aca="false">C206/F206</f>
        <v>2598.89010776279</v>
      </c>
      <c r="C206" s="174" t="n">
        <v>16110</v>
      </c>
      <c r="D206" s="124"/>
      <c r="E206" s="174"/>
      <c r="F206" s="124" t="n">
        <v>6.1988</v>
      </c>
    </row>
    <row r="207" customFormat="false" ht="15.5" hidden="true" customHeight="false" outlineLevel="0" collapsed="false">
      <c r="A207" s="215" t="s">
        <v>248</v>
      </c>
      <c r="B207" s="124" t="n">
        <f aca="false">C207/F207</f>
        <v>2601.69682892997</v>
      </c>
      <c r="C207" s="174" t="n">
        <v>16130</v>
      </c>
      <c r="D207" s="124"/>
      <c r="E207" s="174"/>
      <c r="F207" s="124" t="n">
        <v>6.1998</v>
      </c>
    </row>
    <row r="208" customFormat="false" ht="15.5" hidden="true" customHeight="false" outlineLevel="0" collapsed="false">
      <c r="A208" s="215" t="s">
        <v>249</v>
      </c>
      <c r="B208" s="124" t="n">
        <f aca="false">C208/F208</f>
        <v>2629.37423471032</v>
      </c>
      <c r="C208" s="174" t="n">
        <v>16320</v>
      </c>
      <c r="D208" s="124"/>
      <c r="E208" s="174"/>
      <c r="F208" s="124" t="n">
        <v>6.2068</v>
      </c>
    </row>
    <row r="209" customFormat="false" ht="15.5" hidden="true" customHeight="false" outlineLevel="0" collapsed="false">
      <c r="A209" s="215" t="s">
        <v>250</v>
      </c>
      <c r="B209" s="124" t="n">
        <f aca="false">C209/F209</f>
        <v>2627.55389544525</v>
      </c>
      <c r="C209" s="174" t="n">
        <v>16320</v>
      </c>
      <c r="D209" s="124"/>
      <c r="E209" s="174"/>
      <c r="F209" s="124" t="n">
        <v>6.2111</v>
      </c>
    </row>
    <row r="210" customFormat="false" ht="15.5" hidden="true" customHeight="false" outlineLevel="0" collapsed="false">
      <c r="A210" s="215" t="s">
        <v>251</v>
      </c>
      <c r="B210" s="124" t="n">
        <f aca="false">C210/F210</f>
        <v>2661.021587598</v>
      </c>
      <c r="C210" s="174" t="n">
        <v>16530</v>
      </c>
      <c r="D210" s="124"/>
      <c r="E210" s="174"/>
      <c r="F210" s="124" t="n">
        <v>6.2119</v>
      </c>
    </row>
    <row r="211" customFormat="false" ht="15.5" hidden="true" customHeight="false" outlineLevel="0" collapsed="false">
      <c r="A211" s="215" t="s">
        <v>252</v>
      </c>
      <c r="B211" s="124" t="n">
        <f aca="false">C211/F211</f>
        <v>2661.2292267767</v>
      </c>
      <c r="C211" s="174" t="n">
        <v>16510</v>
      </c>
      <c r="D211" s="124"/>
      <c r="E211" s="174"/>
      <c r="F211" s="124" t="n">
        <v>6.2039</v>
      </c>
    </row>
    <row r="212" customFormat="false" ht="15.5" hidden="true" customHeight="false" outlineLevel="0" collapsed="false">
      <c r="A212" s="215" t="s">
        <v>253</v>
      </c>
      <c r="B212" s="124" t="n">
        <f aca="false">C212/F212</f>
        <v>2673.66759547087</v>
      </c>
      <c r="C212" s="174" t="n">
        <v>16600</v>
      </c>
      <c r="D212" s="124"/>
      <c r="E212" s="174"/>
      <c r="F212" s="124" t="n">
        <v>6.2087</v>
      </c>
    </row>
    <row r="213" customFormat="false" ht="15.5" hidden="true" customHeight="false" outlineLevel="0" collapsed="false">
      <c r="A213" s="215" t="s">
        <v>254</v>
      </c>
      <c r="B213" s="124" t="n">
        <f aca="false">C213/F213</f>
        <v>2681.65253007385</v>
      </c>
      <c r="C213" s="174" t="n">
        <v>16630</v>
      </c>
      <c r="D213" s="124"/>
      <c r="E213" s="174"/>
      <c r="F213" s="124" t="n">
        <v>6.2014</v>
      </c>
    </row>
    <row r="214" customFormat="false" ht="15.5" hidden="true" customHeight="false" outlineLevel="0" collapsed="false">
      <c r="A214" s="215" t="s">
        <v>255</v>
      </c>
      <c r="B214" s="124" t="n">
        <f aca="false">C214/F214</f>
        <v>2738.04922046128</v>
      </c>
      <c r="C214" s="174" t="n">
        <v>17000</v>
      </c>
      <c r="D214" s="124"/>
      <c r="E214" s="174"/>
      <c r="F214" s="124" t="n">
        <v>6.2088</v>
      </c>
    </row>
    <row r="215" customFormat="false" ht="15.5" hidden="true" customHeight="false" outlineLevel="0" collapsed="false">
      <c r="A215" s="215" t="s">
        <v>256</v>
      </c>
      <c r="B215" s="124" t="n">
        <f aca="false">C215/F215</f>
        <v>2731.50910234291</v>
      </c>
      <c r="C215" s="174" t="n">
        <v>16940</v>
      </c>
      <c r="D215" s="124"/>
      <c r="E215" s="174"/>
      <c r="F215" s="124" t="n">
        <v>6.2017</v>
      </c>
    </row>
    <row r="216" customFormat="false" ht="15.5" hidden="true" customHeight="false" outlineLevel="0" collapsed="false">
      <c r="A216" s="215" t="s">
        <v>257</v>
      </c>
      <c r="B216" s="124" t="n">
        <f aca="false">C216/F216</f>
        <v>2742.99728927327</v>
      </c>
      <c r="C216" s="174" t="n">
        <v>17000</v>
      </c>
      <c r="D216" s="124"/>
      <c r="E216" s="174"/>
      <c r="F216" s="124" t="n">
        <v>6.1976</v>
      </c>
    </row>
    <row r="217" customFormat="false" ht="15.5" hidden="true" customHeight="false" outlineLevel="0" collapsed="false">
      <c r="A217" s="215" t="s">
        <v>258</v>
      </c>
      <c r="B217" s="124" t="n">
        <f aca="false">C217/F217</f>
        <v>2768.85841064946</v>
      </c>
      <c r="C217" s="174" t="n">
        <v>17160</v>
      </c>
      <c r="D217" s="124"/>
      <c r="E217" s="174"/>
      <c r="F217" s="124" t="n">
        <v>6.1975</v>
      </c>
    </row>
    <row r="218" customFormat="false" ht="15.5" hidden="true" customHeight="false" outlineLevel="0" collapsed="false">
      <c r="A218" s="215" t="s">
        <v>259</v>
      </c>
      <c r="B218" s="124" t="n">
        <f aca="false">C218/F218</f>
        <v>2787.9629779192</v>
      </c>
      <c r="C218" s="174" t="n">
        <v>17260</v>
      </c>
      <c r="D218" s="124"/>
      <c r="E218" s="174"/>
      <c r="F218" s="124" t="n">
        <v>6.1909</v>
      </c>
    </row>
    <row r="219" customFormat="false" ht="15.5" hidden="true" customHeight="false" outlineLevel="0" collapsed="false">
      <c r="A219" s="215" t="s">
        <v>260</v>
      </c>
      <c r="B219" s="124" t="n">
        <f aca="false">C219/F219</f>
        <v>2794.71462534974</v>
      </c>
      <c r="C219" s="174" t="n">
        <v>17280</v>
      </c>
      <c r="D219" s="124"/>
      <c r="E219" s="174"/>
      <c r="F219" s="124" t="n">
        <v>6.1831</v>
      </c>
    </row>
    <row r="220" customFormat="false" ht="15.5" hidden="true" customHeight="false" outlineLevel="0" collapsed="false">
      <c r="A220" s="215" t="s">
        <v>261</v>
      </c>
      <c r="B220" s="124" t="n">
        <f aca="false">C220/F220</f>
        <v>2733.69890490287</v>
      </c>
      <c r="C220" s="174" t="n">
        <v>16900</v>
      </c>
      <c r="D220" s="124"/>
      <c r="E220" s="174"/>
      <c r="F220" s="124" t="n">
        <v>6.1821</v>
      </c>
    </row>
    <row r="221" customFormat="false" ht="15.5" hidden="true" customHeight="false" outlineLevel="0" collapsed="false">
      <c r="A221" s="215" t="s">
        <v>262</v>
      </c>
      <c r="B221" s="124" t="n">
        <f aca="false">C221/F221</f>
        <v>2727.94974744204</v>
      </c>
      <c r="C221" s="174" t="n">
        <v>16850</v>
      </c>
      <c r="D221" s="124"/>
      <c r="E221" s="174"/>
      <c r="F221" s="124" t="n">
        <v>6.1768</v>
      </c>
    </row>
    <row r="222" customFormat="false" ht="15.5" hidden="true" customHeight="false" outlineLevel="0" collapsed="false">
      <c r="A222" s="215" t="s">
        <v>263</v>
      </c>
      <c r="B222" s="124" t="n">
        <f aca="false">C222/F222</f>
        <v>2719.67881888234</v>
      </c>
      <c r="C222" s="174" t="n">
        <v>16800</v>
      </c>
      <c r="D222" s="124"/>
      <c r="E222" s="174"/>
      <c r="F222" s="124" t="n">
        <v>6.1772</v>
      </c>
    </row>
    <row r="223" customFormat="false" ht="15.5" hidden="true" customHeight="false" outlineLevel="0" collapsed="false">
      <c r="A223" s="215" t="s">
        <v>264</v>
      </c>
      <c r="B223" s="124" t="n">
        <f aca="false">C223/F223</f>
        <v>2724.09439642614</v>
      </c>
      <c r="C223" s="174" t="n">
        <v>16830</v>
      </c>
      <c r="D223" s="124"/>
      <c r="E223" s="174"/>
      <c r="F223" s="124" t="n">
        <v>6.1782</v>
      </c>
    </row>
    <row r="224" customFormat="false" ht="15.5" hidden="true" customHeight="false" outlineLevel="0" collapsed="false">
      <c r="A224" s="215" t="s">
        <v>265</v>
      </c>
      <c r="B224" s="124" t="n">
        <f aca="false">C224/F224</f>
        <v>2761.27737403493</v>
      </c>
      <c r="C224" s="174" t="n">
        <v>17060</v>
      </c>
      <c r="D224" s="124"/>
      <c r="E224" s="174"/>
      <c r="F224" s="124" t="n">
        <v>6.1783</v>
      </c>
    </row>
    <row r="225" customFormat="false" ht="15.5" hidden="true" customHeight="false" outlineLevel="0" collapsed="false">
      <c r="A225" s="215" t="s">
        <v>266</v>
      </c>
      <c r="B225" s="124" t="n">
        <f aca="false">C225/F225</f>
        <v>2738.92679448325</v>
      </c>
      <c r="C225" s="174" t="n">
        <v>16900</v>
      </c>
      <c r="D225" s="124"/>
      <c r="E225" s="174"/>
      <c r="F225" s="124" t="n">
        <v>6.1703</v>
      </c>
    </row>
    <row r="226" customFormat="false" ht="15.5" hidden="true" customHeight="false" outlineLevel="0" collapsed="false">
      <c r="A226" s="215" t="s">
        <v>267</v>
      </c>
      <c r="B226" s="124" t="n">
        <f aca="false">C226/F226</f>
        <v>2758.34077441351</v>
      </c>
      <c r="C226" s="174" t="n">
        <v>16990</v>
      </c>
      <c r="D226" s="124"/>
      <c r="E226" s="174"/>
      <c r="F226" s="124" t="n">
        <v>6.1595</v>
      </c>
    </row>
    <row r="227" customFormat="false" ht="15.5" hidden="true" customHeight="false" outlineLevel="0" collapsed="false">
      <c r="A227" s="215" t="s">
        <v>268</v>
      </c>
      <c r="B227" s="124" t="n">
        <f aca="false">C227/F227</f>
        <v>2726.50598501314</v>
      </c>
      <c r="C227" s="174" t="n">
        <v>16810</v>
      </c>
      <c r="D227" s="124"/>
      <c r="E227" s="174"/>
      <c r="F227" s="124" t="n">
        <v>6.1654</v>
      </c>
    </row>
    <row r="228" customFormat="false" ht="15.5" hidden="true" customHeight="false" outlineLevel="0" collapsed="false">
      <c r="A228" s="215" t="s">
        <v>269</v>
      </c>
      <c r="B228" s="124" t="n">
        <f aca="false">C228/F228</f>
        <v>2705.64529233969</v>
      </c>
      <c r="C228" s="174" t="n">
        <v>16650</v>
      </c>
      <c r="D228" s="124"/>
      <c r="E228" s="174"/>
      <c r="F228" s="124" t="n">
        <v>6.1538</v>
      </c>
    </row>
    <row r="229" customFormat="false" ht="15.5" hidden="true" customHeight="false" outlineLevel="0" collapsed="false">
      <c r="A229" s="215" t="s">
        <v>270</v>
      </c>
      <c r="B229" s="124" t="n">
        <f aca="false">C229/F229</f>
        <v>2699.32476301779</v>
      </c>
      <c r="C229" s="174" t="n">
        <v>16630</v>
      </c>
      <c r="D229" s="124"/>
      <c r="E229" s="174"/>
      <c r="F229" s="124" t="n">
        <v>6.1608</v>
      </c>
    </row>
    <row r="230" customFormat="false" ht="15.5" hidden="true" customHeight="false" outlineLevel="0" collapsed="false">
      <c r="A230" s="215" t="s">
        <v>271</v>
      </c>
      <c r="B230" s="124" t="n">
        <f aca="false">C230/F230</f>
        <v>2712.4363258817</v>
      </c>
      <c r="C230" s="174" t="n">
        <v>16720</v>
      </c>
      <c r="D230" s="124"/>
      <c r="E230" s="174"/>
      <c r="F230" s="124" t="n">
        <v>6.1642</v>
      </c>
    </row>
    <row r="231" customFormat="false" ht="15.5" hidden="true" customHeight="false" outlineLevel="0" collapsed="false">
      <c r="A231" s="215" t="s">
        <v>272</v>
      </c>
      <c r="B231" s="124" t="n">
        <f aca="false">C231/F231</f>
        <v>2673.46673596674</v>
      </c>
      <c r="C231" s="174" t="n">
        <v>16460</v>
      </c>
      <c r="D231" s="124"/>
      <c r="E231" s="174"/>
      <c r="F231" s="124" t="n">
        <v>6.1568</v>
      </c>
    </row>
    <row r="232" customFormat="false" ht="15.5" hidden="true" customHeight="false" outlineLevel="0" collapsed="false">
      <c r="A232" s="215" t="s">
        <v>273</v>
      </c>
      <c r="B232" s="124" t="n">
        <f aca="false">C232/F232</f>
        <v>2678.62947792731</v>
      </c>
      <c r="C232" s="174" t="n">
        <v>16480</v>
      </c>
      <c r="D232" s="124"/>
      <c r="E232" s="174"/>
      <c r="F232" s="124" t="n">
        <v>6.1524</v>
      </c>
    </row>
    <row r="233" customFormat="false" ht="15.5" hidden="true" customHeight="false" outlineLevel="0" collapsed="false">
      <c r="A233" s="215" t="s">
        <v>274</v>
      </c>
      <c r="B233" s="124" t="n">
        <f aca="false">C233/F233</f>
        <v>2682.4348505059</v>
      </c>
      <c r="C233" s="174" t="n">
        <v>16490</v>
      </c>
      <c r="D233" s="124"/>
      <c r="E233" s="174"/>
      <c r="F233" s="124" t="n">
        <v>6.1474</v>
      </c>
    </row>
    <row r="234" customFormat="false" ht="15.5" hidden="true" customHeight="false" outlineLevel="0" collapsed="false">
      <c r="A234" s="215" t="s">
        <v>275</v>
      </c>
      <c r="B234" s="124" t="n">
        <f aca="false">C234/F234</f>
        <v>2688.61856140179</v>
      </c>
      <c r="C234" s="174" t="n">
        <v>16510</v>
      </c>
      <c r="D234" s="124"/>
      <c r="E234" s="174"/>
      <c r="F234" s="124" t="n">
        <v>6.1407</v>
      </c>
    </row>
    <row r="235" customFormat="false" ht="15.5" hidden="true" customHeight="false" outlineLevel="0" collapsed="false">
      <c r="A235" s="215" t="s">
        <v>276</v>
      </c>
      <c r="B235" s="124" t="n">
        <f aca="false">C235/F235</f>
        <v>2704.68193135771</v>
      </c>
      <c r="C235" s="174" t="n">
        <v>16620</v>
      </c>
      <c r="D235" s="124"/>
      <c r="E235" s="174"/>
      <c r="F235" s="124" t="n">
        <v>6.1449</v>
      </c>
    </row>
    <row r="236" customFormat="false" ht="15.5" hidden="true" customHeight="false" outlineLevel="0" collapsed="false">
      <c r="A236" s="215" t="s">
        <v>277</v>
      </c>
      <c r="B236" s="124" t="n">
        <f aca="false">C236/F236</f>
        <v>2745.92833876222</v>
      </c>
      <c r="C236" s="174" t="n">
        <v>16860</v>
      </c>
      <c r="D236" s="124"/>
      <c r="E236" s="174"/>
      <c r="F236" s="124" t="n">
        <v>6.14</v>
      </c>
    </row>
    <row r="237" customFormat="false" ht="15.5" hidden="true" customHeight="false" outlineLevel="0" collapsed="false">
      <c r="A237" s="215" t="s">
        <v>278</v>
      </c>
      <c r="B237" s="124" t="n">
        <f aca="false">C237/F237</f>
        <v>2742.68455068039</v>
      </c>
      <c r="C237" s="174" t="n">
        <v>16890</v>
      </c>
      <c r="D237" s="124"/>
      <c r="E237" s="174"/>
      <c r="F237" s="124" t="n">
        <v>6.1582</v>
      </c>
    </row>
    <row r="238" customFormat="false" ht="15.5" hidden="true" customHeight="false" outlineLevel="0" collapsed="false">
      <c r="A238" s="215" t="s">
        <v>279</v>
      </c>
      <c r="B238" s="124" t="n">
        <f aca="false">C238/F238</f>
        <v>2717.22369211291</v>
      </c>
      <c r="C238" s="174" t="n">
        <v>16740</v>
      </c>
      <c r="D238" s="124"/>
      <c r="E238" s="174"/>
      <c r="F238" s="124" t="n">
        <v>6.1607</v>
      </c>
    </row>
    <row r="239" customFormat="false" ht="15.5" hidden="true" customHeight="false" outlineLevel="0" collapsed="false">
      <c r="A239" s="215" t="s">
        <v>280</v>
      </c>
      <c r="B239" s="124" t="n">
        <f aca="false">C239/F239</f>
        <v>2720.57987030928</v>
      </c>
      <c r="C239" s="174" t="n">
        <v>16740</v>
      </c>
      <c r="D239" s="124"/>
      <c r="E239" s="174"/>
      <c r="F239" s="124" t="n">
        <v>6.1531</v>
      </c>
    </row>
    <row r="240" customFormat="false" ht="15.5" hidden="true" customHeight="false" outlineLevel="0" collapsed="false">
      <c r="A240" s="215" t="s">
        <v>281</v>
      </c>
      <c r="B240" s="124" t="n">
        <f aca="false">C240/F240</f>
        <v>2740.43853518196</v>
      </c>
      <c r="C240" s="174" t="n">
        <v>16860</v>
      </c>
      <c r="D240" s="124"/>
      <c r="E240" s="174"/>
      <c r="F240" s="124" t="n">
        <v>6.1523</v>
      </c>
    </row>
    <row r="241" customFormat="false" ht="15.5" hidden="true" customHeight="false" outlineLevel="0" collapsed="false">
      <c r="A241" s="215" t="s">
        <v>282</v>
      </c>
      <c r="B241" s="124" t="n">
        <f aca="false">C241/F241</f>
        <v>2744.67669466693</v>
      </c>
      <c r="C241" s="174" t="n">
        <v>16860</v>
      </c>
      <c r="D241" s="124"/>
      <c r="E241" s="174"/>
      <c r="F241" s="124" t="n">
        <v>6.1428</v>
      </c>
    </row>
    <row r="242" customFormat="false" ht="15.5" hidden="true" customHeight="false" outlineLevel="0" collapsed="false">
      <c r="A242" s="215" t="s">
        <v>283</v>
      </c>
      <c r="B242" s="124" t="n">
        <f aca="false">C242/F242</f>
        <v>2718.97424215305</v>
      </c>
      <c r="C242" s="174" t="n">
        <v>16710</v>
      </c>
      <c r="D242" s="124"/>
      <c r="E242" s="174"/>
      <c r="F242" s="124" t="n">
        <v>6.1457</v>
      </c>
    </row>
    <row r="243" customFormat="false" ht="15.5" hidden="true" customHeight="false" outlineLevel="0" collapsed="false">
      <c r="A243" s="215" t="s">
        <v>284</v>
      </c>
      <c r="B243" s="124" t="n">
        <f aca="false">C243/F243</f>
        <v>2777.28064038527</v>
      </c>
      <c r="C243" s="217" t="n">
        <v>17070</v>
      </c>
      <c r="D243" s="218"/>
      <c r="E243" s="217"/>
      <c r="F243" s="124" t="n">
        <v>6.1463</v>
      </c>
    </row>
    <row r="244" customFormat="false" ht="15.5" hidden="true" customHeight="false" outlineLevel="0" collapsed="false">
      <c r="A244" s="215" t="s">
        <v>285</v>
      </c>
      <c r="B244" s="124" t="n">
        <f aca="false">C244/F244</f>
        <v>2778.95353758995</v>
      </c>
      <c r="C244" s="217" t="n">
        <v>17070</v>
      </c>
      <c r="D244" s="218"/>
      <c r="E244" s="217"/>
      <c r="F244" s="124" t="n">
        <v>6.1426</v>
      </c>
    </row>
    <row r="245" customFormat="false" ht="15.5" hidden="true" customHeight="false" outlineLevel="0" collapsed="false">
      <c r="A245" s="215" t="s">
        <v>286</v>
      </c>
      <c r="B245" s="124" t="n">
        <f aca="false">C245/F245</f>
        <v>2775.92571512205</v>
      </c>
      <c r="C245" s="174" t="n">
        <v>17070</v>
      </c>
      <c r="D245" s="124"/>
      <c r="E245" s="174"/>
      <c r="F245" s="124" t="n">
        <v>6.1493</v>
      </c>
    </row>
    <row r="246" customFormat="false" ht="15.5" hidden="true" customHeight="false" outlineLevel="0" collapsed="false">
      <c r="A246" s="215" t="s">
        <v>287</v>
      </c>
      <c r="B246" s="124" t="n">
        <f aca="false">C246/F246</f>
        <v>2776.55641864934</v>
      </c>
      <c r="C246" s="174" t="n">
        <v>17050</v>
      </c>
      <c r="D246" s="124"/>
      <c r="E246" s="174"/>
      <c r="F246" s="124" t="n">
        <v>6.1407</v>
      </c>
    </row>
    <row r="247" customFormat="false" ht="15.5" hidden="true" customHeight="false" outlineLevel="0" collapsed="false">
      <c r="A247" s="215" t="s">
        <v>288</v>
      </c>
      <c r="B247" s="124" t="n">
        <f aca="false">C247/F247</f>
        <v>2789.9860012371</v>
      </c>
      <c r="C247" s="174" t="n">
        <v>17140</v>
      </c>
      <c r="D247" s="124"/>
      <c r="E247" s="174"/>
      <c r="F247" s="124" t="n">
        <v>6.1434</v>
      </c>
    </row>
    <row r="248" customFormat="false" ht="15.5" hidden="true" customHeight="false" outlineLevel="0" collapsed="false">
      <c r="A248" s="215" t="s">
        <v>289</v>
      </c>
      <c r="B248" s="124" t="n">
        <f aca="false">C248/F248</f>
        <v>2770.8506511499</v>
      </c>
      <c r="C248" s="174" t="n">
        <v>17000</v>
      </c>
      <c r="D248" s="124"/>
      <c r="E248" s="174"/>
      <c r="F248" s="124" t="n">
        <v>6.1353</v>
      </c>
    </row>
    <row r="249" customFormat="false" ht="15.5" hidden="true" customHeight="false" outlineLevel="0" collapsed="false">
      <c r="A249" s="215" t="s">
        <v>290</v>
      </c>
      <c r="B249" s="124" t="n">
        <f aca="false">C249/F249</f>
        <v>2701.86588446183</v>
      </c>
      <c r="C249" s="174" t="n">
        <v>16580</v>
      </c>
      <c r="D249" s="124"/>
      <c r="E249" s="174"/>
      <c r="F249" s="124" t="n">
        <v>6.1365</v>
      </c>
    </row>
    <row r="250" customFormat="false" ht="15.5" hidden="true" customHeight="false" outlineLevel="0" collapsed="false">
      <c r="A250" s="215" t="s">
        <v>291</v>
      </c>
      <c r="B250" s="124" t="n">
        <f aca="false">C250/F250</f>
        <v>2692.74653626732</v>
      </c>
      <c r="C250" s="174" t="n">
        <v>16520</v>
      </c>
      <c r="D250" s="124"/>
      <c r="E250" s="174"/>
      <c r="F250" s="124" t="n">
        <v>6.135</v>
      </c>
    </row>
    <row r="251" customFormat="false" ht="15.5" hidden="true" customHeight="false" outlineLevel="0" collapsed="false">
      <c r="A251" s="215" t="s">
        <v>292</v>
      </c>
      <c r="B251" s="124" t="n">
        <f aca="false">C251/F251</f>
        <v>2680.15706209166</v>
      </c>
      <c r="C251" s="174" t="n">
        <v>16450</v>
      </c>
      <c r="D251" s="124"/>
      <c r="E251" s="174"/>
      <c r="F251" s="124" t="n">
        <v>6.1377</v>
      </c>
    </row>
    <row r="252" customFormat="false" ht="15.5" hidden="true" customHeight="false" outlineLevel="0" collapsed="false">
      <c r="A252" s="215" t="s">
        <v>293</v>
      </c>
      <c r="B252" s="124" t="n">
        <f aca="false">C252/F252</f>
        <v>2674.43184591108</v>
      </c>
      <c r="C252" s="174" t="n">
        <v>16440</v>
      </c>
      <c r="D252" s="124"/>
      <c r="E252" s="174"/>
      <c r="F252" s="124" t="n">
        <v>6.1471</v>
      </c>
    </row>
    <row r="253" customFormat="false" ht="15.5" hidden="true" customHeight="false" outlineLevel="0" collapsed="false">
      <c r="A253" s="215" t="s">
        <v>294</v>
      </c>
      <c r="B253" s="124" t="n">
        <f aca="false">C253/F253</f>
        <v>2680.79091455588</v>
      </c>
      <c r="C253" s="174" t="n">
        <v>16500</v>
      </c>
      <c r="D253" s="124"/>
      <c r="E253" s="174"/>
      <c r="F253" s="124" t="n">
        <v>6.1549</v>
      </c>
    </row>
    <row r="254" customFormat="false" ht="15.5" hidden="true" customHeight="false" outlineLevel="0" collapsed="false">
      <c r="A254" s="215" t="s">
        <v>295</v>
      </c>
      <c r="B254" s="124" t="n">
        <f aca="false">C254/F254</f>
        <v>2705.6928558645</v>
      </c>
      <c r="C254" s="174" t="n">
        <v>16630</v>
      </c>
      <c r="D254" s="124"/>
      <c r="E254" s="174"/>
      <c r="F254" s="124" t="n">
        <v>6.1463</v>
      </c>
    </row>
    <row r="255" customFormat="false" ht="15.5" hidden="true" customHeight="false" outlineLevel="0" collapsed="false">
      <c r="A255" s="215" t="s">
        <v>296</v>
      </c>
      <c r="B255" s="124" t="n">
        <f aca="false">C255/F255</f>
        <v>2686.59632669011</v>
      </c>
      <c r="C255" s="174" t="n">
        <v>16500</v>
      </c>
      <c r="D255" s="124"/>
      <c r="E255" s="174"/>
      <c r="F255" s="124" t="n">
        <v>6.1416</v>
      </c>
    </row>
    <row r="256" customFormat="false" ht="15.5" hidden="true" customHeight="false" outlineLevel="0" collapsed="false">
      <c r="A256" s="215" t="s">
        <v>297</v>
      </c>
      <c r="B256" s="124" t="n">
        <f aca="false">C256/F256</f>
        <v>2698.60916582522</v>
      </c>
      <c r="C256" s="174" t="n">
        <v>16570</v>
      </c>
      <c r="D256" s="124"/>
      <c r="E256" s="174"/>
      <c r="F256" s="124" t="n">
        <v>6.1402</v>
      </c>
    </row>
    <row r="257" customFormat="false" ht="15.5" hidden="true" customHeight="false" outlineLevel="0" collapsed="false">
      <c r="A257" s="215" t="s">
        <v>298</v>
      </c>
      <c r="B257" s="124" t="n">
        <f aca="false">C257/F257</f>
        <v>2654.59342377408</v>
      </c>
      <c r="C257" s="174" t="n">
        <v>16300</v>
      </c>
      <c r="D257" s="124"/>
      <c r="E257" s="174"/>
      <c r="F257" s="124" t="n">
        <v>6.1403</v>
      </c>
    </row>
    <row r="258" customFormat="false" ht="15.5" hidden="true" customHeight="false" outlineLevel="0" collapsed="false">
      <c r="A258" s="215" t="s">
        <v>299</v>
      </c>
      <c r="B258" s="124" t="n">
        <f aca="false">C258/F258</f>
        <v>2667.0355062323</v>
      </c>
      <c r="C258" s="174" t="n">
        <v>16390</v>
      </c>
      <c r="D258" s="124"/>
      <c r="E258" s="174"/>
      <c r="F258" s="124" t="n">
        <v>6.1454</v>
      </c>
    </row>
    <row r="259" customFormat="false" ht="15.5" hidden="true" customHeight="false" outlineLevel="0" collapsed="false">
      <c r="A259" s="215" t="s">
        <v>300</v>
      </c>
      <c r="B259" s="124" t="n">
        <f aca="false">C259/F259</f>
        <v>2677.02936096718</v>
      </c>
      <c r="C259" s="174" t="n">
        <v>16430</v>
      </c>
      <c r="D259" s="124"/>
      <c r="E259" s="174"/>
      <c r="F259" s="124" t="n">
        <v>6.1374</v>
      </c>
    </row>
    <row r="260" customFormat="false" ht="15.5" hidden="true" customHeight="false" outlineLevel="0" collapsed="false">
      <c r="A260" s="215" t="s">
        <v>301</v>
      </c>
      <c r="B260" s="124" t="n">
        <f aca="false">C260/F260</f>
        <v>2713.53835623136</v>
      </c>
      <c r="C260" s="174" t="n">
        <v>16650</v>
      </c>
      <c r="D260" s="124"/>
      <c r="E260" s="174"/>
      <c r="F260" s="124" t="n">
        <v>6.1359</v>
      </c>
    </row>
    <row r="261" customFormat="false" ht="15.5" hidden="true" customHeight="false" outlineLevel="0" collapsed="false">
      <c r="A261" s="215" t="s">
        <v>302</v>
      </c>
      <c r="B261" s="124" t="n">
        <f aca="false">C261/F261</f>
        <v>2705.74053560957</v>
      </c>
      <c r="C261" s="174" t="n">
        <v>16610</v>
      </c>
      <c r="D261" s="124"/>
      <c r="E261" s="174"/>
      <c r="F261" s="124" t="n">
        <v>6.1388</v>
      </c>
    </row>
    <row r="262" customFormat="false" ht="15.5" hidden="true" customHeight="false" outlineLevel="0" collapsed="false">
      <c r="A262" s="215" t="s">
        <v>303</v>
      </c>
      <c r="B262" s="124" t="n">
        <f aca="false">C262/F262</f>
        <v>2699.09487530117</v>
      </c>
      <c r="C262" s="174" t="n">
        <v>16580</v>
      </c>
      <c r="D262" s="124"/>
      <c r="E262" s="174"/>
      <c r="F262" s="124" t="n">
        <v>6.1428</v>
      </c>
    </row>
    <row r="263" customFormat="false" ht="15.5" hidden="true" customHeight="false" outlineLevel="0" collapsed="false">
      <c r="A263" s="215" t="s">
        <v>304</v>
      </c>
      <c r="B263" s="124" t="n">
        <f aca="false">C263/F263</f>
        <v>2749.93908876797</v>
      </c>
      <c r="C263" s="174" t="n">
        <v>16930</v>
      </c>
      <c r="D263" s="124"/>
      <c r="E263" s="174"/>
      <c r="F263" s="124" t="n">
        <v>6.1565</v>
      </c>
    </row>
    <row r="264" customFormat="false" ht="15.5" hidden="true" customHeight="false" outlineLevel="0" collapsed="false">
      <c r="A264" s="215" t="s">
        <v>305</v>
      </c>
      <c r="B264" s="124" t="n">
        <f aca="false">C264/F264</f>
        <v>2769.09043523586</v>
      </c>
      <c r="C264" s="174" t="n">
        <v>17000</v>
      </c>
      <c r="D264" s="124"/>
      <c r="E264" s="174"/>
      <c r="F264" s="124" t="n">
        <v>6.1392</v>
      </c>
    </row>
    <row r="265" customFormat="false" ht="15.5" hidden="true" customHeight="false" outlineLevel="0" collapsed="false">
      <c r="A265" s="215" t="s">
        <v>306</v>
      </c>
      <c r="B265" s="124" t="n">
        <f aca="false">C265/F265</f>
        <v>2773.97706541569</v>
      </c>
      <c r="C265" s="174" t="n">
        <v>17030</v>
      </c>
      <c r="D265" s="124"/>
      <c r="E265" s="174"/>
      <c r="F265" s="124" t="n">
        <v>6.1392</v>
      </c>
    </row>
    <row r="266" customFormat="false" ht="15.5" hidden="true" customHeight="false" outlineLevel="0" collapsed="false">
      <c r="A266" s="215" t="s">
        <v>307</v>
      </c>
      <c r="B266" s="124" t="n">
        <f aca="false">C266/F266</f>
        <v>2769.09043523586</v>
      </c>
      <c r="C266" s="174" t="n">
        <v>17000</v>
      </c>
      <c r="D266" s="124"/>
      <c r="E266" s="174"/>
      <c r="F266" s="124" t="n">
        <v>6.1392</v>
      </c>
    </row>
    <row r="267" customFormat="false" ht="15.5" hidden="true" customHeight="false" outlineLevel="0" collapsed="false">
      <c r="A267" s="215" t="s">
        <v>308</v>
      </c>
      <c r="B267" s="124" t="n">
        <f aca="false">C267/F267</f>
        <v>2769.09043523586</v>
      </c>
      <c r="C267" s="174" t="n">
        <v>17000</v>
      </c>
      <c r="D267" s="124"/>
      <c r="E267" s="174"/>
      <c r="F267" s="124" t="n">
        <v>6.1392</v>
      </c>
    </row>
    <row r="268" customFormat="false" ht="15.5" hidden="true" customHeight="false" outlineLevel="0" collapsed="false">
      <c r="A268" s="215" t="s">
        <v>309</v>
      </c>
      <c r="B268" s="124" t="n">
        <f aca="false">C268/F268</f>
        <v>2770.71931196247</v>
      </c>
      <c r="C268" s="174" t="n">
        <v>17010</v>
      </c>
      <c r="D268" s="124"/>
      <c r="E268" s="174"/>
      <c r="F268" s="124" t="n">
        <v>6.1392</v>
      </c>
    </row>
    <row r="269" customFormat="false" ht="15.5" hidden="true" customHeight="false" outlineLevel="0" collapsed="false">
      <c r="A269" s="215" t="s">
        <v>310</v>
      </c>
      <c r="B269" s="124" t="n">
        <f aca="false">C269/F269</f>
        <v>2769.09043523586</v>
      </c>
      <c r="C269" s="174" t="n">
        <v>17000</v>
      </c>
      <c r="D269" s="124"/>
      <c r="E269" s="174"/>
      <c r="F269" s="124" t="n">
        <v>6.1392</v>
      </c>
    </row>
    <row r="270" customFormat="false" ht="15.5" hidden="true" customHeight="false" outlineLevel="0" collapsed="false">
      <c r="A270" s="215" t="s">
        <v>311</v>
      </c>
      <c r="B270" s="124" t="n">
        <f aca="false">C270/F270</f>
        <v>2703.93536617149</v>
      </c>
      <c r="C270" s="174" t="n">
        <v>16600</v>
      </c>
      <c r="D270" s="124"/>
      <c r="E270" s="174"/>
      <c r="F270" s="124" t="n">
        <v>6.1392</v>
      </c>
    </row>
    <row r="271" customFormat="false" ht="15.5" hidden="true" customHeight="false" outlineLevel="0" collapsed="false">
      <c r="A271" s="215" t="s">
        <v>312</v>
      </c>
      <c r="B271" s="124" t="n">
        <f aca="false">C271/F271</f>
        <v>2703.58518905505</v>
      </c>
      <c r="C271" s="174" t="n">
        <v>16560</v>
      </c>
      <c r="D271" s="124"/>
      <c r="E271" s="174"/>
      <c r="F271" s="124" t="n">
        <v>6.1252</v>
      </c>
    </row>
    <row r="272" customFormat="false" ht="15.5" hidden="true" customHeight="false" outlineLevel="0" collapsed="false">
      <c r="A272" s="215" t="s">
        <v>313</v>
      </c>
      <c r="B272" s="124" t="n">
        <f aca="false">C272/F272</f>
        <v>2712.23526722294</v>
      </c>
      <c r="C272" s="174" t="n">
        <v>16610</v>
      </c>
      <c r="D272" s="124"/>
      <c r="E272" s="174"/>
      <c r="F272" s="124" t="n">
        <v>6.1241</v>
      </c>
    </row>
    <row r="273" customFormat="false" ht="15.5" hidden="true" customHeight="false" outlineLevel="0" collapsed="false">
      <c r="A273" s="215" t="s">
        <v>314</v>
      </c>
      <c r="B273" s="124" t="n">
        <f aca="false">C273/F273</f>
        <v>2706.89458131296</v>
      </c>
      <c r="C273" s="174" t="n">
        <v>16580</v>
      </c>
      <c r="D273" s="124"/>
      <c r="E273" s="174"/>
      <c r="F273" s="124" t="n">
        <v>6.1251</v>
      </c>
    </row>
    <row r="274" customFormat="false" ht="15.5" hidden="true" customHeight="false" outlineLevel="0" collapsed="false">
      <c r="A274" s="215" t="s">
        <v>315</v>
      </c>
      <c r="B274" s="124" t="n">
        <f aca="false">C274/F274</f>
        <v>2718.90982173494</v>
      </c>
      <c r="C274" s="174" t="n">
        <v>16640</v>
      </c>
      <c r="D274" s="124"/>
      <c r="E274" s="174"/>
      <c r="F274" s="124" t="n">
        <v>6.1201</v>
      </c>
    </row>
    <row r="275" customFormat="false" ht="15.5" hidden="true" customHeight="false" outlineLevel="0" collapsed="false">
      <c r="A275" s="215" t="s">
        <v>316</v>
      </c>
      <c r="B275" s="124" t="n">
        <f aca="false">C275/F275</f>
        <v>2733.74946893689</v>
      </c>
      <c r="C275" s="174" t="n">
        <v>16730</v>
      </c>
      <c r="D275" s="124"/>
      <c r="E275" s="174"/>
      <c r="F275" s="124" t="n">
        <v>6.1198</v>
      </c>
    </row>
    <row r="276" customFormat="false" ht="15.5" hidden="true" customHeight="false" outlineLevel="0" collapsed="false">
      <c r="A276" s="215" t="s">
        <v>317</v>
      </c>
      <c r="B276" s="124" t="n">
        <f aca="false">C276/F276</f>
        <v>2762.160041841</v>
      </c>
      <c r="C276" s="174" t="n">
        <v>16900</v>
      </c>
      <c r="D276" s="124"/>
      <c r="E276" s="174"/>
      <c r="F276" s="124" t="n">
        <v>6.1184</v>
      </c>
    </row>
    <row r="277" customFormat="false" ht="15.5" hidden="true" customHeight="false" outlineLevel="0" collapsed="false">
      <c r="A277" s="215" t="s">
        <v>318</v>
      </c>
      <c r="B277" s="124" t="n">
        <f aca="false">C277/F277</f>
        <v>2761.2928539899</v>
      </c>
      <c r="C277" s="174" t="n">
        <v>16890</v>
      </c>
      <c r="D277" s="124"/>
      <c r="E277" s="174"/>
      <c r="F277" s="124" t="n">
        <v>6.1167</v>
      </c>
    </row>
    <row r="278" customFormat="false" ht="15.5" hidden="true" customHeight="false" outlineLevel="0" collapsed="false">
      <c r="A278" s="215" t="s">
        <v>319</v>
      </c>
      <c r="B278" s="124" t="n">
        <f aca="false">C278/F278</f>
        <v>2762.33154520476</v>
      </c>
      <c r="C278" s="174" t="n">
        <v>16890</v>
      </c>
      <c r="D278" s="124"/>
      <c r="E278" s="174"/>
      <c r="F278" s="124" t="n">
        <v>6.1144</v>
      </c>
    </row>
    <row r="279" customFormat="false" ht="15.5" hidden="true" customHeight="false" outlineLevel="0" collapsed="false">
      <c r="A279" s="215" t="s">
        <v>320</v>
      </c>
      <c r="B279" s="124" t="n">
        <f aca="false">C279/F279</f>
        <v>2750.5072321487</v>
      </c>
      <c r="C279" s="174" t="n">
        <v>16810</v>
      </c>
      <c r="D279" s="124"/>
      <c r="E279" s="174"/>
      <c r="F279" s="124" t="n">
        <v>6.1116</v>
      </c>
    </row>
    <row r="280" customFormat="false" ht="15.5" hidden="true" customHeight="false" outlineLevel="0" collapsed="false">
      <c r="A280" s="215" t="s">
        <v>321</v>
      </c>
      <c r="B280" s="124" t="n">
        <f aca="false">C280/F280</f>
        <v>2769.64831679283</v>
      </c>
      <c r="C280" s="174" t="n">
        <v>16940</v>
      </c>
      <c r="D280" s="124"/>
      <c r="E280" s="174"/>
      <c r="F280" s="124" t="n">
        <v>6.1163</v>
      </c>
    </row>
    <row r="281" customFormat="false" ht="15.5" hidden="true" customHeight="false" outlineLevel="0" collapsed="false">
      <c r="A281" s="215" t="s">
        <v>322</v>
      </c>
      <c r="B281" s="124" t="n">
        <f aca="false">C281/F281</f>
        <v>2775.64238865536</v>
      </c>
      <c r="C281" s="174" t="n">
        <v>16970</v>
      </c>
      <c r="D281" s="124"/>
      <c r="E281" s="174"/>
      <c r="F281" s="124" t="n">
        <v>6.1139</v>
      </c>
    </row>
    <row r="282" customFormat="false" ht="15.5" hidden="true" customHeight="false" outlineLevel="0" collapsed="false">
      <c r="A282" s="181" t="s">
        <v>323</v>
      </c>
      <c r="B282" s="124" t="n">
        <f aca="false">C282/F282</f>
        <v>2786.40300702729</v>
      </c>
      <c r="C282" s="174" t="n">
        <v>17050</v>
      </c>
      <c r="D282" s="124"/>
      <c r="E282" s="174"/>
      <c r="F282" s="124" t="n">
        <v>6.119</v>
      </c>
    </row>
    <row r="283" customFormat="false" ht="15.5" hidden="true" customHeight="false" outlineLevel="0" collapsed="false">
      <c r="A283" s="181" t="s">
        <v>324</v>
      </c>
      <c r="B283" s="124" t="n">
        <f aca="false">C283/F283</f>
        <v>2789.80829261118</v>
      </c>
      <c r="C283" s="174" t="n">
        <v>17070</v>
      </c>
      <c r="D283" s="124"/>
      <c r="E283" s="174"/>
      <c r="F283" s="124" t="n">
        <v>6.1187</v>
      </c>
    </row>
    <row r="284" customFormat="false" ht="15.5" hidden="true" customHeight="false" outlineLevel="0" collapsed="false">
      <c r="A284" s="181" t="s">
        <v>325</v>
      </c>
      <c r="B284" s="124" t="n">
        <f aca="false">C284/F284</f>
        <v>2755.74454166326</v>
      </c>
      <c r="C284" s="174" t="n">
        <v>16850</v>
      </c>
      <c r="D284" s="124"/>
      <c r="E284" s="174"/>
      <c r="F284" s="124" t="n">
        <v>6.1145</v>
      </c>
    </row>
    <row r="285" customFormat="false" ht="15.5" hidden="true" customHeight="false" outlineLevel="0" collapsed="false">
      <c r="A285" s="181" t="s">
        <v>326</v>
      </c>
      <c r="B285" s="124" t="n">
        <f aca="false">C285/F285</f>
        <v>2756.37565228771</v>
      </c>
      <c r="C285" s="174" t="n">
        <v>16850</v>
      </c>
      <c r="D285" s="124"/>
      <c r="E285" s="174"/>
      <c r="F285" s="124" t="n">
        <v>6.1131</v>
      </c>
    </row>
    <row r="286" customFormat="false" ht="15.5" hidden="true" customHeight="false" outlineLevel="0" collapsed="false">
      <c r="A286" s="181" t="s">
        <v>327</v>
      </c>
      <c r="B286" s="124" t="n">
        <f aca="false">C286/F286</f>
        <v>2753.13301635541</v>
      </c>
      <c r="C286" s="174" t="n">
        <v>16850</v>
      </c>
      <c r="D286" s="124"/>
      <c r="E286" s="174"/>
      <c r="F286" s="124" t="n">
        <v>6.1203</v>
      </c>
    </row>
    <row r="287" customFormat="false" ht="15.5" hidden="true" customHeight="false" outlineLevel="0" collapsed="false">
      <c r="A287" s="181" t="s">
        <v>328</v>
      </c>
      <c r="B287" s="124" t="n">
        <f aca="false">C287/F287</f>
        <v>2781.22753121119</v>
      </c>
      <c r="C287" s="174" t="n">
        <v>17020</v>
      </c>
      <c r="D287" s="124"/>
      <c r="E287" s="174"/>
      <c r="F287" s="124" t="n">
        <v>6.1196</v>
      </c>
    </row>
    <row r="288" customFormat="false" ht="15.5" hidden="true" customHeight="false" outlineLevel="0" collapsed="false">
      <c r="A288" s="181" t="s">
        <v>329</v>
      </c>
      <c r="B288" s="124" t="n">
        <f aca="false">C288/F288</f>
        <v>2779.27288741009</v>
      </c>
      <c r="C288" s="174" t="n">
        <v>17040</v>
      </c>
      <c r="D288" s="124"/>
      <c r="E288" s="174"/>
      <c r="F288" s="124" t="n">
        <v>6.1311</v>
      </c>
    </row>
    <row r="289" customFormat="false" ht="15.5" hidden="true" customHeight="false" outlineLevel="0" collapsed="false">
      <c r="A289" s="181" t="s">
        <v>330</v>
      </c>
      <c r="B289" s="124" t="n">
        <f aca="false">C289/F289</f>
        <v>2786.52932630307</v>
      </c>
      <c r="C289" s="174" t="n">
        <v>17070</v>
      </c>
      <c r="D289" s="124"/>
      <c r="E289" s="174"/>
      <c r="F289" s="124" t="n">
        <v>6.1259</v>
      </c>
    </row>
    <row r="290" customFormat="false" ht="15.5" hidden="true" customHeight="false" outlineLevel="0" collapsed="false">
      <c r="A290" s="181" t="s">
        <v>331</v>
      </c>
      <c r="B290" s="124" t="n">
        <f aca="false">C290/F290</f>
        <v>2780.90575275398</v>
      </c>
      <c r="C290" s="174" t="n">
        <v>17040</v>
      </c>
      <c r="D290" s="124"/>
      <c r="E290" s="174"/>
      <c r="F290" s="124" t="n">
        <v>6.1275</v>
      </c>
    </row>
    <row r="291" customFormat="false" ht="15.5" hidden="true" customHeight="false" outlineLevel="0" collapsed="false">
      <c r="A291" s="181" t="s">
        <v>332</v>
      </c>
      <c r="B291" s="124" t="n">
        <f aca="false">C291/F291</f>
        <v>2754.28217539399</v>
      </c>
      <c r="C291" s="174" t="n">
        <v>16900</v>
      </c>
      <c r="D291" s="124"/>
      <c r="E291" s="174"/>
      <c r="F291" s="124" t="n">
        <v>6.1359</v>
      </c>
    </row>
    <row r="292" customFormat="false" ht="15.5" hidden="true" customHeight="false" outlineLevel="0" collapsed="false">
      <c r="A292" s="181" t="s">
        <v>333</v>
      </c>
      <c r="B292" s="124" t="n">
        <f aca="false">C292/F292</f>
        <v>2767.39822142449</v>
      </c>
      <c r="C292" s="174" t="n">
        <v>16960</v>
      </c>
      <c r="D292" s="124"/>
      <c r="E292" s="174"/>
      <c r="F292" s="124" t="n">
        <v>6.1285</v>
      </c>
    </row>
    <row r="293" customFormat="false" ht="15.5" hidden="true" customHeight="false" outlineLevel="0" collapsed="false">
      <c r="A293" s="181" t="s">
        <v>334</v>
      </c>
      <c r="B293" s="124" t="n">
        <f aca="false">C293/F293</f>
        <v>2761.49261043521</v>
      </c>
      <c r="C293" s="174" t="n">
        <v>16910</v>
      </c>
      <c r="D293" s="124"/>
      <c r="E293" s="174"/>
      <c r="F293" s="124" t="n">
        <v>6.1235</v>
      </c>
    </row>
    <row r="294" customFormat="false" ht="15.5" hidden="true" customHeight="false" outlineLevel="0" collapsed="false">
      <c r="A294" s="181" t="s">
        <v>335</v>
      </c>
      <c r="B294" s="124" t="n">
        <f aca="false">C294/F294</f>
        <v>2767.20518810134</v>
      </c>
      <c r="C294" s="174" t="n">
        <v>16940</v>
      </c>
      <c r="D294" s="124"/>
      <c r="E294" s="174"/>
      <c r="F294" s="124" t="n">
        <v>6.1217</v>
      </c>
    </row>
    <row r="295" customFormat="false" ht="15.5" hidden="true" customHeight="false" outlineLevel="0" collapsed="false">
      <c r="A295" s="181" t="s">
        <v>336</v>
      </c>
      <c r="B295" s="124" t="n">
        <f aca="false">C295/F295</f>
        <v>2767.66324314616</v>
      </c>
      <c r="C295" s="174" t="n">
        <v>16950</v>
      </c>
      <c r="D295" s="124"/>
      <c r="E295" s="174"/>
      <c r="F295" s="124" t="n">
        <v>6.1243</v>
      </c>
    </row>
    <row r="296" customFormat="false" ht="15.5" hidden="true" customHeight="false" outlineLevel="0" collapsed="false">
      <c r="A296" s="181" t="s">
        <v>337</v>
      </c>
      <c r="B296" s="124" t="n">
        <f aca="false">C296/F296</f>
        <v>2766.5339165633</v>
      </c>
      <c r="C296" s="174" t="n">
        <v>16950</v>
      </c>
      <c r="D296" s="124"/>
      <c r="E296" s="174"/>
      <c r="F296" s="124" t="n">
        <v>6.1268</v>
      </c>
    </row>
    <row r="297" customFormat="false" ht="15.5" hidden="true" customHeight="false" outlineLevel="0" collapsed="false">
      <c r="A297" s="215" t="s">
        <v>338</v>
      </c>
      <c r="B297" s="124" t="n">
        <f aca="false">C297/F297</f>
        <v>2786.74097975946</v>
      </c>
      <c r="C297" s="174" t="n">
        <v>17100</v>
      </c>
      <c r="D297" s="124"/>
      <c r="E297" s="174"/>
      <c r="F297" s="124" t="n">
        <v>6.1362</v>
      </c>
    </row>
    <row r="298" customFormat="false" ht="15.5" hidden="true" customHeight="false" outlineLevel="0" collapsed="false">
      <c r="A298" s="215" t="s">
        <v>339</v>
      </c>
      <c r="B298" s="124" t="n">
        <f aca="false">C298/F298</f>
        <v>2777.77777777778</v>
      </c>
      <c r="C298" s="174" t="n">
        <v>17050</v>
      </c>
      <c r="D298" s="124"/>
      <c r="E298" s="174"/>
      <c r="F298" s="124" t="n">
        <v>6.138</v>
      </c>
    </row>
    <row r="299" customFormat="false" ht="15.5" hidden="true" customHeight="false" outlineLevel="0" collapsed="false">
      <c r="A299" s="215" t="s">
        <v>340</v>
      </c>
      <c r="B299" s="124" t="n">
        <f aca="false">C299/F299</f>
        <v>2771.7125631416</v>
      </c>
      <c r="C299" s="174" t="n">
        <v>17010</v>
      </c>
      <c r="D299" s="124"/>
      <c r="E299" s="174"/>
      <c r="F299" s="124" t="n">
        <v>6.137</v>
      </c>
    </row>
    <row r="300" customFormat="false" ht="15.5" hidden="true" customHeight="false" outlineLevel="0" collapsed="false">
      <c r="A300" s="215" t="s">
        <v>341</v>
      </c>
      <c r="B300" s="124" t="n">
        <f aca="false">C300/F300</f>
        <v>2766.05108311193</v>
      </c>
      <c r="C300" s="174" t="n">
        <v>16970</v>
      </c>
      <c r="D300" s="124"/>
      <c r="E300" s="174"/>
      <c r="F300" s="124" t="n">
        <v>6.1351</v>
      </c>
    </row>
    <row r="301" customFormat="false" ht="15.5" hidden="true" customHeight="false" outlineLevel="0" collapsed="false">
      <c r="A301" s="215" t="s">
        <v>342</v>
      </c>
      <c r="B301" s="124" t="n">
        <f aca="false">C301/F301</f>
        <v>2750.93541564991</v>
      </c>
      <c r="C301" s="174" t="n">
        <v>16910</v>
      </c>
      <c r="D301" s="124"/>
      <c r="E301" s="174"/>
      <c r="F301" s="124" t="n">
        <v>6.147</v>
      </c>
    </row>
    <row r="302" customFormat="false" ht="15.5" hidden="true" customHeight="false" outlineLevel="0" collapsed="false">
      <c r="A302" s="215" t="s">
        <v>343</v>
      </c>
      <c r="B302" s="124" t="n">
        <f aca="false">C302/F302</f>
        <v>2706.39293899644</v>
      </c>
      <c r="C302" s="174" t="n">
        <v>16650</v>
      </c>
      <c r="D302" s="124"/>
      <c r="E302" s="174"/>
      <c r="F302" s="124" t="n">
        <v>6.1521</v>
      </c>
    </row>
    <row r="303" customFormat="false" ht="15.5" hidden="true" customHeight="false" outlineLevel="0" collapsed="false">
      <c r="A303" s="215" t="s">
        <v>344</v>
      </c>
      <c r="B303" s="124" t="n">
        <f aca="false">C303/F303</f>
        <v>2736.89352002605</v>
      </c>
      <c r="C303" s="174" t="n">
        <v>16810</v>
      </c>
      <c r="D303" s="124"/>
      <c r="E303" s="174"/>
      <c r="F303" s="124" t="n">
        <v>6.142</v>
      </c>
    </row>
    <row r="304" customFormat="false" ht="15.5" hidden="true" customHeight="false" outlineLevel="0" collapsed="false">
      <c r="A304" s="215" t="s">
        <v>345</v>
      </c>
      <c r="B304" s="124" t="n">
        <f aca="false">C304/F304</f>
        <v>2722.17253435239</v>
      </c>
      <c r="C304" s="174" t="n">
        <v>16740</v>
      </c>
      <c r="D304" s="124"/>
      <c r="E304" s="174"/>
      <c r="F304" s="124" t="n">
        <v>6.1495</v>
      </c>
    </row>
    <row r="305" customFormat="false" ht="15.5" hidden="true" customHeight="false" outlineLevel="0" collapsed="false">
      <c r="A305" s="215" t="s">
        <v>346</v>
      </c>
      <c r="B305" s="124" t="n">
        <f aca="false">C305/F305</f>
        <v>2733.00402963733</v>
      </c>
      <c r="C305" s="174" t="n">
        <v>16820</v>
      </c>
      <c r="D305" s="124"/>
      <c r="E305" s="174"/>
      <c r="F305" s="124" t="n">
        <v>6.1544</v>
      </c>
    </row>
    <row r="306" customFormat="false" ht="15.5" hidden="true" customHeight="false" outlineLevel="0" collapsed="false">
      <c r="A306" s="215" t="s">
        <v>347</v>
      </c>
      <c r="B306" s="124" t="n">
        <f aca="false">C306/F306</f>
        <v>2729.41176470588</v>
      </c>
      <c r="C306" s="174" t="n">
        <v>16820</v>
      </c>
      <c r="D306" s="124"/>
      <c r="E306" s="174"/>
      <c r="F306" s="124" t="n">
        <v>6.1625</v>
      </c>
    </row>
    <row r="307" customFormat="false" ht="15.5" hidden="true" customHeight="false" outlineLevel="0" collapsed="false">
      <c r="A307" s="215" t="s">
        <v>348</v>
      </c>
      <c r="B307" s="124" t="n">
        <f aca="false">C307/F307</f>
        <v>2732.34683281412</v>
      </c>
      <c r="C307" s="174" t="n">
        <v>16840</v>
      </c>
      <c r="D307" s="124"/>
      <c r="E307" s="174"/>
      <c r="F307" s="124" t="n">
        <v>6.1632</v>
      </c>
    </row>
    <row r="308" customFormat="false" ht="15.5" hidden="true" customHeight="false" outlineLevel="0" collapsed="false">
      <c r="A308" s="215" t="s">
        <v>349</v>
      </c>
      <c r="B308" s="124" t="n">
        <f aca="false">C308/F308</f>
        <v>2706.72074721652</v>
      </c>
      <c r="C308" s="174" t="n">
        <v>16750</v>
      </c>
      <c r="D308" s="124"/>
      <c r="E308" s="174"/>
      <c r="F308" s="124" t="n">
        <v>6.1883</v>
      </c>
    </row>
    <row r="309" customFormat="false" ht="15.5" hidden="true" customHeight="false" outlineLevel="0" collapsed="false">
      <c r="A309" s="215" t="s">
        <v>350</v>
      </c>
      <c r="B309" s="124" t="n">
        <f aca="false">C309/F309</f>
        <v>2707.21005165072</v>
      </c>
      <c r="C309" s="174" t="n">
        <v>16720</v>
      </c>
      <c r="D309" s="124"/>
      <c r="E309" s="174"/>
      <c r="F309" s="124" t="n">
        <v>6.1761</v>
      </c>
    </row>
    <row r="310" customFormat="false" ht="15.5" hidden="true" customHeight="false" outlineLevel="0" collapsed="false">
      <c r="A310" s="215" t="s">
        <v>351</v>
      </c>
      <c r="B310" s="124" t="n">
        <f aca="false">C310/F310</f>
        <v>2683.49031455483</v>
      </c>
      <c r="C310" s="174" t="n">
        <v>16610</v>
      </c>
      <c r="D310" s="124"/>
      <c r="E310" s="174"/>
      <c r="F310" s="124" t="n">
        <v>6.1897</v>
      </c>
    </row>
    <row r="311" customFormat="false" ht="15.5" hidden="true" customHeight="false" outlineLevel="0" collapsed="false">
      <c r="A311" s="215" t="s">
        <v>352</v>
      </c>
      <c r="B311" s="124" t="n">
        <f aca="false">C311/F311</f>
        <v>2698.59737573525</v>
      </c>
      <c r="C311" s="174" t="n">
        <v>16700</v>
      </c>
      <c r="D311" s="124"/>
      <c r="E311" s="174"/>
      <c r="F311" s="124" t="n">
        <v>6.1884</v>
      </c>
    </row>
    <row r="312" customFormat="false" ht="15.5" hidden="true" customHeight="false" outlineLevel="0" collapsed="false">
      <c r="A312" s="215" t="s">
        <v>353</v>
      </c>
      <c r="B312" s="124" t="n">
        <f aca="false">C312/F312</f>
        <v>2695.89235813856</v>
      </c>
      <c r="C312" s="174" t="n">
        <v>16690</v>
      </c>
      <c r="D312" s="124"/>
      <c r="E312" s="174"/>
      <c r="F312" s="124" t="n">
        <v>6.1909</v>
      </c>
    </row>
    <row r="313" customFormat="false" ht="15.5" hidden="true" customHeight="false" outlineLevel="0" collapsed="false">
      <c r="A313" s="215" t="s">
        <v>354</v>
      </c>
      <c r="B313" s="124" t="n">
        <f aca="false">C313/F313</f>
        <v>2686.54787483239</v>
      </c>
      <c r="C313" s="174" t="n">
        <v>16630</v>
      </c>
      <c r="D313" s="124"/>
      <c r="E313" s="174"/>
      <c r="F313" s="124" t="n">
        <v>6.1901</v>
      </c>
    </row>
    <row r="314" customFormat="false" ht="15.5" hidden="true" customHeight="false" outlineLevel="0" collapsed="false">
      <c r="A314" s="215" t="s">
        <v>355</v>
      </c>
      <c r="B314" s="124" t="n">
        <f aca="false">C314/F314</f>
        <v>2671.16433713161</v>
      </c>
      <c r="C314" s="174" t="n">
        <v>16550</v>
      </c>
      <c r="D314" s="124"/>
      <c r="E314" s="174"/>
      <c r="F314" s="124" t="n">
        <v>6.1958</v>
      </c>
    </row>
    <row r="315" customFormat="false" ht="15.5" hidden="true" customHeight="false" outlineLevel="0" collapsed="false">
      <c r="A315" s="215" t="s">
        <v>356</v>
      </c>
      <c r="B315" s="124" t="n">
        <f aca="false">C315/F315</f>
        <v>2656.77550166551</v>
      </c>
      <c r="C315" s="174" t="n">
        <v>16510</v>
      </c>
      <c r="D315" s="124"/>
      <c r="E315" s="174"/>
      <c r="F315" s="124" t="n">
        <v>6.2143</v>
      </c>
    </row>
    <row r="316" customFormat="false" ht="15.5" hidden="true" customHeight="false" outlineLevel="0" collapsed="false">
      <c r="A316" s="215" t="s">
        <v>357</v>
      </c>
      <c r="B316" s="124" t="n">
        <f aca="false">C316/F316</f>
        <v>2641.90384306159</v>
      </c>
      <c r="C316" s="174" t="n">
        <v>16430</v>
      </c>
      <c r="D316" s="124"/>
      <c r="E316" s="174"/>
      <c r="F316" s="124" t="n">
        <v>6.219</v>
      </c>
    </row>
    <row r="317" customFormat="false" ht="15.5" hidden="true" customHeight="false" outlineLevel="0" collapsed="false">
      <c r="A317" s="215" t="s">
        <v>358</v>
      </c>
      <c r="B317" s="124" t="n">
        <f aca="false">C317/F317</f>
        <v>2666.73096397743</v>
      </c>
      <c r="C317" s="174" t="n">
        <v>16590</v>
      </c>
      <c r="D317" s="124"/>
      <c r="E317" s="174"/>
      <c r="F317" s="124" t="n">
        <v>6.2211</v>
      </c>
    </row>
    <row r="318" customFormat="false" ht="15.5" hidden="true" customHeight="false" outlineLevel="0" collapsed="false">
      <c r="A318" s="215" t="s">
        <v>359</v>
      </c>
      <c r="B318" s="124" t="n">
        <f aca="false">C318/F318</f>
        <v>2673.62505018065</v>
      </c>
      <c r="C318" s="174" t="n">
        <v>16650</v>
      </c>
      <c r="D318" s="124"/>
      <c r="E318" s="174"/>
      <c r="F318" s="124" t="n">
        <v>6.2275</v>
      </c>
    </row>
    <row r="319" customFormat="false" ht="15.5" hidden="true" customHeight="false" outlineLevel="0" collapsed="false">
      <c r="A319" s="215" t="s">
        <v>360</v>
      </c>
      <c r="B319" s="124" t="n">
        <f aca="false">C319/F319</f>
        <v>2692.48100939874</v>
      </c>
      <c r="C319" s="174" t="n">
        <v>16730</v>
      </c>
      <c r="D319" s="124"/>
      <c r="E319" s="174"/>
      <c r="F319" s="124" t="n">
        <v>6.2136</v>
      </c>
    </row>
    <row r="320" customFormat="false" ht="15.5" hidden="true" customHeight="false" outlineLevel="0" collapsed="false">
      <c r="A320" s="215" t="s">
        <v>361</v>
      </c>
      <c r="B320" s="124" t="n">
        <f aca="false">C320/F320</f>
        <v>2685.46113572292</v>
      </c>
      <c r="C320" s="174" t="n">
        <v>16670</v>
      </c>
      <c r="D320" s="124"/>
      <c r="E320" s="174"/>
      <c r="F320" s="124" t="n">
        <v>6.2075</v>
      </c>
    </row>
    <row r="321" customFormat="false" ht="15.5" hidden="true" customHeight="false" outlineLevel="0" collapsed="false">
      <c r="A321" s="215" t="s">
        <v>362</v>
      </c>
      <c r="B321" s="124" t="n">
        <f aca="false">C321/F321</f>
        <v>2687.73940193775</v>
      </c>
      <c r="C321" s="174" t="n">
        <v>16700</v>
      </c>
      <c r="D321" s="124"/>
      <c r="E321" s="174"/>
      <c r="F321" s="124" t="n">
        <v>6.2134</v>
      </c>
    </row>
    <row r="322" customFormat="false" ht="15.5" hidden="true" customHeight="false" outlineLevel="0" collapsed="false">
      <c r="A322" s="215" t="s">
        <v>363</v>
      </c>
      <c r="B322" s="124" t="n">
        <f aca="false">C322/F322</f>
        <v>2686.591146461</v>
      </c>
      <c r="C322" s="174" t="n">
        <v>16720</v>
      </c>
      <c r="D322" s="124"/>
      <c r="E322" s="174"/>
      <c r="F322" s="124" t="n">
        <v>6.2235</v>
      </c>
    </row>
    <row r="323" customFormat="false" ht="15.5" hidden="true" customHeight="false" outlineLevel="0" collapsed="false">
      <c r="A323" s="215" t="s">
        <v>364</v>
      </c>
      <c r="B323" s="124" t="n">
        <f aca="false">C323/F323</f>
        <v>2695.81761310503</v>
      </c>
      <c r="C323" s="174" t="n">
        <v>16720</v>
      </c>
      <c r="D323" s="124"/>
      <c r="E323" s="174"/>
      <c r="F323" s="124" t="n">
        <v>6.2022</v>
      </c>
    </row>
    <row r="324" customFormat="false" ht="15.5" hidden="true" customHeight="false" outlineLevel="0" collapsed="false">
      <c r="A324" s="219" t="s">
        <v>365</v>
      </c>
      <c r="B324" s="124" t="n">
        <f aca="false">C324/F324</f>
        <v>2725.20451135099</v>
      </c>
      <c r="C324" s="220" t="n">
        <v>16890</v>
      </c>
      <c r="D324" s="221"/>
      <c r="E324" s="220"/>
      <c r="F324" s="124" t="n">
        <v>6.1977</v>
      </c>
    </row>
    <row r="325" customFormat="false" ht="15.5" hidden="true" customHeight="false" outlineLevel="0" collapsed="false">
      <c r="A325" s="222" t="s">
        <v>366</v>
      </c>
      <c r="B325" s="124" t="n">
        <f aca="false">C325/F325</f>
        <v>2734.02340234023</v>
      </c>
      <c r="C325" s="174" t="n">
        <v>17010</v>
      </c>
      <c r="D325" s="124"/>
      <c r="E325" s="174"/>
      <c r="F325" s="124" t="n">
        <v>6.2216</v>
      </c>
    </row>
    <row r="326" customFormat="false" ht="15.5" hidden="true" customHeight="false" outlineLevel="0" collapsed="false">
      <c r="A326" s="222" t="s">
        <v>367</v>
      </c>
      <c r="B326" s="124" t="n">
        <f aca="false">C326/F326</f>
        <v>2722.70854788877</v>
      </c>
      <c r="C326" s="174" t="n">
        <v>16920</v>
      </c>
      <c r="D326" s="124"/>
      <c r="E326" s="174"/>
      <c r="F326" s="124" t="n">
        <v>6.2144</v>
      </c>
    </row>
    <row r="327" customFormat="false" ht="15.5" hidden="true" customHeight="false" outlineLevel="0" collapsed="false">
      <c r="A327" s="222" t="s">
        <v>368</v>
      </c>
      <c r="B327" s="124" t="n">
        <f aca="false">C327/F327</f>
        <v>2714.84469349307</v>
      </c>
      <c r="C327" s="174" t="n">
        <v>16860</v>
      </c>
      <c r="D327" s="124"/>
      <c r="E327" s="174"/>
      <c r="F327" s="124" t="n">
        <v>6.2103</v>
      </c>
    </row>
    <row r="328" customFormat="false" ht="15.5" hidden="true" customHeight="false" outlineLevel="0" collapsed="false">
      <c r="A328" s="222" t="s">
        <v>369</v>
      </c>
      <c r="B328" s="124" t="n">
        <f aca="false">C328/F328</f>
        <v>2693.52684677147</v>
      </c>
      <c r="C328" s="174" t="n">
        <v>16740</v>
      </c>
      <c r="D328" s="124"/>
      <c r="E328" s="174"/>
      <c r="F328" s="124" t="n">
        <v>6.2149</v>
      </c>
    </row>
    <row r="329" customFormat="false" ht="15.5" hidden="true" customHeight="false" outlineLevel="0" collapsed="false">
      <c r="A329" s="222" t="s">
        <v>370</v>
      </c>
      <c r="B329" s="124" t="n">
        <f aca="false">C329/F329</f>
        <v>2690.29399919452</v>
      </c>
      <c r="C329" s="174" t="n">
        <v>16700</v>
      </c>
      <c r="D329" s="124"/>
      <c r="E329" s="174"/>
      <c r="F329" s="124" t="n">
        <v>6.2075</v>
      </c>
    </row>
    <row r="330" customFormat="false" ht="15.5" hidden="true" customHeight="false" outlineLevel="0" collapsed="false">
      <c r="A330" s="222" t="s">
        <v>371</v>
      </c>
      <c r="B330" s="124" t="n">
        <f aca="false">C330/F330</f>
        <v>2693.85781073674</v>
      </c>
      <c r="C330" s="174" t="n">
        <v>16710</v>
      </c>
      <c r="D330" s="124"/>
      <c r="E330" s="174"/>
      <c r="F330" s="124" t="n">
        <v>6.203</v>
      </c>
    </row>
    <row r="331" customFormat="false" ht="15.5" hidden="true" customHeight="false" outlineLevel="0" collapsed="false">
      <c r="A331" s="222" t="s">
        <v>372</v>
      </c>
      <c r="B331" s="124" t="n">
        <f aca="false">C331/F331</f>
        <v>2680.0697044017</v>
      </c>
      <c r="C331" s="174" t="n">
        <v>16610</v>
      </c>
      <c r="D331" s="124"/>
      <c r="E331" s="174"/>
      <c r="F331" s="124" t="n">
        <v>6.1976</v>
      </c>
    </row>
    <row r="332" customFormat="false" ht="15.5" hidden="true" customHeight="false" outlineLevel="0" collapsed="false">
      <c r="A332" s="222" t="s">
        <v>373</v>
      </c>
      <c r="B332" s="124" t="n">
        <f aca="false">C332/F332</f>
        <v>2582.22781704916</v>
      </c>
      <c r="C332" s="174" t="n">
        <v>16000</v>
      </c>
      <c r="D332" s="124"/>
      <c r="E332" s="174"/>
      <c r="F332" s="124" t="n">
        <v>6.1962</v>
      </c>
    </row>
    <row r="333" customFormat="false" ht="15.5" hidden="true" customHeight="false" outlineLevel="0" collapsed="false">
      <c r="A333" s="222" t="s">
        <v>374</v>
      </c>
      <c r="B333" s="124" t="n">
        <f aca="false">C333/F333</f>
        <v>2610.81832584306</v>
      </c>
      <c r="C333" s="174" t="n">
        <v>16150</v>
      </c>
      <c r="D333" s="124"/>
      <c r="E333" s="174"/>
      <c r="F333" s="124" t="n">
        <v>6.1858</v>
      </c>
    </row>
    <row r="334" customFormat="false" ht="15.5" hidden="true" customHeight="false" outlineLevel="0" collapsed="false">
      <c r="A334" s="222" t="s">
        <v>375</v>
      </c>
      <c r="B334" s="124" t="n">
        <f aca="false">C334/F334</f>
        <v>2588.4702736659</v>
      </c>
      <c r="C334" s="174" t="n">
        <v>16070</v>
      </c>
      <c r="D334" s="124"/>
      <c r="E334" s="174"/>
      <c r="F334" s="124" t="n">
        <v>6.2083</v>
      </c>
    </row>
    <row r="335" customFormat="false" ht="15.5" hidden="true" customHeight="false" outlineLevel="0" collapsed="false">
      <c r="A335" s="222" t="s">
        <v>376</v>
      </c>
      <c r="B335" s="124" t="n">
        <f aca="false">C335/F335</f>
        <v>2596.12911522634</v>
      </c>
      <c r="C335" s="174" t="n">
        <v>16150</v>
      </c>
      <c r="D335" s="124"/>
      <c r="E335" s="174"/>
      <c r="F335" s="124" t="n">
        <v>6.2208</v>
      </c>
    </row>
    <row r="336" customFormat="false" ht="15.5" hidden="true" customHeight="false" outlineLevel="0" collapsed="false">
      <c r="A336" s="222" t="s">
        <v>377</v>
      </c>
      <c r="B336" s="124" t="n">
        <f aca="false">C336/F336</f>
        <v>2611.25591273289</v>
      </c>
      <c r="C336" s="174" t="n">
        <v>16230</v>
      </c>
      <c r="D336" s="124"/>
      <c r="E336" s="174"/>
      <c r="F336" s="124" t="n">
        <v>6.2154</v>
      </c>
    </row>
    <row r="337" customFormat="false" ht="15.5" hidden="true" customHeight="false" outlineLevel="0" collapsed="false">
      <c r="A337" s="222" t="s">
        <v>378</v>
      </c>
      <c r="B337" s="124" t="n">
        <f aca="false">C337/F337</f>
        <v>2629.5038702306</v>
      </c>
      <c r="C337" s="174" t="n">
        <v>16340</v>
      </c>
      <c r="D337" s="124"/>
      <c r="E337" s="174"/>
      <c r="F337" s="124" t="n">
        <v>6.2141</v>
      </c>
    </row>
    <row r="338" customFormat="false" ht="15.5" hidden="true" customHeight="false" outlineLevel="0" collapsed="false">
      <c r="A338" s="222" t="s">
        <v>379</v>
      </c>
      <c r="B338" s="124" t="n">
        <f aca="false">C338/F338</f>
        <v>2657.9303239101</v>
      </c>
      <c r="C338" s="174" t="n">
        <v>16510</v>
      </c>
      <c r="D338" s="124"/>
      <c r="E338" s="174"/>
      <c r="F338" s="124" t="n">
        <v>6.2116</v>
      </c>
    </row>
    <row r="339" customFormat="false" ht="15.5" hidden="true" customHeight="false" outlineLevel="0" collapsed="false">
      <c r="A339" s="222" t="s">
        <v>380</v>
      </c>
      <c r="B339" s="124" t="n">
        <f aca="false">C339/F339</f>
        <v>2646.20822622108</v>
      </c>
      <c r="C339" s="174" t="n">
        <v>16470</v>
      </c>
      <c r="D339" s="124"/>
      <c r="E339" s="174"/>
      <c r="F339" s="124" t="n">
        <v>6.224</v>
      </c>
    </row>
    <row r="340" customFormat="false" ht="15.5" hidden="true" customHeight="false" outlineLevel="0" collapsed="false">
      <c r="A340" s="181" t="s">
        <v>381</v>
      </c>
      <c r="B340" s="124" t="n">
        <v>2566.21</v>
      </c>
      <c r="C340" s="174"/>
      <c r="D340" s="124"/>
      <c r="E340" s="174"/>
      <c r="F340" s="124"/>
    </row>
    <row r="341" customFormat="false" ht="15.5" hidden="true" customHeight="false" outlineLevel="0" collapsed="false">
      <c r="A341" s="181" t="s">
        <v>382</v>
      </c>
      <c r="B341" s="124" t="n">
        <v>2566.21</v>
      </c>
      <c r="C341" s="174"/>
      <c r="D341" s="124"/>
      <c r="E341" s="174"/>
      <c r="F341" s="124"/>
    </row>
    <row r="342" customFormat="false" ht="15.5" hidden="true" customHeight="false" outlineLevel="0" collapsed="false">
      <c r="A342" s="181" t="s">
        <v>383</v>
      </c>
      <c r="B342" s="124" t="n">
        <v>2566.21</v>
      </c>
      <c r="C342" s="174"/>
      <c r="D342" s="124"/>
      <c r="E342" s="174"/>
      <c r="F342" s="124"/>
    </row>
    <row r="343" customFormat="false" ht="15.5" hidden="true" customHeight="false" outlineLevel="0" collapsed="false">
      <c r="A343" s="181" t="s">
        <v>384</v>
      </c>
      <c r="B343" s="124" t="n">
        <v>2566.21</v>
      </c>
      <c r="C343" s="174"/>
      <c r="D343" s="124"/>
      <c r="E343" s="174"/>
      <c r="F343" s="124"/>
    </row>
    <row r="344" customFormat="false" ht="15.5" hidden="true" customHeight="false" outlineLevel="0" collapsed="false">
      <c r="A344" s="181" t="s">
        <v>385</v>
      </c>
      <c r="B344" s="124" t="n">
        <v>2566.21</v>
      </c>
      <c r="C344" s="174"/>
      <c r="D344" s="124"/>
      <c r="E344" s="174"/>
      <c r="F344" s="124"/>
    </row>
    <row r="345" customFormat="false" ht="15.5" hidden="true" customHeight="false" outlineLevel="0" collapsed="false">
      <c r="A345" s="181" t="s">
        <v>386</v>
      </c>
      <c r="B345" s="124" t="n">
        <v>2566.21</v>
      </c>
      <c r="C345" s="174"/>
      <c r="D345" s="124"/>
      <c r="E345" s="174"/>
      <c r="F345" s="124"/>
    </row>
    <row r="346" customFormat="false" ht="15.5" hidden="true" customHeight="false" outlineLevel="0" collapsed="false">
      <c r="A346" s="181" t="s">
        <v>387</v>
      </c>
      <c r="B346" s="124" t="n">
        <v>2566.21</v>
      </c>
      <c r="C346" s="174"/>
      <c r="D346" s="124"/>
      <c r="E346" s="174"/>
      <c r="F346" s="124"/>
    </row>
    <row r="347" customFormat="false" ht="15.5" hidden="true" customHeight="false" outlineLevel="0" collapsed="false">
      <c r="A347" s="181" t="s">
        <v>388</v>
      </c>
      <c r="B347" s="124" t="n">
        <v>2566.21</v>
      </c>
      <c r="C347" s="174"/>
      <c r="D347" s="124"/>
      <c r="E347" s="174"/>
      <c r="F347" s="124"/>
    </row>
    <row r="348" customFormat="false" ht="15.5" hidden="true" customHeight="false" outlineLevel="0" collapsed="false">
      <c r="A348" s="181" t="s">
        <v>389</v>
      </c>
      <c r="B348" s="124" t="n">
        <v>2566.21</v>
      </c>
      <c r="C348" s="174"/>
      <c r="D348" s="124"/>
      <c r="E348" s="174"/>
      <c r="F348" s="124"/>
    </row>
    <row r="349" customFormat="false" ht="15.5" hidden="true" customHeight="false" outlineLevel="0" collapsed="false">
      <c r="A349" s="181" t="s">
        <v>390</v>
      </c>
      <c r="B349" s="124" t="n">
        <v>2566.21</v>
      </c>
      <c r="C349" s="174"/>
      <c r="D349" s="124"/>
      <c r="E349" s="174"/>
      <c r="F349" s="124"/>
    </row>
    <row r="350" customFormat="false" ht="15.5" hidden="true" customHeight="false" outlineLevel="0" collapsed="false">
      <c r="A350" s="181" t="s">
        <v>391</v>
      </c>
      <c r="B350" s="124" t="n">
        <v>2566.21</v>
      </c>
      <c r="C350" s="174"/>
      <c r="D350" s="124"/>
      <c r="E350" s="174"/>
      <c r="F350" s="124"/>
    </row>
    <row r="351" customFormat="false" ht="15.5" hidden="true" customHeight="false" outlineLevel="0" collapsed="false">
      <c r="A351" s="181" t="s">
        <v>392</v>
      </c>
      <c r="B351" s="124" t="n">
        <v>2566.21</v>
      </c>
      <c r="C351" s="174"/>
      <c r="D351" s="124"/>
      <c r="E351" s="174"/>
      <c r="F351" s="124"/>
    </row>
    <row r="352" customFormat="false" ht="15.5" hidden="true" customHeight="false" outlineLevel="0" collapsed="false">
      <c r="A352" s="181" t="s">
        <v>393</v>
      </c>
      <c r="B352" s="124" t="n">
        <v>2566.21</v>
      </c>
      <c r="C352" s="174"/>
      <c r="D352" s="124"/>
      <c r="E352" s="174"/>
      <c r="F352" s="124"/>
    </row>
    <row r="353" customFormat="false" ht="15.5" hidden="true" customHeight="false" outlineLevel="0" collapsed="false">
      <c r="A353" s="181" t="s">
        <v>394</v>
      </c>
      <c r="B353" s="124" t="n">
        <v>2566.21</v>
      </c>
      <c r="C353" s="174"/>
      <c r="D353" s="124"/>
      <c r="E353" s="174"/>
      <c r="F353" s="124"/>
    </row>
    <row r="354" customFormat="false" ht="15.5" hidden="true" customHeight="false" outlineLevel="0" collapsed="false">
      <c r="A354" s="181" t="s">
        <v>395</v>
      </c>
      <c r="B354" s="124" t="n">
        <v>2566.21</v>
      </c>
      <c r="C354" s="174"/>
      <c r="D354" s="124"/>
      <c r="E354" s="174"/>
      <c r="F354" s="124"/>
    </row>
    <row r="355" customFormat="false" ht="15.5" hidden="true" customHeight="false" outlineLevel="0" collapsed="false">
      <c r="A355" s="181" t="s">
        <v>396</v>
      </c>
      <c r="B355" s="124" t="n">
        <v>2566.21</v>
      </c>
      <c r="C355" s="174"/>
      <c r="D355" s="124"/>
      <c r="E355" s="174"/>
      <c r="F355" s="124"/>
    </row>
    <row r="356" customFormat="false" ht="15.5" hidden="true" customHeight="false" outlineLevel="0" collapsed="false">
      <c r="A356" s="181" t="s">
        <v>397</v>
      </c>
      <c r="B356" s="124" t="n">
        <v>2566.21</v>
      </c>
      <c r="C356" s="174"/>
      <c r="D356" s="124"/>
      <c r="E356" s="174"/>
      <c r="F356" s="124"/>
    </row>
    <row r="357" customFormat="false" ht="15.5" hidden="true" customHeight="false" outlineLevel="0" collapsed="false">
      <c r="A357" s="181" t="s">
        <v>398</v>
      </c>
      <c r="B357" s="124" t="n">
        <v>2566.21</v>
      </c>
      <c r="C357" s="174"/>
      <c r="D357" s="124"/>
      <c r="E357" s="174"/>
      <c r="F357" s="124"/>
    </row>
    <row r="358" customFormat="false" ht="15.5" hidden="true" customHeight="false" outlineLevel="0" collapsed="false">
      <c r="A358" s="181" t="s">
        <v>399</v>
      </c>
      <c r="B358" s="124" t="n">
        <v>2566.21</v>
      </c>
      <c r="C358" s="174"/>
      <c r="D358" s="124"/>
      <c r="E358" s="174"/>
      <c r="F358" s="124"/>
    </row>
    <row r="359" customFormat="false" ht="15.5" hidden="true" customHeight="false" outlineLevel="0" collapsed="false">
      <c r="A359" s="181" t="s">
        <v>400</v>
      </c>
      <c r="B359" s="124" t="n">
        <v>2566.21</v>
      </c>
      <c r="C359" s="174"/>
      <c r="D359" s="124"/>
      <c r="E359" s="174"/>
      <c r="F359" s="124"/>
    </row>
    <row r="360" customFormat="false" ht="15.5" hidden="true" customHeight="false" outlineLevel="0" collapsed="false">
      <c r="A360" s="181" t="s">
        <v>401</v>
      </c>
      <c r="B360" s="124" t="n">
        <v>2566.21</v>
      </c>
      <c r="C360" s="174"/>
      <c r="D360" s="124"/>
      <c r="E360" s="174"/>
      <c r="F360" s="124"/>
    </row>
    <row r="361" customFormat="false" ht="15.5" hidden="true" customHeight="false" outlineLevel="0" collapsed="false">
      <c r="A361" s="181" t="s">
        <v>402</v>
      </c>
      <c r="B361" s="124" t="n">
        <v>2566.21</v>
      </c>
      <c r="C361" s="174"/>
      <c r="D361" s="124"/>
      <c r="E361" s="174"/>
      <c r="F361" s="124"/>
    </row>
    <row r="362" customFormat="false" ht="15.5" hidden="true" customHeight="false" outlineLevel="0" collapsed="false">
      <c r="A362" s="181" t="s">
        <v>403</v>
      </c>
      <c r="B362" s="124" t="n">
        <v>2566.21</v>
      </c>
      <c r="C362" s="174"/>
      <c r="D362" s="124"/>
      <c r="E362" s="174"/>
      <c r="F362" s="124"/>
    </row>
    <row r="363" customFormat="false" ht="15.5" hidden="true" customHeight="false" outlineLevel="0" collapsed="false">
      <c r="A363" s="181" t="s">
        <v>404</v>
      </c>
      <c r="B363" s="124" t="n">
        <v>2566.21</v>
      </c>
      <c r="C363" s="174"/>
      <c r="D363" s="124"/>
      <c r="E363" s="174"/>
      <c r="F363" s="124"/>
    </row>
    <row r="364" customFormat="false" ht="15.5" hidden="true" customHeight="false" outlineLevel="0" collapsed="false">
      <c r="A364" s="181" t="s">
        <v>405</v>
      </c>
      <c r="B364" s="124" t="n">
        <v>2566.21</v>
      </c>
      <c r="C364" s="174"/>
      <c r="D364" s="124"/>
      <c r="E364" s="174"/>
      <c r="F364" s="124"/>
    </row>
    <row r="365" customFormat="false" ht="15.5" hidden="true" customHeight="false" outlineLevel="0" collapsed="false">
      <c r="A365" s="181" t="s">
        <v>406</v>
      </c>
      <c r="B365" s="124" t="n">
        <v>2566.21</v>
      </c>
      <c r="C365" s="174"/>
      <c r="D365" s="124"/>
      <c r="E365" s="174"/>
      <c r="F365" s="124"/>
    </row>
    <row r="366" customFormat="false" ht="15.5" hidden="true" customHeight="false" outlineLevel="0" collapsed="false">
      <c r="A366" s="181" t="s">
        <v>407</v>
      </c>
      <c r="B366" s="124" t="n">
        <v>2566.21</v>
      </c>
      <c r="C366" s="174"/>
      <c r="D366" s="124"/>
      <c r="E366" s="174"/>
      <c r="F366" s="124"/>
    </row>
    <row r="367" customFormat="false" ht="15.5" hidden="true" customHeight="false" outlineLevel="0" collapsed="false">
      <c r="A367" s="181" t="s">
        <v>408</v>
      </c>
      <c r="B367" s="124" t="n">
        <v>2566.21</v>
      </c>
      <c r="C367" s="174"/>
      <c r="D367" s="124"/>
      <c r="E367" s="174"/>
      <c r="F367" s="124"/>
    </row>
    <row r="368" customFormat="false" ht="15.5" hidden="true" customHeight="false" outlineLevel="0" collapsed="false">
      <c r="A368" s="181" t="s">
        <v>409</v>
      </c>
      <c r="B368" s="124" t="n">
        <v>2566.21</v>
      </c>
      <c r="C368" s="174"/>
      <c r="D368" s="124"/>
      <c r="E368" s="174"/>
      <c r="F368" s="124"/>
    </row>
    <row r="369" customFormat="false" ht="15.5" hidden="true" customHeight="false" outlineLevel="0" collapsed="false">
      <c r="A369" s="181" t="s">
        <v>410</v>
      </c>
      <c r="B369" s="124" t="n">
        <v>2566.21</v>
      </c>
      <c r="C369" s="174"/>
      <c r="D369" s="124"/>
      <c r="E369" s="174"/>
      <c r="F369" s="124"/>
    </row>
    <row r="370" customFormat="false" ht="15.5" hidden="true" customHeight="false" outlineLevel="0" collapsed="false">
      <c r="A370" s="181" t="s">
        <v>411</v>
      </c>
      <c r="B370" s="124" t="n">
        <v>2566.21</v>
      </c>
      <c r="C370" s="174"/>
      <c r="D370" s="124"/>
      <c r="E370" s="174"/>
      <c r="F370" s="124"/>
    </row>
    <row r="371" customFormat="false" ht="15.5" hidden="true" customHeight="false" outlineLevel="0" collapsed="false">
      <c r="A371" s="181" t="s">
        <v>412</v>
      </c>
      <c r="B371" s="124" t="n">
        <v>2566.21</v>
      </c>
      <c r="C371" s="174"/>
      <c r="D371" s="124"/>
      <c r="E371" s="174"/>
      <c r="F371" s="124"/>
    </row>
    <row r="372" customFormat="false" ht="15.5" hidden="true" customHeight="false" outlineLevel="0" collapsed="false">
      <c r="A372" s="181" t="s">
        <v>413</v>
      </c>
      <c r="B372" s="124" t="n">
        <v>2566.21</v>
      </c>
      <c r="C372" s="174"/>
      <c r="D372" s="124"/>
      <c r="E372" s="174"/>
      <c r="F372" s="124"/>
    </row>
    <row r="373" customFormat="false" ht="15.5" hidden="true" customHeight="false" outlineLevel="0" collapsed="false">
      <c r="A373" s="181" t="s">
        <v>414</v>
      </c>
      <c r="B373" s="124" t="n">
        <v>2566.21</v>
      </c>
      <c r="C373" s="174"/>
      <c r="D373" s="124"/>
      <c r="E373" s="174"/>
      <c r="F373" s="124"/>
    </row>
    <row r="374" customFormat="false" ht="15.5" hidden="true" customHeight="false" outlineLevel="0" collapsed="false">
      <c r="A374" s="181" t="s">
        <v>415</v>
      </c>
      <c r="B374" s="124" t="n">
        <v>2566.21</v>
      </c>
      <c r="C374" s="174"/>
      <c r="D374" s="124"/>
      <c r="E374" s="174"/>
      <c r="F374" s="124"/>
    </row>
    <row r="375" customFormat="false" ht="15.5" hidden="true" customHeight="false" outlineLevel="0" collapsed="false">
      <c r="A375" s="181" t="s">
        <v>416</v>
      </c>
      <c r="B375" s="124" t="n">
        <v>2566.21</v>
      </c>
      <c r="C375" s="174"/>
      <c r="D375" s="124"/>
      <c r="E375" s="174"/>
      <c r="F375" s="124"/>
    </row>
    <row r="376" customFormat="false" ht="15.5" hidden="true" customHeight="false" outlineLevel="0" collapsed="false">
      <c r="A376" s="181" t="s">
        <v>417</v>
      </c>
      <c r="B376" s="124" t="n">
        <v>2566.21</v>
      </c>
      <c r="C376" s="174"/>
      <c r="D376" s="124"/>
      <c r="E376" s="174"/>
      <c r="F376" s="124"/>
    </row>
    <row r="377" customFormat="false" ht="15.5" hidden="true" customHeight="false" outlineLevel="0" collapsed="false">
      <c r="A377" s="181" t="s">
        <v>418</v>
      </c>
      <c r="B377" s="124" t="n">
        <v>2566.21</v>
      </c>
      <c r="C377" s="174"/>
      <c r="D377" s="124"/>
      <c r="E377" s="174"/>
      <c r="F377" s="124"/>
    </row>
    <row r="378" customFormat="false" ht="15.5" hidden="true" customHeight="false" outlineLevel="0" collapsed="false">
      <c r="A378" s="181" t="s">
        <v>419</v>
      </c>
      <c r="B378" s="124" t="n">
        <v>2566.21</v>
      </c>
      <c r="C378" s="174"/>
      <c r="D378" s="124"/>
      <c r="E378" s="174"/>
      <c r="F378" s="124"/>
    </row>
    <row r="379" customFormat="false" ht="15.5" hidden="true" customHeight="false" outlineLevel="0" collapsed="false">
      <c r="A379" s="181" t="s">
        <v>420</v>
      </c>
      <c r="B379" s="124" t="n">
        <v>2566.21</v>
      </c>
      <c r="C379" s="174"/>
      <c r="D379" s="124"/>
      <c r="E379" s="174"/>
      <c r="F379" s="124"/>
    </row>
    <row r="380" customFormat="false" ht="15.5" hidden="true" customHeight="false" outlineLevel="0" collapsed="false">
      <c r="A380" s="181" t="s">
        <v>421</v>
      </c>
      <c r="B380" s="124" t="n">
        <v>2566.21</v>
      </c>
      <c r="C380" s="174"/>
      <c r="D380" s="124"/>
      <c r="E380" s="174"/>
      <c r="F380" s="124"/>
    </row>
    <row r="381" customFormat="false" ht="15.5" hidden="true" customHeight="false" outlineLevel="0" collapsed="false">
      <c r="A381" s="181" t="s">
        <v>422</v>
      </c>
      <c r="B381" s="124" t="n">
        <v>2566.21</v>
      </c>
      <c r="C381" s="174"/>
      <c r="D381" s="124"/>
      <c r="E381" s="174"/>
      <c r="F381" s="124"/>
    </row>
    <row r="382" customFormat="false" ht="15.5" hidden="true" customHeight="false" outlineLevel="0" collapsed="false">
      <c r="A382" s="181" t="s">
        <v>423</v>
      </c>
      <c r="B382" s="124" t="n">
        <v>2566.21</v>
      </c>
      <c r="C382" s="174"/>
      <c r="D382" s="124"/>
      <c r="E382" s="174"/>
      <c r="F382" s="124"/>
    </row>
    <row r="383" customFormat="false" ht="15.5" hidden="true" customHeight="false" outlineLevel="0" collapsed="false">
      <c r="A383" s="181" t="s">
        <v>424</v>
      </c>
      <c r="B383" s="124" t="n">
        <v>2566.21</v>
      </c>
      <c r="C383" s="174"/>
      <c r="D383" s="124"/>
      <c r="E383" s="174"/>
      <c r="F383" s="124"/>
    </row>
    <row r="384" customFormat="false" ht="15.5" hidden="true" customHeight="false" outlineLevel="0" collapsed="false">
      <c r="A384" s="181" t="s">
        <v>425</v>
      </c>
      <c r="B384" s="124" t="n">
        <v>2566.21</v>
      </c>
      <c r="C384" s="174"/>
      <c r="D384" s="124"/>
      <c r="E384" s="174"/>
      <c r="F384" s="124"/>
    </row>
    <row r="385" customFormat="false" ht="15.5" hidden="true" customHeight="false" outlineLevel="0" collapsed="false">
      <c r="A385" s="181" t="s">
        <v>426</v>
      </c>
      <c r="B385" s="124" t="n">
        <v>2566.21</v>
      </c>
      <c r="C385" s="174"/>
      <c r="D385" s="124"/>
      <c r="E385" s="174"/>
      <c r="F385" s="124"/>
    </row>
    <row r="386" customFormat="false" ht="15.5" hidden="true" customHeight="false" outlineLevel="0" collapsed="false">
      <c r="A386" s="181" t="s">
        <v>427</v>
      </c>
      <c r="B386" s="124" t="n">
        <v>2566.21</v>
      </c>
      <c r="C386" s="174"/>
      <c r="D386" s="124"/>
      <c r="E386" s="174"/>
      <c r="F386" s="124"/>
    </row>
    <row r="387" customFormat="false" ht="15.5" hidden="true" customHeight="false" outlineLevel="0" collapsed="false">
      <c r="A387" s="181" t="s">
        <v>428</v>
      </c>
      <c r="B387" s="124" t="n">
        <v>2566.21</v>
      </c>
      <c r="C387" s="174"/>
      <c r="D387" s="124"/>
      <c r="E387" s="174"/>
      <c r="F387" s="124"/>
    </row>
    <row r="388" customFormat="false" ht="15.5" hidden="true" customHeight="false" outlineLevel="0" collapsed="false">
      <c r="A388" s="181" t="s">
        <v>429</v>
      </c>
      <c r="B388" s="124" t="n">
        <v>2566.21</v>
      </c>
      <c r="C388" s="174"/>
      <c r="D388" s="124"/>
      <c r="E388" s="174"/>
      <c r="F388" s="124"/>
    </row>
    <row r="389" customFormat="false" ht="15.5" hidden="true" customHeight="false" outlineLevel="0" collapsed="false">
      <c r="A389" s="181" t="s">
        <v>430</v>
      </c>
      <c r="B389" s="124" t="n">
        <v>2566.21</v>
      </c>
      <c r="C389" s="174"/>
      <c r="D389" s="124"/>
      <c r="E389" s="174"/>
      <c r="F389" s="124"/>
    </row>
    <row r="390" customFormat="false" ht="15.5" hidden="true" customHeight="false" outlineLevel="0" collapsed="false">
      <c r="A390" s="181" t="s">
        <v>431</v>
      </c>
      <c r="B390" s="124" t="n">
        <v>2566.21</v>
      </c>
      <c r="C390" s="174"/>
      <c r="D390" s="124"/>
      <c r="E390" s="174"/>
      <c r="F390" s="124"/>
    </row>
    <row r="391" customFormat="false" ht="15.5" hidden="true" customHeight="false" outlineLevel="0" collapsed="false">
      <c r="A391" s="181" t="s">
        <v>432</v>
      </c>
      <c r="B391" s="124" t="n">
        <v>2566.21</v>
      </c>
      <c r="C391" s="174"/>
      <c r="D391" s="124"/>
      <c r="E391" s="174"/>
      <c r="F391" s="124"/>
    </row>
    <row r="392" customFormat="false" ht="15.5" hidden="true" customHeight="false" outlineLevel="0" collapsed="false">
      <c r="A392" s="181" t="s">
        <v>433</v>
      </c>
      <c r="B392" s="124" t="n">
        <v>2566.21</v>
      </c>
      <c r="C392" s="174"/>
      <c r="D392" s="124"/>
      <c r="E392" s="174"/>
      <c r="F392" s="124"/>
    </row>
    <row r="393" customFormat="false" ht="15.5" hidden="true" customHeight="false" outlineLevel="0" collapsed="false">
      <c r="A393" s="181" t="s">
        <v>434</v>
      </c>
      <c r="B393" s="124" t="n">
        <v>2566.21</v>
      </c>
      <c r="C393" s="174"/>
      <c r="D393" s="124"/>
      <c r="E393" s="174"/>
      <c r="F393" s="124"/>
    </row>
    <row r="394" customFormat="false" ht="15.5" hidden="true" customHeight="false" outlineLevel="0" collapsed="false">
      <c r="A394" s="181" t="s">
        <v>435</v>
      </c>
      <c r="B394" s="124" t="n">
        <v>2566.21</v>
      </c>
      <c r="C394" s="174"/>
      <c r="D394" s="124"/>
      <c r="E394" s="174"/>
      <c r="F394" s="124"/>
    </row>
    <row r="395" customFormat="false" ht="15.5" hidden="true" customHeight="false" outlineLevel="0" collapsed="false">
      <c r="A395" s="181" t="s">
        <v>436</v>
      </c>
      <c r="B395" s="124" t="n">
        <v>2566.21</v>
      </c>
      <c r="C395" s="174"/>
      <c r="D395" s="124"/>
      <c r="E395" s="174"/>
      <c r="F395" s="124"/>
    </row>
    <row r="396" customFormat="false" ht="15.5" hidden="true" customHeight="false" outlineLevel="0" collapsed="false">
      <c r="A396" s="181" t="s">
        <v>437</v>
      </c>
      <c r="B396" s="124" t="n">
        <v>2566.21</v>
      </c>
      <c r="C396" s="174"/>
      <c r="D396" s="124"/>
      <c r="E396" s="174"/>
      <c r="F396" s="124"/>
    </row>
    <row r="397" customFormat="false" ht="15.5" hidden="true" customHeight="false" outlineLevel="0" collapsed="false">
      <c r="A397" s="181" t="s">
        <v>438</v>
      </c>
      <c r="B397" s="124" t="n">
        <v>2566.21</v>
      </c>
      <c r="C397" s="174"/>
      <c r="D397" s="124"/>
      <c r="E397" s="174"/>
      <c r="F397" s="124"/>
    </row>
    <row r="398" customFormat="false" ht="15.5" hidden="true" customHeight="false" outlineLevel="0" collapsed="false">
      <c r="A398" s="181" t="s">
        <v>439</v>
      </c>
      <c r="B398" s="124" t="n">
        <v>2566.21</v>
      </c>
      <c r="C398" s="174"/>
      <c r="D398" s="124"/>
      <c r="E398" s="174"/>
      <c r="F398" s="124"/>
    </row>
    <row r="399" customFormat="false" ht="15.5" hidden="true" customHeight="false" outlineLevel="0" collapsed="false">
      <c r="A399" s="181" t="s">
        <v>440</v>
      </c>
      <c r="B399" s="124" t="n">
        <v>2566.21</v>
      </c>
      <c r="C399" s="174"/>
      <c r="D399" s="124"/>
      <c r="E399" s="174"/>
      <c r="F399" s="124"/>
    </row>
    <row r="400" customFormat="false" ht="15.5" hidden="true" customHeight="false" outlineLevel="0" collapsed="false">
      <c r="A400" s="181" t="s">
        <v>441</v>
      </c>
      <c r="B400" s="124" t="n">
        <v>2566.21</v>
      </c>
      <c r="C400" s="174"/>
      <c r="D400" s="124"/>
      <c r="E400" s="174"/>
      <c r="F400" s="124"/>
    </row>
    <row r="401" customFormat="false" ht="15.5" hidden="true" customHeight="false" outlineLevel="0" collapsed="false">
      <c r="A401" s="181" t="s">
        <v>442</v>
      </c>
      <c r="B401" s="124" t="n">
        <v>2566.21</v>
      </c>
      <c r="C401" s="174"/>
      <c r="D401" s="124"/>
      <c r="E401" s="174"/>
      <c r="F401" s="124"/>
    </row>
    <row r="402" customFormat="false" ht="15.5" hidden="true" customHeight="false" outlineLevel="0" collapsed="false">
      <c r="A402" s="181" t="s">
        <v>443</v>
      </c>
      <c r="B402" s="124" t="n">
        <v>2566.21</v>
      </c>
      <c r="C402" s="174"/>
      <c r="D402" s="124"/>
      <c r="E402" s="174"/>
      <c r="F402" s="124"/>
    </row>
    <row r="403" customFormat="false" ht="15.5" hidden="true" customHeight="false" outlineLevel="0" collapsed="false">
      <c r="A403" s="181" t="s">
        <v>444</v>
      </c>
      <c r="B403" s="124" t="n">
        <v>2566.21</v>
      </c>
      <c r="C403" s="174"/>
      <c r="D403" s="124"/>
      <c r="E403" s="174"/>
      <c r="F403" s="124"/>
    </row>
    <row r="404" customFormat="false" ht="15.5" hidden="true" customHeight="false" outlineLevel="0" collapsed="false">
      <c r="A404" s="181" t="s">
        <v>445</v>
      </c>
      <c r="B404" s="124" t="n">
        <v>2566.21</v>
      </c>
      <c r="C404" s="174"/>
      <c r="D404" s="124"/>
      <c r="E404" s="174"/>
      <c r="F404" s="124"/>
    </row>
    <row r="405" customFormat="false" ht="15.5" hidden="true" customHeight="false" outlineLevel="0" collapsed="false">
      <c r="A405" s="181" t="s">
        <v>446</v>
      </c>
      <c r="B405" s="124" t="n">
        <v>2566.21</v>
      </c>
      <c r="C405" s="174"/>
      <c r="D405" s="124"/>
      <c r="E405" s="174"/>
      <c r="F405" s="124"/>
    </row>
    <row r="406" customFormat="false" ht="15.5" hidden="true" customHeight="false" outlineLevel="0" collapsed="false">
      <c r="A406" s="181" t="s">
        <v>447</v>
      </c>
      <c r="B406" s="124" t="n">
        <v>2566.21</v>
      </c>
      <c r="C406" s="174"/>
      <c r="D406" s="124"/>
      <c r="E406" s="174"/>
      <c r="F406" s="124"/>
    </row>
    <row r="407" customFormat="false" ht="15.5" hidden="true" customHeight="false" outlineLevel="0" collapsed="false">
      <c r="A407" s="181" t="s">
        <v>448</v>
      </c>
      <c r="B407" s="124" t="n">
        <v>2566.21</v>
      </c>
      <c r="C407" s="174"/>
      <c r="D407" s="124"/>
      <c r="E407" s="174"/>
      <c r="F407" s="124"/>
    </row>
    <row r="408" customFormat="false" ht="15.5" hidden="true" customHeight="false" outlineLevel="0" collapsed="false">
      <c r="A408" s="181" t="s">
        <v>449</v>
      </c>
      <c r="B408" s="124" t="n">
        <v>2566.21</v>
      </c>
      <c r="C408" s="174"/>
      <c r="D408" s="124"/>
      <c r="E408" s="174"/>
      <c r="F408" s="124"/>
    </row>
    <row r="409" customFormat="false" ht="15.5" hidden="true" customHeight="false" outlineLevel="0" collapsed="false">
      <c r="A409" s="181" t="s">
        <v>450</v>
      </c>
      <c r="B409" s="124" t="n">
        <v>2566.21</v>
      </c>
      <c r="C409" s="174"/>
      <c r="D409" s="124"/>
      <c r="E409" s="174"/>
      <c r="F409" s="124"/>
    </row>
    <row r="410" customFormat="false" ht="15.5" hidden="true" customHeight="false" outlineLevel="0" collapsed="false">
      <c r="A410" s="181" t="s">
        <v>451</v>
      </c>
      <c r="B410" s="124" t="n">
        <v>2566.21</v>
      </c>
      <c r="C410" s="174"/>
      <c r="D410" s="124"/>
      <c r="E410" s="174"/>
      <c r="F410" s="124"/>
    </row>
    <row r="411" customFormat="false" ht="15.5" hidden="true" customHeight="false" outlineLevel="0" collapsed="false">
      <c r="A411" s="181" t="s">
        <v>452</v>
      </c>
      <c r="B411" s="124" t="n">
        <v>2566.21</v>
      </c>
      <c r="C411" s="174"/>
      <c r="D411" s="124"/>
      <c r="E411" s="174"/>
      <c r="F411" s="124"/>
    </row>
    <row r="412" customFormat="false" ht="15.5" hidden="true" customHeight="false" outlineLevel="0" collapsed="false">
      <c r="A412" s="181" t="s">
        <v>453</v>
      </c>
      <c r="B412" s="124" t="n">
        <v>2566.21</v>
      </c>
      <c r="C412" s="174"/>
      <c r="D412" s="124"/>
      <c r="E412" s="174"/>
      <c r="F412" s="124"/>
    </row>
    <row r="413" customFormat="false" ht="15.5" hidden="true" customHeight="false" outlineLevel="0" collapsed="false">
      <c r="A413" s="181" t="s">
        <v>454</v>
      </c>
      <c r="B413" s="124" t="n">
        <v>2566.21</v>
      </c>
      <c r="C413" s="174"/>
      <c r="D413" s="124"/>
      <c r="E413" s="174"/>
      <c r="F413" s="124"/>
    </row>
    <row r="414" customFormat="false" ht="15.5" hidden="true" customHeight="false" outlineLevel="0" collapsed="false">
      <c r="A414" s="181" t="s">
        <v>455</v>
      </c>
      <c r="B414" s="124" t="n">
        <v>2566.21</v>
      </c>
      <c r="C414" s="174"/>
      <c r="D414" s="124"/>
      <c r="E414" s="174"/>
      <c r="F414" s="124"/>
    </row>
    <row r="415" customFormat="false" ht="15.5" hidden="true" customHeight="false" outlineLevel="0" collapsed="false">
      <c r="A415" s="181" t="s">
        <v>456</v>
      </c>
      <c r="B415" s="124" t="n">
        <v>2566.21</v>
      </c>
      <c r="C415" s="174"/>
      <c r="D415" s="124"/>
      <c r="E415" s="174"/>
      <c r="F415" s="124"/>
    </row>
    <row r="416" customFormat="false" ht="15.5" hidden="true" customHeight="false" outlineLevel="0" collapsed="false">
      <c r="A416" s="181" t="s">
        <v>457</v>
      </c>
      <c r="B416" s="124" t="n">
        <v>2566.21</v>
      </c>
      <c r="C416" s="174"/>
      <c r="D416" s="124"/>
      <c r="E416" s="174"/>
      <c r="F416" s="124"/>
    </row>
    <row r="417" customFormat="false" ht="15.5" hidden="true" customHeight="false" outlineLevel="0" collapsed="false">
      <c r="A417" s="181" t="s">
        <v>458</v>
      </c>
      <c r="B417" s="124" t="n">
        <v>2566.21</v>
      </c>
      <c r="C417" s="174"/>
      <c r="D417" s="124"/>
      <c r="E417" s="174"/>
      <c r="F417" s="124"/>
    </row>
    <row r="418" customFormat="false" ht="15.5" hidden="true" customHeight="false" outlineLevel="0" collapsed="false">
      <c r="A418" s="181" t="s">
        <v>459</v>
      </c>
      <c r="B418" s="124" t="n">
        <v>2566.21</v>
      </c>
      <c r="C418" s="174"/>
      <c r="D418" s="124"/>
      <c r="E418" s="174"/>
      <c r="F418" s="124"/>
    </row>
    <row r="419" customFormat="false" ht="15.5" hidden="true" customHeight="false" outlineLevel="0" collapsed="false">
      <c r="A419" s="181" t="s">
        <v>460</v>
      </c>
      <c r="B419" s="124" t="n">
        <v>2566.21</v>
      </c>
      <c r="C419" s="174"/>
      <c r="D419" s="124"/>
      <c r="E419" s="174"/>
      <c r="F419" s="124"/>
    </row>
    <row r="420" customFormat="false" ht="15.5" hidden="true" customHeight="false" outlineLevel="0" collapsed="false">
      <c r="A420" s="181" t="s">
        <v>461</v>
      </c>
      <c r="B420" s="124" t="n">
        <v>2566.21</v>
      </c>
      <c r="C420" s="174"/>
      <c r="D420" s="124"/>
      <c r="E420" s="174"/>
      <c r="F420" s="124"/>
    </row>
    <row r="421" customFormat="false" ht="15.5" hidden="true" customHeight="false" outlineLevel="0" collapsed="false">
      <c r="A421" s="181" t="s">
        <v>462</v>
      </c>
      <c r="B421" s="124" t="n">
        <v>2566.21</v>
      </c>
      <c r="C421" s="174"/>
      <c r="D421" s="124"/>
      <c r="E421" s="174"/>
      <c r="F421" s="124"/>
    </row>
    <row r="422" customFormat="false" ht="15.5" hidden="true" customHeight="false" outlineLevel="0" collapsed="false">
      <c r="A422" s="181" t="s">
        <v>463</v>
      </c>
      <c r="B422" s="124" t="n">
        <v>2566.21</v>
      </c>
      <c r="C422" s="174"/>
      <c r="D422" s="124"/>
      <c r="E422" s="174"/>
      <c r="F422" s="124"/>
    </row>
    <row r="423" customFormat="false" ht="15.5" hidden="true" customHeight="false" outlineLevel="0" collapsed="false">
      <c r="A423" s="181" t="s">
        <v>464</v>
      </c>
      <c r="B423" s="124" t="n">
        <v>2566.21</v>
      </c>
      <c r="C423" s="174"/>
      <c r="D423" s="124"/>
      <c r="E423" s="174"/>
      <c r="F423" s="124"/>
    </row>
    <row r="424" customFormat="false" ht="15.5" hidden="true" customHeight="false" outlineLevel="0" collapsed="false">
      <c r="A424" s="181" t="s">
        <v>465</v>
      </c>
      <c r="B424" s="124" t="n">
        <v>2566.21</v>
      </c>
      <c r="C424" s="174"/>
      <c r="D424" s="124"/>
      <c r="E424" s="174"/>
      <c r="F424" s="124"/>
    </row>
    <row r="425" customFormat="false" ht="15.5" hidden="true" customHeight="false" outlineLevel="0" collapsed="false">
      <c r="A425" s="181" t="s">
        <v>466</v>
      </c>
      <c r="B425" s="124" t="n">
        <v>2566.21</v>
      </c>
      <c r="C425" s="174"/>
      <c r="D425" s="124"/>
      <c r="E425" s="174"/>
      <c r="F425" s="124"/>
    </row>
    <row r="426" customFormat="false" ht="15.5" hidden="true" customHeight="false" outlineLevel="0" collapsed="false">
      <c r="A426" s="181" t="s">
        <v>467</v>
      </c>
      <c r="B426" s="124" t="n">
        <v>2566.21</v>
      </c>
      <c r="C426" s="174"/>
      <c r="D426" s="124"/>
      <c r="E426" s="174"/>
      <c r="F426" s="124"/>
    </row>
    <row r="427" customFormat="false" ht="15.5" hidden="true" customHeight="false" outlineLevel="0" collapsed="false">
      <c r="A427" s="181" t="s">
        <v>468</v>
      </c>
      <c r="B427" s="124" t="n">
        <v>2566.21</v>
      </c>
      <c r="C427" s="174"/>
      <c r="D427" s="124"/>
      <c r="E427" s="174"/>
      <c r="F427" s="124"/>
    </row>
    <row r="428" customFormat="false" ht="15.5" hidden="true" customHeight="false" outlineLevel="0" collapsed="false">
      <c r="A428" s="181" t="s">
        <v>469</v>
      </c>
      <c r="B428" s="124" t="n">
        <v>2566.21</v>
      </c>
      <c r="C428" s="174"/>
      <c r="D428" s="124"/>
      <c r="E428" s="174"/>
      <c r="F428" s="124"/>
    </row>
    <row r="429" customFormat="false" ht="15.5" hidden="true" customHeight="false" outlineLevel="0" collapsed="false">
      <c r="A429" s="181" t="s">
        <v>470</v>
      </c>
      <c r="B429" s="124" t="n">
        <v>2566.21</v>
      </c>
      <c r="C429" s="174"/>
      <c r="D429" s="124"/>
      <c r="E429" s="174"/>
      <c r="F429" s="124"/>
    </row>
    <row r="430" customFormat="false" ht="15.5" hidden="true" customHeight="false" outlineLevel="0" collapsed="false">
      <c r="A430" s="181" t="s">
        <v>471</v>
      </c>
      <c r="B430" s="124" t="n">
        <v>2566.21</v>
      </c>
      <c r="C430" s="174"/>
      <c r="D430" s="124"/>
      <c r="E430" s="174"/>
      <c r="F430" s="124"/>
    </row>
    <row r="431" customFormat="false" ht="15.5" hidden="true" customHeight="false" outlineLevel="0" collapsed="false">
      <c r="A431" s="181" t="s">
        <v>472</v>
      </c>
      <c r="B431" s="124" t="n">
        <v>2566.21</v>
      </c>
      <c r="C431" s="174"/>
      <c r="D431" s="124"/>
      <c r="E431" s="174"/>
      <c r="F431" s="124"/>
    </row>
    <row r="432" customFormat="false" ht="15.5" hidden="true" customHeight="false" outlineLevel="0" collapsed="false">
      <c r="A432" s="181" t="s">
        <v>473</v>
      </c>
      <c r="B432" s="124" t="n">
        <v>2566.21</v>
      </c>
      <c r="C432" s="174"/>
      <c r="D432" s="124"/>
      <c r="E432" s="174"/>
      <c r="F432" s="124"/>
    </row>
    <row r="433" customFormat="false" ht="15.5" hidden="true" customHeight="false" outlineLevel="0" collapsed="false">
      <c r="A433" s="181" t="s">
        <v>474</v>
      </c>
      <c r="B433" s="124" t="n">
        <v>2566.21</v>
      </c>
      <c r="C433" s="174"/>
      <c r="D433" s="124"/>
      <c r="E433" s="174"/>
      <c r="F433" s="124"/>
    </row>
    <row r="434" customFormat="false" ht="15.5" hidden="true" customHeight="false" outlineLevel="0" collapsed="false">
      <c r="A434" s="181" t="s">
        <v>475</v>
      </c>
      <c r="B434" s="124" t="n">
        <v>2566.21</v>
      </c>
      <c r="C434" s="174"/>
      <c r="D434" s="124"/>
      <c r="E434" s="174"/>
      <c r="F434" s="124"/>
    </row>
    <row r="435" customFormat="false" ht="15.5" hidden="true" customHeight="false" outlineLevel="0" collapsed="false">
      <c r="A435" s="181" t="s">
        <v>476</v>
      </c>
      <c r="B435" s="124" t="n">
        <v>2566.21</v>
      </c>
      <c r="C435" s="174"/>
      <c r="D435" s="124"/>
      <c r="E435" s="174"/>
      <c r="F435" s="124"/>
    </row>
    <row r="436" customFormat="false" ht="15.5" hidden="true" customHeight="false" outlineLevel="0" collapsed="false">
      <c r="A436" s="181" t="s">
        <v>477</v>
      </c>
      <c r="B436" s="124" t="n">
        <v>2566.21</v>
      </c>
      <c r="C436" s="174"/>
      <c r="D436" s="124"/>
      <c r="E436" s="174"/>
      <c r="F436" s="124"/>
    </row>
    <row r="437" customFormat="false" ht="15.5" hidden="true" customHeight="false" outlineLevel="0" collapsed="false">
      <c r="A437" s="181" t="s">
        <v>478</v>
      </c>
      <c r="B437" s="124" t="n">
        <v>2566.21</v>
      </c>
      <c r="C437" s="174"/>
      <c r="D437" s="124"/>
      <c r="E437" s="174"/>
      <c r="F437" s="124"/>
    </row>
    <row r="438" customFormat="false" ht="15.5" hidden="true" customHeight="false" outlineLevel="0" collapsed="false">
      <c r="A438" s="181" t="s">
        <v>479</v>
      </c>
      <c r="B438" s="124" t="n">
        <v>2566.21</v>
      </c>
      <c r="C438" s="174"/>
      <c r="D438" s="124"/>
      <c r="E438" s="174"/>
      <c r="F438" s="124"/>
    </row>
    <row r="439" customFormat="false" ht="15.5" hidden="true" customHeight="false" outlineLevel="0" collapsed="false">
      <c r="A439" s="181" t="s">
        <v>480</v>
      </c>
      <c r="B439" s="124" t="n">
        <v>2566.21</v>
      </c>
      <c r="C439" s="174"/>
      <c r="D439" s="124"/>
      <c r="E439" s="174"/>
      <c r="F439" s="124"/>
    </row>
    <row r="440" customFormat="false" ht="15.5" hidden="true" customHeight="false" outlineLevel="0" collapsed="false">
      <c r="A440" s="181" t="s">
        <v>481</v>
      </c>
      <c r="B440" s="124" t="n">
        <v>2566.21</v>
      </c>
      <c r="C440" s="174"/>
      <c r="D440" s="124"/>
      <c r="E440" s="174"/>
      <c r="F440" s="124"/>
    </row>
    <row r="441" customFormat="false" ht="15.5" hidden="true" customHeight="false" outlineLevel="0" collapsed="false">
      <c r="A441" s="181" t="s">
        <v>482</v>
      </c>
      <c r="B441" s="124" t="n">
        <v>2566.21</v>
      </c>
      <c r="C441" s="174"/>
      <c r="D441" s="124"/>
      <c r="E441" s="174"/>
      <c r="F441" s="124"/>
    </row>
    <row r="442" customFormat="false" ht="15.5" hidden="true" customHeight="false" outlineLevel="0" collapsed="false">
      <c r="A442" s="181" t="s">
        <v>483</v>
      </c>
      <c r="B442" s="124" t="n">
        <v>2566.21</v>
      </c>
      <c r="C442" s="174"/>
      <c r="D442" s="124"/>
      <c r="E442" s="174"/>
      <c r="F442" s="124"/>
    </row>
    <row r="443" customFormat="false" ht="15.5" hidden="true" customHeight="false" outlineLevel="0" collapsed="false">
      <c r="A443" s="181" t="s">
        <v>484</v>
      </c>
      <c r="B443" s="124" t="n">
        <v>2566.21</v>
      </c>
      <c r="C443" s="174"/>
      <c r="D443" s="124"/>
      <c r="E443" s="174"/>
      <c r="F443" s="124"/>
    </row>
    <row r="444" customFormat="false" ht="15.5" hidden="true" customHeight="false" outlineLevel="0" collapsed="false">
      <c r="A444" s="181" t="s">
        <v>485</v>
      </c>
      <c r="B444" s="124" t="n">
        <v>2566.21</v>
      </c>
      <c r="C444" s="174"/>
      <c r="D444" s="124"/>
      <c r="E444" s="174"/>
      <c r="F444" s="124"/>
    </row>
    <row r="445" customFormat="false" ht="15.5" hidden="true" customHeight="false" outlineLevel="0" collapsed="false">
      <c r="A445" s="181" t="s">
        <v>486</v>
      </c>
      <c r="B445" s="124" t="n">
        <v>2532.24</v>
      </c>
      <c r="C445" s="174"/>
      <c r="D445" s="124"/>
      <c r="E445" s="174"/>
      <c r="F445" s="124"/>
    </row>
    <row r="446" customFormat="false" ht="15.5" hidden="true" customHeight="false" outlineLevel="0" collapsed="false">
      <c r="A446" s="181" t="s">
        <v>487</v>
      </c>
      <c r="B446" s="124" t="n">
        <v>2512.83</v>
      </c>
      <c r="C446" s="174"/>
      <c r="D446" s="124"/>
      <c r="E446" s="174"/>
      <c r="F446" s="124"/>
    </row>
    <row r="447" customFormat="false" ht="15.5" hidden="true" customHeight="false" outlineLevel="0" collapsed="false">
      <c r="A447" s="181" t="s">
        <v>871</v>
      </c>
      <c r="B447" s="124" t="n">
        <v>2496.45</v>
      </c>
      <c r="C447" s="174"/>
      <c r="D447" s="124"/>
      <c r="E447" s="174"/>
      <c r="F447" s="124"/>
    </row>
    <row r="448" customFormat="false" ht="15.5" hidden="true" customHeight="false" outlineLevel="0" collapsed="false">
      <c r="A448" s="181" t="s">
        <v>872</v>
      </c>
      <c r="B448" s="124" t="n">
        <v>2396.204</v>
      </c>
      <c r="C448" s="174"/>
      <c r="D448" s="124"/>
      <c r="E448" s="174"/>
      <c r="F448" s="124"/>
    </row>
    <row r="449" customFormat="false" ht="15.5" hidden="true" customHeight="false" outlineLevel="0" collapsed="false">
      <c r="A449" s="181" t="s">
        <v>873</v>
      </c>
      <c r="B449" s="124" t="n">
        <v>2463.04</v>
      </c>
      <c r="C449" s="174"/>
      <c r="D449" s="124"/>
      <c r="E449" s="174"/>
      <c r="F449" s="124"/>
    </row>
    <row r="450" customFormat="false" ht="15.5" hidden="true" customHeight="false" outlineLevel="0" collapsed="false">
      <c r="A450" s="181" t="s">
        <v>874</v>
      </c>
      <c r="B450" s="124" t="n">
        <v>2527.19</v>
      </c>
      <c r="C450" s="174"/>
      <c r="D450" s="124"/>
      <c r="E450" s="174"/>
      <c r="F450" s="124"/>
    </row>
    <row r="451" customFormat="false" ht="15.5" hidden="true" customHeight="false" outlineLevel="0" collapsed="false">
      <c r="A451" s="181" t="s">
        <v>875</v>
      </c>
      <c r="B451" s="124" t="n">
        <v>2509</v>
      </c>
      <c r="C451" s="174"/>
      <c r="D451" s="124"/>
      <c r="E451" s="174"/>
      <c r="F451" s="124"/>
    </row>
    <row r="452" customFormat="false" ht="15.5" hidden="true" customHeight="false" outlineLevel="0" collapsed="false">
      <c r="A452" s="181" t="s">
        <v>876</v>
      </c>
      <c r="B452" s="124" t="n">
        <v>2394</v>
      </c>
      <c r="C452" s="174"/>
      <c r="D452" s="124"/>
      <c r="E452" s="174"/>
      <c r="F452" s="124"/>
    </row>
    <row r="453" customFormat="false" ht="15.5" hidden="true" customHeight="false" outlineLevel="0" collapsed="false">
      <c r="A453" s="181" t="s">
        <v>877</v>
      </c>
      <c r="B453" s="124" t="n">
        <v>2433</v>
      </c>
      <c r="C453" s="174"/>
      <c r="D453" s="124"/>
      <c r="E453" s="174"/>
      <c r="F453" s="124"/>
    </row>
    <row r="454" customFormat="false" ht="15.5" hidden="true" customHeight="false" outlineLevel="0" collapsed="false">
      <c r="A454" s="181" t="s">
        <v>878</v>
      </c>
      <c r="B454" s="124" t="n">
        <v>2411.07</v>
      </c>
      <c r="C454" s="174"/>
      <c r="D454" s="124"/>
      <c r="E454" s="174"/>
      <c r="F454" s="124"/>
    </row>
    <row r="455" customFormat="false" ht="15.5" hidden="true" customHeight="false" outlineLevel="0" collapsed="false">
      <c r="A455" s="181" t="s">
        <v>879</v>
      </c>
      <c r="B455" s="124" t="n">
        <v>2380.5</v>
      </c>
      <c r="C455" s="174"/>
      <c r="D455" s="124"/>
      <c r="E455" s="174"/>
      <c r="F455" s="124"/>
    </row>
    <row r="456" customFormat="false" ht="15.5" hidden="true" customHeight="false" outlineLevel="0" collapsed="false">
      <c r="A456" s="181" t="s">
        <v>880</v>
      </c>
      <c r="B456" s="124" t="n">
        <v>2347.68</v>
      </c>
      <c r="C456" s="174"/>
      <c r="D456" s="124"/>
      <c r="E456" s="174"/>
      <c r="F456" s="124"/>
    </row>
    <row r="457" customFormat="false" ht="15.5" hidden="true" customHeight="false" outlineLevel="0" collapsed="false">
      <c r="A457" s="181" t="s">
        <v>881</v>
      </c>
      <c r="B457" s="124" t="n">
        <v>2352.11</v>
      </c>
      <c r="C457" s="174"/>
      <c r="D457" s="124"/>
      <c r="E457" s="174"/>
      <c r="F457" s="124"/>
    </row>
    <row r="458" customFormat="false" ht="15.5" hidden="true" customHeight="false" outlineLevel="0" collapsed="false">
      <c r="A458" s="181" t="s">
        <v>882</v>
      </c>
      <c r="B458" s="124" t="n">
        <v>2350.507</v>
      </c>
      <c r="C458" s="174"/>
      <c r="D458" s="124"/>
      <c r="E458" s="174"/>
      <c r="F458" s="124"/>
    </row>
    <row r="459" customFormat="false" ht="15.5" hidden="true" customHeight="false" outlineLevel="0" collapsed="false">
      <c r="A459" s="181" t="s">
        <v>883</v>
      </c>
      <c r="B459" s="124" t="n">
        <v>2325.25</v>
      </c>
      <c r="C459" s="174"/>
      <c r="D459" s="124"/>
      <c r="E459" s="174"/>
      <c r="F459" s="124"/>
    </row>
    <row r="460" customFormat="false" ht="15.5" hidden="true" customHeight="false" outlineLevel="0" collapsed="false">
      <c r="A460" s="181" t="s">
        <v>884</v>
      </c>
      <c r="B460" s="124" t="n">
        <v>2302.72</v>
      </c>
      <c r="C460" s="174"/>
      <c r="D460" s="124"/>
      <c r="E460" s="174"/>
      <c r="F460" s="124"/>
    </row>
    <row r="461" customFormat="false" ht="15.5" hidden="true" customHeight="false" outlineLevel="0" collapsed="false">
      <c r="A461" s="181" t="s">
        <v>885</v>
      </c>
      <c r="B461" s="124" t="n">
        <v>2302.72</v>
      </c>
      <c r="C461" s="174"/>
      <c r="D461" s="124"/>
      <c r="E461" s="174"/>
      <c r="F461" s="124"/>
    </row>
    <row r="462" customFormat="false" ht="15.5" hidden="true" customHeight="false" outlineLevel="0" collapsed="false">
      <c r="A462" s="181" t="s">
        <v>886</v>
      </c>
      <c r="B462" s="124" t="n">
        <v>2292.88</v>
      </c>
      <c r="C462" s="174"/>
      <c r="D462" s="124"/>
      <c r="E462" s="174"/>
      <c r="F462" s="124"/>
    </row>
    <row r="463" customFormat="false" ht="15.5" hidden="true" customHeight="false" outlineLevel="0" collapsed="false">
      <c r="A463" s="181" t="s">
        <v>887</v>
      </c>
      <c r="B463" s="124" t="n">
        <v>2294.106</v>
      </c>
      <c r="C463" s="174"/>
      <c r="D463" s="124"/>
      <c r="E463" s="174"/>
      <c r="F463" s="124"/>
    </row>
    <row r="464" customFormat="false" ht="15.5" hidden="true" customHeight="false" outlineLevel="0" collapsed="false">
      <c r="A464" s="181" t="s">
        <v>888</v>
      </c>
      <c r="B464" s="124" t="n">
        <v>2315.197</v>
      </c>
      <c r="C464" s="174"/>
      <c r="D464" s="124"/>
      <c r="E464" s="174"/>
      <c r="F464" s="124"/>
    </row>
    <row r="465" customFormat="false" ht="15.5" hidden="true" customHeight="false" outlineLevel="0" collapsed="false">
      <c r="A465" s="181" t="s">
        <v>890</v>
      </c>
      <c r="B465" s="124" t="n">
        <v>2328.16</v>
      </c>
      <c r="C465" s="174"/>
      <c r="D465" s="124"/>
      <c r="E465" s="174"/>
      <c r="F465" s="124"/>
    </row>
    <row r="466" customFormat="false" ht="15.5" hidden="true" customHeight="false" outlineLevel="0" collapsed="false">
      <c r="A466" s="181" t="s">
        <v>891</v>
      </c>
      <c r="B466" s="124" t="n">
        <v>2327.15</v>
      </c>
      <c r="C466" s="174"/>
      <c r="D466" s="124"/>
      <c r="E466" s="174"/>
      <c r="F466" s="124"/>
    </row>
    <row r="467" customFormat="false" ht="15.5" hidden="true" customHeight="false" outlineLevel="0" collapsed="false">
      <c r="A467" s="181" t="s">
        <v>892</v>
      </c>
      <c r="B467" s="124" t="n">
        <v>2326.13</v>
      </c>
      <c r="C467" s="174"/>
      <c r="D467" s="124"/>
      <c r="E467" s="174"/>
      <c r="F467" s="124"/>
    </row>
    <row r="468" customFormat="false" ht="15.5" hidden="true" customHeight="false" outlineLevel="0" collapsed="false">
      <c r="A468" s="181" t="s">
        <v>893</v>
      </c>
      <c r="B468" s="124" t="n">
        <v>2302.22</v>
      </c>
      <c r="C468" s="174"/>
      <c r="D468" s="124"/>
      <c r="E468" s="174"/>
      <c r="F468" s="124"/>
    </row>
    <row r="469" customFormat="false" ht="15.5" hidden="true" customHeight="false" outlineLevel="0" collapsed="false">
      <c r="A469" s="181" t="s">
        <v>894</v>
      </c>
      <c r="B469" s="124" t="n">
        <v>2336.51</v>
      </c>
      <c r="C469" s="174"/>
      <c r="D469" s="124"/>
      <c r="E469" s="174"/>
      <c r="F469" s="124"/>
    </row>
    <row r="470" customFormat="false" ht="15.5" hidden="true" customHeight="false" outlineLevel="0" collapsed="false">
      <c r="A470" s="181" t="s">
        <v>895</v>
      </c>
      <c r="B470" s="124" t="n">
        <v>2322.75</v>
      </c>
      <c r="C470" s="174"/>
      <c r="D470" s="124"/>
      <c r="E470" s="174"/>
      <c r="F470" s="124"/>
    </row>
    <row r="471" customFormat="false" ht="15.5" hidden="true" customHeight="false" outlineLevel="0" collapsed="false">
      <c r="A471" s="181" t="s">
        <v>896</v>
      </c>
      <c r="B471" s="124" t="n">
        <v>2330.24</v>
      </c>
      <c r="C471" s="174"/>
      <c r="D471" s="124"/>
      <c r="E471" s="174"/>
      <c r="F471" s="124"/>
    </row>
    <row r="472" customFormat="false" ht="15.5" hidden="true" customHeight="false" outlineLevel="0" collapsed="false">
      <c r="A472" s="181" t="s">
        <v>897</v>
      </c>
      <c r="B472" s="124" t="n">
        <v>2318.76</v>
      </c>
      <c r="C472" s="174"/>
      <c r="D472" s="124"/>
      <c r="E472" s="174"/>
      <c r="F472" s="124"/>
    </row>
    <row r="473" customFormat="false" ht="15.5" hidden="true" customHeight="false" outlineLevel="0" collapsed="false">
      <c r="A473" s="181" t="s">
        <v>898</v>
      </c>
      <c r="B473" s="124" t="n">
        <v>2281.95</v>
      </c>
      <c r="C473" s="174"/>
      <c r="D473" s="124"/>
      <c r="E473" s="174"/>
      <c r="F473" s="124"/>
    </row>
    <row r="474" customFormat="false" ht="15.5" hidden="true" customHeight="false" outlineLevel="0" collapsed="false">
      <c r="A474" s="181" t="s">
        <v>899</v>
      </c>
      <c r="B474" s="124" t="n">
        <v>2268.59</v>
      </c>
      <c r="C474" s="174"/>
      <c r="D474" s="124"/>
      <c r="E474" s="174"/>
      <c r="F474" s="124"/>
    </row>
    <row r="475" customFormat="false" ht="15.5" hidden="true" customHeight="false" outlineLevel="0" collapsed="false">
      <c r="A475" s="181" t="s">
        <v>900</v>
      </c>
      <c r="B475" s="124" t="n">
        <v>2273.19</v>
      </c>
      <c r="C475" s="174"/>
      <c r="D475" s="124"/>
      <c r="E475" s="174"/>
      <c r="F475" s="124"/>
    </row>
    <row r="476" customFormat="false" ht="15.5" hidden="true" customHeight="false" outlineLevel="0" collapsed="false">
      <c r="A476" s="181" t="s">
        <v>901</v>
      </c>
      <c r="B476" s="124" t="n">
        <v>2264.53</v>
      </c>
      <c r="C476" s="174"/>
      <c r="D476" s="124"/>
      <c r="E476" s="174"/>
      <c r="F476" s="124"/>
    </row>
    <row r="477" customFormat="false" ht="15.5" hidden="true" customHeight="false" outlineLevel="0" collapsed="false">
      <c r="A477" s="181" t="s">
        <v>902</v>
      </c>
      <c r="B477" s="124" t="n">
        <v>2175.14</v>
      </c>
      <c r="C477" s="174"/>
      <c r="D477" s="124"/>
      <c r="E477" s="174"/>
      <c r="F477" s="124"/>
    </row>
    <row r="478" customFormat="false" ht="15.5" hidden="true" customHeight="false" outlineLevel="0" collapsed="false">
      <c r="A478" s="181" t="s">
        <v>903</v>
      </c>
      <c r="B478" s="124" t="n">
        <v>2161.31</v>
      </c>
      <c r="C478" s="174"/>
      <c r="D478" s="124"/>
      <c r="E478" s="174"/>
      <c r="F478" s="124"/>
    </row>
    <row r="479" customFormat="false" ht="15.5" hidden="true" customHeight="false" outlineLevel="0" collapsed="false">
      <c r="A479" s="181" t="s">
        <v>904</v>
      </c>
      <c r="B479" s="124" t="n">
        <v>2180.92</v>
      </c>
      <c r="C479" s="174"/>
      <c r="D479" s="124"/>
      <c r="E479" s="174"/>
      <c r="F479" s="124"/>
    </row>
    <row r="480" customFormat="false" ht="15.5" hidden="true" customHeight="false" outlineLevel="0" collapsed="false">
      <c r="A480" s="181" t="s">
        <v>905</v>
      </c>
      <c r="B480" s="124" t="n">
        <v>2204.3</v>
      </c>
      <c r="C480" s="174"/>
      <c r="D480" s="124"/>
      <c r="E480" s="174"/>
      <c r="F480" s="124"/>
    </row>
    <row r="481" customFormat="false" ht="15.5" hidden="true" customHeight="false" outlineLevel="0" collapsed="false">
      <c r="A481" s="181" t="s">
        <v>906</v>
      </c>
      <c r="B481" s="124" t="n">
        <v>2170.47</v>
      </c>
      <c r="C481" s="174"/>
      <c r="D481" s="124"/>
      <c r="E481" s="174"/>
      <c r="F481" s="124"/>
    </row>
    <row r="482" customFormat="false" ht="15.5" hidden="true" customHeight="false" outlineLevel="0" collapsed="false">
      <c r="A482" s="181" t="s">
        <v>907</v>
      </c>
      <c r="B482" s="124" t="n">
        <v>2156.45</v>
      </c>
      <c r="C482" s="174"/>
      <c r="D482" s="124"/>
      <c r="E482" s="174"/>
      <c r="F482" s="124"/>
    </row>
    <row r="483" customFormat="false" ht="15.5" hidden="true" customHeight="false" outlineLevel="0" collapsed="false">
      <c r="A483" s="181" t="s">
        <v>908</v>
      </c>
      <c r="B483" s="124" t="n">
        <v>2180.09</v>
      </c>
      <c r="C483" s="174"/>
      <c r="D483" s="124"/>
      <c r="E483" s="174"/>
      <c r="F483" s="124"/>
    </row>
    <row r="484" customFormat="false" ht="15.5" hidden="true" customHeight="false" outlineLevel="0" collapsed="false">
      <c r="A484" s="181" t="s">
        <v>527</v>
      </c>
      <c r="B484" s="124" t="n">
        <v>2198.94</v>
      </c>
      <c r="C484" s="174"/>
      <c r="D484" s="124"/>
      <c r="E484" s="174"/>
      <c r="F484" s="124"/>
    </row>
    <row r="485" customFormat="false" ht="15.5" hidden="true" customHeight="false" outlineLevel="0" collapsed="false">
      <c r="A485" s="181" t="s">
        <v>528</v>
      </c>
      <c r="B485" s="124" t="n">
        <v>2310.007</v>
      </c>
      <c r="C485" s="174"/>
      <c r="D485" s="124"/>
      <c r="E485" s="174"/>
      <c r="F485" s="124"/>
    </row>
    <row r="486" customFormat="false" ht="15.5" hidden="true" customHeight="false" outlineLevel="0" collapsed="false">
      <c r="A486" s="181" t="s">
        <v>529</v>
      </c>
      <c r="B486" s="124" t="n">
        <v>2301.802</v>
      </c>
      <c r="C486" s="174"/>
      <c r="D486" s="124"/>
      <c r="E486" s="174"/>
      <c r="F486" s="124"/>
    </row>
    <row r="487" customFormat="false" ht="15.5" hidden="true" customHeight="false" outlineLevel="0" collapsed="false">
      <c r="A487" s="181" t="s">
        <v>530</v>
      </c>
      <c r="B487" s="124" t="n">
        <v>2292.92</v>
      </c>
      <c r="C487" s="174"/>
      <c r="D487" s="124"/>
      <c r="E487" s="174"/>
      <c r="F487" s="124"/>
    </row>
    <row r="488" customFormat="false" ht="15.5" hidden="true" customHeight="false" outlineLevel="0" collapsed="false">
      <c r="A488" s="181" t="s">
        <v>531</v>
      </c>
      <c r="B488" s="124" t="n">
        <v>2279.18</v>
      </c>
      <c r="C488" s="174"/>
      <c r="D488" s="124"/>
      <c r="E488" s="174"/>
      <c r="F488" s="124"/>
    </row>
    <row r="489" customFormat="false" ht="15.5" hidden="true" customHeight="false" outlineLevel="0" collapsed="false">
      <c r="A489" s="181" t="s">
        <v>532</v>
      </c>
      <c r="B489" s="124" t="n">
        <v>2252.83</v>
      </c>
      <c r="C489" s="174"/>
      <c r="D489" s="124"/>
      <c r="E489" s="174"/>
      <c r="F489" s="124"/>
    </row>
    <row r="490" customFormat="false" ht="15.5" hidden="true" customHeight="false" outlineLevel="0" collapsed="false">
      <c r="A490" s="181" t="s">
        <v>533</v>
      </c>
      <c r="B490" s="124" t="n">
        <v>2256.34</v>
      </c>
      <c r="C490" s="174"/>
      <c r="D490" s="124"/>
      <c r="E490" s="174"/>
      <c r="F490" s="124"/>
    </row>
    <row r="491" customFormat="false" ht="15.5" hidden="true" customHeight="false" outlineLevel="0" collapsed="false">
      <c r="A491" s="181" t="s">
        <v>534</v>
      </c>
      <c r="B491" s="124" t="n">
        <v>2224.66</v>
      </c>
      <c r="C491" s="174"/>
      <c r="D491" s="124"/>
      <c r="E491" s="174"/>
      <c r="F491" s="124"/>
    </row>
    <row r="492" customFormat="false" ht="15.5" hidden="true" customHeight="false" outlineLevel="0" collapsed="false">
      <c r="A492" s="181" t="s">
        <v>535</v>
      </c>
      <c r="B492" s="124" t="n">
        <v>2191.01</v>
      </c>
      <c r="C492" s="174"/>
      <c r="D492" s="124"/>
      <c r="E492" s="174"/>
      <c r="F492" s="124"/>
    </row>
    <row r="493" customFormat="false" ht="15.5" hidden="true" customHeight="false" outlineLevel="0" collapsed="false">
      <c r="A493" s="181" t="s">
        <v>536</v>
      </c>
      <c r="B493" s="124" t="n">
        <v>2189.8</v>
      </c>
      <c r="C493" s="174"/>
      <c r="D493" s="124"/>
      <c r="E493" s="174"/>
      <c r="F493" s="124"/>
    </row>
    <row r="494" customFormat="false" ht="15.5" hidden="true" customHeight="false" outlineLevel="0" collapsed="false">
      <c r="A494" s="181" t="s">
        <v>537</v>
      </c>
      <c r="B494" s="124" t="n">
        <v>2178.46</v>
      </c>
      <c r="C494" s="174"/>
      <c r="D494" s="124"/>
      <c r="E494" s="174"/>
      <c r="F494" s="124"/>
    </row>
    <row r="495" customFormat="false" ht="15.5" hidden="true" customHeight="false" outlineLevel="0" collapsed="false">
      <c r="A495" s="181" t="s">
        <v>538</v>
      </c>
      <c r="B495" s="124" t="n">
        <v>2169.91</v>
      </c>
      <c r="C495" s="174"/>
      <c r="D495" s="124"/>
      <c r="E495" s="174"/>
      <c r="F495" s="124"/>
    </row>
    <row r="496" customFormat="false" ht="15.5" hidden="true" customHeight="false" outlineLevel="0" collapsed="false">
      <c r="A496" s="181" t="s">
        <v>539</v>
      </c>
      <c r="B496" s="124" t="n">
        <v>2144.58</v>
      </c>
      <c r="C496" s="174"/>
      <c r="D496" s="124"/>
      <c r="E496" s="174"/>
      <c r="F496" s="124"/>
    </row>
    <row r="497" customFormat="false" ht="15.5" hidden="true" customHeight="false" outlineLevel="0" collapsed="false">
      <c r="A497" s="181" t="s">
        <v>540</v>
      </c>
      <c r="B497" s="124" t="n">
        <v>2152.76</v>
      </c>
      <c r="C497" s="174"/>
      <c r="D497" s="124"/>
      <c r="E497" s="174"/>
      <c r="F497" s="124"/>
    </row>
    <row r="498" customFormat="false" ht="15.5" hidden="true" customHeight="false" outlineLevel="0" collapsed="false">
      <c r="A498" s="181" t="s">
        <v>541</v>
      </c>
      <c r="B498" s="124" t="n">
        <v>2124.52</v>
      </c>
      <c r="C498" s="174"/>
      <c r="D498" s="124"/>
      <c r="E498" s="174"/>
      <c r="F498" s="124"/>
    </row>
    <row r="499" customFormat="false" ht="15.5" hidden="true" customHeight="false" outlineLevel="0" collapsed="false">
      <c r="A499" s="181" t="s">
        <v>542</v>
      </c>
      <c r="B499" s="124" t="n">
        <v>2075.29</v>
      </c>
      <c r="C499" s="174"/>
      <c r="D499" s="124"/>
      <c r="E499" s="174"/>
      <c r="F499" s="124"/>
    </row>
    <row r="500" customFormat="false" ht="15.5" hidden="true" customHeight="false" outlineLevel="0" collapsed="false">
      <c r="A500" s="181" t="s">
        <v>543</v>
      </c>
      <c r="B500" s="124" t="n">
        <v>2074.09</v>
      </c>
      <c r="C500" s="174"/>
      <c r="D500" s="124"/>
      <c r="E500" s="174"/>
      <c r="F500" s="124"/>
    </row>
    <row r="501" customFormat="false" ht="15.5" hidden="true" customHeight="false" outlineLevel="0" collapsed="false">
      <c r="A501" s="181" t="s">
        <v>544</v>
      </c>
      <c r="B501" s="124" t="n">
        <v>2089.1</v>
      </c>
      <c r="C501" s="174"/>
      <c r="D501" s="124"/>
      <c r="E501" s="174"/>
      <c r="F501" s="124"/>
    </row>
    <row r="502" customFormat="false" ht="15.5" hidden="true" customHeight="false" outlineLevel="0" collapsed="false">
      <c r="A502" s="181" t="s">
        <v>545</v>
      </c>
      <c r="B502" s="124" t="n">
        <v>2084.25</v>
      </c>
      <c r="C502" s="174"/>
      <c r="D502" s="124"/>
      <c r="E502" s="174"/>
      <c r="F502" s="124"/>
    </row>
    <row r="503" customFormat="false" ht="15.5" hidden="true" customHeight="false" outlineLevel="0" collapsed="false">
      <c r="A503" s="181" t="s">
        <v>546</v>
      </c>
      <c r="B503" s="124" t="n">
        <v>2034.17</v>
      </c>
      <c r="C503" s="174"/>
      <c r="D503" s="124"/>
      <c r="E503" s="174"/>
      <c r="F503" s="124"/>
    </row>
    <row r="504" customFormat="false" ht="15.5" hidden="true" customHeight="false" outlineLevel="0" collapsed="false">
      <c r="A504" s="181" t="s">
        <v>547</v>
      </c>
      <c r="B504" s="124" t="n">
        <v>2008.66</v>
      </c>
      <c r="C504" s="174"/>
      <c r="D504" s="124"/>
      <c r="E504" s="174"/>
      <c r="F504" s="124"/>
    </row>
    <row r="505" customFormat="false" ht="15.5" hidden="true" customHeight="false" outlineLevel="0" collapsed="false">
      <c r="A505" s="181" t="s">
        <v>548</v>
      </c>
      <c r="B505" s="124" t="n">
        <v>1970.17</v>
      </c>
      <c r="C505" s="174"/>
      <c r="D505" s="124"/>
      <c r="E505" s="174"/>
      <c r="F505" s="124"/>
    </row>
    <row r="506" customFormat="false" ht="15.5" hidden="true" customHeight="false" outlineLevel="0" collapsed="false">
      <c r="A506" s="181" t="s">
        <v>549</v>
      </c>
      <c r="B506" s="124" t="n">
        <v>1955.23</v>
      </c>
      <c r="C506" s="174"/>
      <c r="D506" s="124"/>
      <c r="E506" s="174"/>
      <c r="F506" s="124"/>
    </row>
    <row r="507" customFormat="false" ht="15.5" hidden="true" customHeight="false" outlineLevel="0" collapsed="false">
      <c r="A507" s="181" t="s">
        <v>550</v>
      </c>
      <c r="B507" s="124" t="n">
        <v>1990.46</v>
      </c>
      <c r="C507" s="174"/>
      <c r="D507" s="124"/>
      <c r="E507" s="174"/>
      <c r="F507" s="124"/>
    </row>
    <row r="508" customFormat="false" ht="15.5" hidden="true" customHeight="false" outlineLevel="0" collapsed="false">
      <c r="A508" s="181" t="s">
        <v>551</v>
      </c>
      <c r="B508" s="124" t="n">
        <v>2001.31</v>
      </c>
      <c r="C508" s="174"/>
      <c r="D508" s="124"/>
      <c r="E508" s="174"/>
      <c r="F508" s="124"/>
    </row>
    <row r="509" customFormat="false" ht="15.5" hidden="true" customHeight="false" outlineLevel="0" collapsed="false">
      <c r="A509" s="181" t="s">
        <v>552</v>
      </c>
      <c r="B509" s="124" t="n">
        <v>2046.68</v>
      </c>
      <c r="C509" s="174"/>
      <c r="D509" s="124"/>
      <c r="E509" s="174"/>
      <c r="F509" s="124"/>
    </row>
    <row r="510" customFormat="false" ht="15.5" hidden="true" customHeight="false" outlineLevel="0" collapsed="false">
      <c r="A510" s="181" t="s">
        <v>553</v>
      </c>
      <c r="B510" s="124" t="n">
        <v>2084.11</v>
      </c>
      <c r="C510" s="174"/>
      <c r="D510" s="124"/>
      <c r="E510" s="174"/>
      <c r="F510" s="124"/>
    </row>
    <row r="511" customFormat="false" ht="15.5" hidden="true" customHeight="false" outlineLevel="0" collapsed="false">
      <c r="A511" s="181" t="s">
        <v>554</v>
      </c>
      <c r="B511" s="124" t="n">
        <v>2047.82</v>
      </c>
      <c r="C511" s="174"/>
      <c r="D511" s="124"/>
      <c r="E511" s="174"/>
      <c r="F511" s="124"/>
    </row>
    <row r="512" customFormat="false" ht="15.5" hidden="true" customHeight="false" outlineLevel="0" collapsed="false">
      <c r="A512" s="181" t="s">
        <v>555</v>
      </c>
      <c r="B512" s="124" t="n">
        <v>2036.33</v>
      </c>
      <c r="C512" s="174"/>
      <c r="D512" s="124"/>
      <c r="E512" s="174"/>
      <c r="F512" s="124"/>
    </row>
    <row r="513" customFormat="false" ht="15.5" hidden="true" customHeight="false" outlineLevel="0" collapsed="false">
      <c r="A513" s="181" t="s">
        <v>556</v>
      </c>
      <c r="B513" s="124" t="n">
        <v>2034.13</v>
      </c>
      <c r="C513" s="174"/>
      <c r="D513" s="124"/>
      <c r="E513" s="174"/>
      <c r="F513" s="124"/>
    </row>
    <row r="514" customFormat="false" ht="15.5" hidden="true" customHeight="false" outlineLevel="0" collapsed="false">
      <c r="A514" s="181" t="s">
        <v>557</v>
      </c>
      <c r="B514" s="124" t="n">
        <v>2030.88</v>
      </c>
      <c r="C514" s="174"/>
      <c r="D514" s="124"/>
      <c r="E514" s="174"/>
      <c r="F514" s="124"/>
    </row>
    <row r="515" customFormat="false" ht="15.5" hidden="true" customHeight="false" outlineLevel="0" collapsed="false">
      <c r="A515" s="181" t="s">
        <v>558</v>
      </c>
      <c r="B515" s="124" t="n">
        <v>1987.18</v>
      </c>
      <c r="C515" s="174"/>
      <c r="D515" s="124"/>
      <c r="E515" s="174"/>
      <c r="F515" s="124"/>
    </row>
    <row r="516" customFormat="false" ht="15.5" hidden="true" customHeight="false" outlineLevel="0" collapsed="false">
      <c r="A516" s="181" t="s">
        <v>559</v>
      </c>
      <c r="B516" s="124" t="n">
        <v>1993.04</v>
      </c>
      <c r="C516" s="174"/>
      <c r="D516" s="124"/>
      <c r="E516" s="174"/>
      <c r="F516" s="124"/>
    </row>
    <row r="517" customFormat="false" ht="15.5" hidden="true" customHeight="false" outlineLevel="0" collapsed="false">
      <c r="A517" s="181" t="s">
        <v>560</v>
      </c>
      <c r="B517" s="124" t="n">
        <v>1998.32</v>
      </c>
      <c r="C517" s="174"/>
      <c r="D517" s="124"/>
      <c r="E517" s="174"/>
      <c r="F517" s="124"/>
    </row>
    <row r="518" customFormat="false" ht="15.5" hidden="true" customHeight="false" outlineLevel="0" collapsed="false">
      <c r="A518" s="181" t="s">
        <v>561</v>
      </c>
      <c r="B518" s="124" t="n">
        <v>1978.16</v>
      </c>
      <c r="C518" s="174"/>
      <c r="D518" s="124"/>
      <c r="E518" s="174"/>
      <c r="F518" s="124"/>
    </row>
    <row r="519" customFormat="false" ht="15.5" hidden="true" customHeight="false" outlineLevel="0" collapsed="false">
      <c r="A519" s="181" t="s">
        <v>562</v>
      </c>
      <c r="B519" s="124" t="n">
        <v>1976.61</v>
      </c>
      <c r="C519" s="174"/>
      <c r="D519" s="124"/>
      <c r="E519" s="174"/>
      <c r="F519" s="124"/>
    </row>
    <row r="520" customFormat="false" ht="15.5" hidden="true" customHeight="false" outlineLevel="0" collapsed="false">
      <c r="A520" s="181" t="s">
        <v>563</v>
      </c>
      <c r="B520" s="124" t="n">
        <v>1984.38</v>
      </c>
      <c r="C520" s="174"/>
      <c r="D520" s="124"/>
      <c r="E520" s="174"/>
      <c r="F520" s="124"/>
    </row>
    <row r="521" customFormat="false" ht="15.5" hidden="true" customHeight="false" outlineLevel="0" collapsed="false">
      <c r="A521" s="181" t="s">
        <v>564</v>
      </c>
      <c r="B521" s="124" t="n">
        <v>1971.95</v>
      </c>
      <c r="C521" s="174"/>
      <c r="D521" s="124"/>
      <c r="E521" s="174"/>
      <c r="F521" s="124"/>
    </row>
    <row r="522" customFormat="false" ht="15.5" hidden="true" customHeight="false" outlineLevel="0" collapsed="false">
      <c r="A522" s="181" t="s">
        <v>565</v>
      </c>
      <c r="B522" s="124" t="n">
        <v>1984.206</v>
      </c>
      <c r="C522" s="174"/>
      <c r="D522" s="124"/>
      <c r="E522" s="174"/>
      <c r="F522" s="124"/>
    </row>
    <row r="523" customFormat="false" ht="15.5" hidden="true" customHeight="false" outlineLevel="0" collapsed="false">
      <c r="A523" s="181" t="s">
        <v>566</v>
      </c>
      <c r="B523" s="124" t="n">
        <v>1978.025</v>
      </c>
      <c r="C523" s="174"/>
      <c r="D523" s="124"/>
      <c r="E523" s="174"/>
      <c r="F523" s="124"/>
    </row>
    <row r="524" customFormat="false" ht="15.5" hidden="true" customHeight="false" outlineLevel="0" collapsed="false">
      <c r="A524" s="181" t="s">
        <v>567</v>
      </c>
      <c r="B524" s="124" t="n">
        <v>1948.16</v>
      </c>
      <c r="C524" s="174"/>
      <c r="D524" s="124"/>
      <c r="E524" s="174"/>
      <c r="F524" s="124"/>
    </row>
    <row r="525" customFormat="false" ht="15.5" hidden="true" customHeight="false" outlineLevel="0" collapsed="false">
      <c r="A525" s="181" t="s">
        <v>568</v>
      </c>
      <c r="B525" s="124" t="n">
        <v>1946.56</v>
      </c>
      <c r="C525" s="174"/>
      <c r="D525" s="124"/>
      <c r="E525" s="174"/>
      <c r="F525" s="124"/>
    </row>
    <row r="526" customFormat="false" ht="15.5" hidden="true" customHeight="false" outlineLevel="0" collapsed="false">
      <c r="A526" s="181" t="s">
        <v>569</v>
      </c>
      <c r="B526" s="124" t="n">
        <v>1924.43</v>
      </c>
      <c r="C526" s="174"/>
      <c r="D526" s="124"/>
      <c r="E526" s="174"/>
      <c r="F526" s="124"/>
    </row>
    <row r="527" customFormat="false" ht="15.5" hidden="true" customHeight="false" outlineLevel="0" collapsed="false">
      <c r="A527" s="181" t="s">
        <v>570</v>
      </c>
      <c r="B527" s="124" t="n">
        <v>1951.33</v>
      </c>
      <c r="C527" s="174"/>
      <c r="D527" s="124"/>
      <c r="E527" s="174"/>
      <c r="F527" s="124"/>
    </row>
    <row r="528" customFormat="false" ht="15.5" hidden="true" customHeight="false" outlineLevel="0" collapsed="false">
      <c r="A528" s="181" t="s">
        <v>571</v>
      </c>
      <c r="B528" s="124" t="n">
        <v>1972.32</v>
      </c>
      <c r="C528" s="174"/>
      <c r="D528" s="124"/>
      <c r="E528" s="174"/>
      <c r="F528" s="124"/>
    </row>
    <row r="529" customFormat="false" ht="15.5" hidden="true" customHeight="false" outlineLevel="0" collapsed="false">
      <c r="A529" s="181" t="s">
        <v>572</v>
      </c>
      <c r="B529" s="124" t="n">
        <v>1931.96</v>
      </c>
      <c r="C529" s="174"/>
      <c r="D529" s="124"/>
      <c r="E529" s="174"/>
      <c r="F529" s="124"/>
    </row>
    <row r="530" customFormat="false" ht="15.5" hidden="true" customHeight="false" outlineLevel="0" collapsed="false">
      <c r="A530" s="181" t="s">
        <v>573</v>
      </c>
      <c r="B530" s="124" t="n">
        <v>2012.19</v>
      </c>
      <c r="C530" s="174"/>
      <c r="D530" s="124"/>
      <c r="E530" s="174"/>
      <c r="F530" s="124"/>
    </row>
    <row r="531" customFormat="false" ht="15.5" hidden="true" customHeight="false" outlineLevel="0" collapsed="false">
      <c r="A531" s="181" t="s">
        <v>574</v>
      </c>
      <c r="B531" s="124" t="n">
        <v>1999.63</v>
      </c>
      <c r="C531" s="174"/>
      <c r="D531" s="124"/>
      <c r="E531" s="174"/>
      <c r="F531" s="124"/>
    </row>
    <row r="532" customFormat="false" ht="15.5" hidden="true" customHeight="false" outlineLevel="0" collapsed="false">
      <c r="A532" s="181" t="s">
        <v>575</v>
      </c>
      <c r="B532" s="124" t="n">
        <v>1983.63</v>
      </c>
      <c r="C532" s="174"/>
      <c r="D532" s="124"/>
      <c r="E532" s="174"/>
      <c r="F532" s="124"/>
    </row>
    <row r="533" customFormat="false" ht="15.5" hidden="true" customHeight="false" outlineLevel="0" collapsed="false">
      <c r="A533" s="181" t="s">
        <v>576</v>
      </c>
      <c r="B533" s="124" t="n">
        <v>2041.76</v>
      </c>
      <c r="C533" s="174"/>
      <c r="D533" s="124"/>
      <c r="E533" s="174"/>
      <c r="F533" s="124"/>
    </row>
    <row r="534" customFormat="false" ht="15.5" hidden="true" customHeight="false" outlineLevel="0" collapsed="false">
      <c r="A534" s="181" t="s">
        <v>577</v>
      </c>
      <c r="B534" s="124" t="n">
        <v>2008.34</v>
      </c>
      <c r="C534" s="174"/>
      <c r="D534" s="124"/>
      <c r="E534" s="174"/>
      <c r="F534" s="124"/>
    </row>
    <row r="535" customFormat="false" ht="15.5" hidden="true" customHeight="false" outlineLevel="0" collapsed="false">
      <c r="A535" s="181" t="s">
        <v>578</v>
      </c>
      <c r="B535" s="124" t="n">
        <v>2009.79</v>
      </c>
      <c r="C535" s="174"/>
      <c r="D535" s="124"/>
      <c r="E535" s="174"/>
      <c r="F535" s="124"/>
    </row>
    <row r="536" customFormat="false" ht="15.5" hidden="true" customHeight="false" outlineLevel="0" collapsed="false">
      <c r="A536" s="181" t="s">
        <v>579</v>
      </c>
      <c r="B536" s="124" t="n">
        <v>1978.8</v>
      </c>
      <c r="C536" s="174"/>
      <c r="D536" s="124"/>
      <c r="E536" s="174"/>
      <c r="F536" s="124"/>
    </row>
    <row r="537" customFormat="false" ht="15.5" hidden="true" customHeight="false" outlineLevel="0" collapsed="false">
      <c r="A537" s="181" t="s">
        <v>580</v>
      </c>
      <c r="B537" s="124" t="n">
        <v>1954.14</v>
      </c>
      <c r="C537" s="174"/>
      <c r="D537" s="124"/>
      <c r="E537" s="174"/>
      <c r="F537" s="124"/>
    </row>
    <row r="538" customFormat="false" ht="15.5" hidden="true" customHeight="false" outlineLevel="0" collapsed="false">
      <c r="A538" s="181" t="s">
        <v>581</v>
      </c>
      <c r="B538" s="124" t="n">
        <v>1944.66</v>
      </c>
      <c r="C538" s="174"/>
      <c r="D538" s="124"/>
      <c r="E538" s="174"/>
      <c r="F538" s="124"/>
    </row>
    <row r="539" customFormat="false" ht="15.5" hidden="true" customHeight="false" outlineLevel="0" collapsed="false">
      <c r="A539" s="181" t="s">
        <v>582</v>
      </c>
      <c r="B539" s="124" t="n">
        <v>1943.48</v>
      </c>
      <c r="C539" s="174"/>
      <c r="D539" s="124"/>
      <c r="E539" s="174"/>
      <c r="F539" s="124"/>
    </row>
    <row r="540" customFormat="false" ht="15.5" hidden="true" customHeight="false" outlineLevel="0" collapsed="false">
      <c r="A540" s="181" t="s">
        <v>583</v>
      </c>
      <c r="B540" s="124" t="n">
        <v>1911.6</v>
      </c>
      <c r="C540" s="174"/>
      <c r="D540" s="124"/>
      <c r="E540" s="174"/>
      <c r="F540" s="124"/>
    </row>
    <row r="541" customFormat="false" ht="15.5" hidden="true" customHeight="false" outlineLevel="0" collapsed="false">
      <c r="A541" s="181" t="s">
        <v>584</v>
      </c>
      <c r="B541" s="124" t="n">
        <v>1895.09</v>
      </c>
      <c r="C541" s="174"/>
      <c r="D541" s="124"/>
      <c r="E541" s="174"/>
      <c r="F541" s="124"/>
    </row>
    <row r="542" customFormat="false" ht="15.5" hidden="true" customHeight="false" outlineLevel="0" collapsed="false">
      <c r="A542" s="181" t="s">
        <v>585</v>
      </c>
      <c r="B542" s="124" t="n">
        <v>1914.95</v>
      </c>
      <c r="C542" s="174"/>
      <c r="D542" s="124"/>
      <c r="E542" s="174"/>
      <c r="F542" s="124"/>
    </row>
    <row r="543" customFormat="false" ht="15.5" hidden="true" customHeight="false" outlineLevel="0" collapsed="false">
      <c r="A543" s="181" t="s">
        <v>586</v>
      </c>
      <c r="B543" s="124" t="n">
        <v>1912.35</v>
      </c>
      <c r="C543" s="174"/>
      <c r="D543" s="124"/>
      <c r="E543" s="174"/>
      <c r="F543" s="124"/>
    </row>
    <row r="544" customFormat="false" ht="15.5" hidden="true" customHeight="false" outlineLevel="0" collapsed="false">
      <c r="A544" s="181" t="s">
        <v>587</v>
      </c>
      <c r="B544" s="124" t="n">
        <v>1922.11</v>
      </c>
      <c r="C544" s="174"/>
      <c r="D544" s="124"/>
      <c r="E544" s="174"/>
      <c r="F544" s="124"/>
    </row>
    <row r="545" customFormat="false" ht="15.5" hidden="true" customHeight="false" outlineLevel="0" collapsed="false">
      <c r="A545" s="181" t="s">
        <v>588</v>
      </c>
      <c r="B545" s="124" t="n">
        <v>1923.63</v>
      </c>
      <c r="C545" s="174"/>
      <c r="D545" s="124"/>
      <c r="E545" s="174"/>
      <c r="F545" s="124"/>
    </row>
    <row r="546" customFormat="false" ht="15.5" hidden="true" customHeight="false" outlineLevel="0" collapsed="false">
      <c r="A546" s="181" t="s">
        <v>589</v>
      </c>
      <c r="B546" s="124" t="n">
        <v>1931.12</v>
      </c>
      <c r="C546" s="174"/>
      <c r="D546" s="124"/>
      <c r="E546" s="174"/>
      <c r="F546" s="124"/>
    </row>
    <row r="547" customFormat="false" ht="15.5" hidden="true" customHeight="false" outlineLevel="0" collapsed="false">
      <c r="A547" s="181" t="s">
        <v>590</v>
      </c>
      <c r="B547" s="124" t="n">
        <v>1926.57</v>
      </c>
      <c r="C547" s="174"/>
      <c r="D547" s="124"/>
      <c r="E547" s="174"/>
      <c r="F547" s="124"/>
    </row>
    <row r="548" customFormat="false" ht="15.5" hidden="true" customHeight="false" outlineLevel="0" collapsed="false">
      <c r="A548" s="181" t="s">
        <v>591</v>
      </c>
      <c r="B548" s="124" t="n">
        <v>1935.76</v>
      </c>
      <c r="C548" s="174"/>
      <c r="D548" s="124"/>
      <c r="E548" s="174"/>
      <c r="F548" s="124"/>
    </row>
    <row r="549" customFormat="false" ht="15.5" hidden="true" customHeight="false" outlineLevel="0" collapsed="false">
      <c r="A549" s="181" t="s">
        <v>592</v>
      </c>
      <c r="B549" s="124" t="n">
        <v>1930.98</v>
      </c>
      <c r="C549" s="174"/>
      <c r="D549" s="124"/>
      <c r="E549" s="174"/>
      <c r="F549" s="124"/>
    </row>
    <row r="550" customFormat="false" ht="15.5" hidden="true" customHeight="false" outlineLevel="0" collapsed="false">
      <c r="A550" s="181" t="s">
        <v>593</v>
      </c>
      <c r="B550" s="124" t="n">
        <v>1932.64</v>
      </c>
      <c r="C550" s="174"/>
      <c r="D550" s="124"/>
      <c r="E550" s="174"/>
      <c r="F550" s="124"/>
    </row>
    <row r="551" customFormat="false" ht="15.5" hidden="true" customHeight="false" outlineLevel="0" collapsed="false">
      <c r="A551" s="181" t="s">
        <v>594</v>
      </c>
      <c r="B551" s="124" t="n">
        <v>1976.48</v>
      </c>
      <c r="C551" s="174"/>
      <c r="D551" s="124"/>
      <c r="E551" s="174"/>
      <c r="F551" s="124"/>
    </row>
    <row r="552" customFormat="false" ht="15.5" hidden="true" customHeight="false" outlineLevel="0" collapsed="false">
      <c r="A552" s="181" t="s">
        <v>595</v>
      </c>
      <c r="B552" s="124" t="n">
        <v>1972.53</v>
      </c>
      <c r="C552" s="174"/>
      <c r="D552" s="124"/>
      <c r="E552" s="174"/>
      <c r="F552" s="124"/>
    </row>
    <row r="553" customFormat="false" ht="15.5" hidden="true" customHeight="false" outlineLevel="0" collapsed="false">
      <c r="A553" s="181" t="s">
        <v>596</v>
      </c>
      <c r="B553" s="124" t="n">
        <v>1958.61</v>
      </c>
      <c r="C553" s="174"/>
      <c r="D553" s="124"/>
      <c r="E553" s="174"/>
      <c r="F553" s="124"/>
    </row>
    <row r="554" customFormat="false" ht="15.5" hidden="true" customHeight="false" outlineLevel="0" collapsed="false">
      <c r="A554" s="181" t="s">
        <v>597</v>
      </c>
      <c r="B554" s="124" t="n">
        <v>1975.36</v>
      </c>
      <c r="C554" s="174"/>
      <c r="D554" s="124"/>
      <c r="E554" s="174"/>
      <c r="F554" s="124"/>
    </row>
    <row r="555" customFormat="false" ht="15.5" hidden="true" customHeight="false" outlineLevel="0" collapsed="false">
      <c r="A555" s="181" t="s">
        <v>598</v>
      </c>
      <c r="B555" s="124" t="n">
        <v>1988.8</v>
      </c>
      <c r="C555" s="174"/>
      <c r="D555" s="124"/>
      <c r="E555" s="174"/>
      <c r="F555" s="124"/>
    </row>
    <row r="556" customFormat="false" ht="15.5" hidden="true" customHeight="false" outlineLevel="0" collapsed="false">
      <c r="A556" s="181" t="s">
        <v>599</v>
      </c>
      <c r="B556" s="124" t="n">
        <v>1996.207</v>
      </c>
      <c r="C556" s="174"/>
      <c r="D556" s="124"/>
      <c r="E556" s="174"/>
      <c r="F556" s="124"/>
    </row>
    <row r="557" customFormat="false" ht="15.5" hidden="true" customHeight="false" outlineLevel="0" collapsed="false">
      <c r="A557" s="181" t="s">
        <v>600</v>
      </c>
      <c r="B557" s="124" t="n">
        <v>2076.4</v>
      </c>
      <c r="C557" s="174"/>
      <c r="D557" s="124"/>
      <c r="E557" s="174"/>
      <c r="F557" s="124"/>
    </row>
    <row r="558" customFormat="false" ht="15.5" hidden="true" customHeight="false" outlineLevel="0" collapsed="false">
      <c r="A558" s="181" t="s">
        <v>601</v>
      </c>
      <c r="B558" s="124" t="n">
        <v>2090.51</v>
      </c>
      <c r="C558" s="174"/>
      <c r="D558" s="124"/>
      <c r="E558" s="174"/>
      <c r="F558" s="124"/>
    </row>
    <row r="559" customFormat="false" ht="15.5" hidden="true" customHeight="false" outlineLevel="0" collapsed="false">
      <c r="A559" s="181" t="s">
        <v>602</v>
      </c>
      <c r="B559" s="124" t="n">
        <v>2062.93</v>
      </c>
      <c r="C559" s="174"/>
      <c r="D559" s="124"/>
      <c r="E559" s="174"/>
      <c r="F559" s="124"/>
    </row>
    <row r="560" customFormat="false" ht="15.5" hidden="true" customHeight="false" outlineLevel="0" collapsed="false">
      <c r="A560" s="181" t="s">
        <v>603</v>
      </c>
      <c r="B560" s="124" t="n">
        <v>2061.508</v>
      </c>
      <c r="C560" s="174"/>
      <c r="D560" s="124"/>
      <c r="E560" s="174"/>
      <c r="F560" s="124"/>
    </row>
    <row r="561" customFormat="false" ht="15.5" hidden="true" customHeight="false" outlineLevel="0" collapsed="false">
      <c r="A561" s="181" t="s">
        <v>604</v>
      </c>
      <c r="B561" s="124" t="n">
        <v>2089.64</v>
      </c>
      <c r="C561" s="174"/>
      <c r="D561" s="124"/>
      <c r="E561" s="174"/>
      <c r="F561" s="124"/>
    </row>
    <row r="562" customFormat="false" ht="15.5" hidden="true" customHeight="false" outlineLevel="0" collapsed="false">
      <c r="A562" s="181" t="s">
        <v>605</v>
      </c>
      <c r="B562" s="124" t="n">
        <v>2158.8</v>
      </c>
      <c r="C562" s="174"/>
      <c r="D562" s="124"/>
      <c r="E562" s="174"/>
      <c r="F562" s="124"/>
    </row>
    <row r="563" customFormat="false" ht="15.5" hidden="true" customHeight="false" outlineLevel="0" collapsed="false">
      <c r="A563" s="181" t="s">
        <v>606</v>
      </c>
      <c r="B563" s="124" t="n">
        <v>2143.23</v>
      </c>
      <c r="C563" s="174"/>
      <c r="D563" s="124"/>
      <c r="E563" s="174"/>
      <c r="F563" s="124"/>
    </row>
    <row r="564" customFormat="false" ht="15.5" hidden="true" customHeight="false" outlineLevel="0" collapsed="false">
      <c r="A564" s="181" t="s">
        <v>607</v>
      </c>
      <c r="B564" s="124" t="n">
        <v>2124.18</v>
      </c>
      <c r="C564" s="174"/>
      <c r="D564" s="124"/>
      <c r="E564" s="174"/>
      <c r="F564" s="124"/>
    </row>
    <row r="565" customFormat="false" ht="15.5" hidden="true" customHeight="false" outlineLevel="0" collapsed="false">
      <c r="A565" s="181" t="s">
        <v>608</v>
      </c>
      <c r="B565" s="124" t="n">
        <v>2160.26</v>
      </c>
      <c r="C565" s="174"/>
      <c r="D565" s="124"/>
      <c r="E565" s="174"/>
      <c r="F565" s="124"/>
    </row>
    <row r="566" customFormat="false" ht="15.5" hidden="true" customHeight="false" outlineLevel="0" collapsed="false">
      <c r="A566" s="181" t="s">
        <v>609</v>
      </c>
      <c r="B566" s="124" t="n">
        <v>2113.55</v>
      </c>
      <c r="C566" s="174"/>
      <c r="D566" s="124"/>
      <c r="E566" s="174"/>
      <c r="F566" s="124"/>
    </row>
    <row r="567" customFormat="false" ht="15.5" hidden="true" customHeight="false" outlineLevel="0" collapsed="false">
      <c r="A567" s="181" t="s">
        <v>611</v>
      </c>
      <c r="B567" s="124" t="n">
        <v>2125.48</v>
      </c>
      <c r="C567" s="174"/>
      <c r="D567" s="124"/>
      <c r="E567" s="174"/>
      <c r="F567" s="124"/>
    </row>
    <row r="568" customFormat="false" ht="15.5" hidden="true" customHeight="false" outlineLevel="0" collapsed="false">
      <c r="A568" s="181" t="s">
        <v>612</v>
      </c>
      <c r="B568" s="124" t="n">
        <v>2194.81</v>
      </c>
      <c r="C568" s="174"/>
      <c r="D568" s="124"/>
      <c r="E568" s="174"/>
      <c r="F568" s="124"/>
    </row>
    <row r="569" customFormat="false" ht="15.5" hidden="true" customHeight="false" outlineLevel="0" collapsed="false">
      <c r="A569" s="181" t="s">
        <v>613</v>
      </c>
      <c r="B569" s="124" t="n">
        <v>2200.65</v>
      </c>
      <c r="C569" s="174"/>
      <c r="D569" s="124"/>
      <c r="E569" s="174"/>
      <c r="F569" s="124"/>
    </row>
    <row r="570" customFormat="false" ht="15.5" hidden="true" customHeight="false" outlineLevel="0" collapsed="false">
      <c r="A570" s="181" t="s">
        <v>614</v>
      </c>
      <c r="B570" s="124" t="n">
        <v>2162.84</v>
      </c>
      <c r="C570" s="174"/>
      <c r="D570" s="124"/>
      <c r="E570" s="174"/>
      <c r="F570" s="124"/>
    </row>
    <row r="571" customFormat="false" ht="15.5" hidden="true" customHeight="false" outlineLevel="0" collapsed="false">
      <c r="A571" s="181" t="s">
        <v>615</v>
      </c>
      <c r="B571" s="124" t="n">
        <v>2118.92</v>
      </c>
      <c r="C571" s="174"/>
      <c r="D571" s="124"/>
      <c r="E571" s="174"/>
      <c r="F571" s="124"/>
    </row>
    <row r="572" customFormat="false" ht="15.5" hidden="true" customHeight="false" outlineLevel="0" collapsed="false">
      <c r="A572" s="181" t="s">
        <v>616</v>
      </c>
      <c r="B572" s="124" t="n">
        <v>2137.046</v>
      </c>
      <c r="C572" s="174"/>
      <c r="D572" s="124"/>
      <c r="E572" s="174"/>
      <c r="F572" s="124"/>
    </row>
    <row r="573" customFormat="false" ht="15.5" hidden="true" customHeight="false" outlineLevel="0" collapsed="false">
      <c r="A573" s="181" t="s">
        <v>617</v>
      </c>
      <c r="B573" s="124" t="n">
        <v>2142.308</v>
      </c>
      <c r="C573" s="174"/>
      <c r="D573" s="124"/>
      <c r="E573" s="174"/>
      <c r="F573" s="124"/>
    </row>
    <row r="574" customFormat="false" ht="15.5" hidden="true" customHeight="false" outlineLevel="0" collapsed="false">
      <c r="A574" s="181" t="s">
        <v>909</v>
      </c>
      <c r="B574" s="124" t="n">
        <v>2153.52</v>
      </c>
      <c r="C574" s="174"/>
      <c r="D574" s="124"/>
      <c r="E574" s="174"/>
      <c r="F574" s="124"/>
    </row>
    <row r="575" customFormat="false" ht="15.5" hidden="true" customHeight="false" outlineLevel="0" collapsed="false">
      <c r="A575" s="181" t="s">
        <v>910</v>
      </c>
      <c r="B575" s="124" t="n">
        <v>2139.833</v>
      </c>
      <c r="C575" s="174"/>
      <c r="D575" s="124"/>
      <c r="E575" s="174"/>
      <c r="F575" s="124"/>
    </row>
    <row r="576" customFormat="false" ht="15.5" hidden="true" customHeight="false" outlineLevel="0" collapsed="false">
      <c r="A576" s="181" t="s">
        <v>911</v>
      </c>
      <c r="B576" s="124" t="n">
        <v>2112.67</v>
      </c>
      <c r="C576" s="174"/>
      <c r="D576" s="124"/>
      <c r="E576" s="174"/>
      <c r="F576" s="124"/>
    </row>
    <row r="577" customFormat="false" ht="15.5" hidden="true" customHeight="false" outlineLevel="0" collapsed="false">
      <c r="A577" s="181" t="s">
        <v>912</v>
      </c>
      <c r="B577" s="124" t="n">
        <v>2148.44</v>
      </c>
      <c r="C577" s="174"/>
      <c r="D577" s="124"/>
      <c r="E577" s="174"/>
      <c r="F577" s="124"/>
    </row>
    <row r="578" customFormat="false" ht="15.5" hidden="true" customHeight="false" outlineLevel="0" collapsed="false">
      <c r="A578" s="181" t="s">
        <v>913</v>
      </c>
      <c r="B578" s="124" t="n">
        <v>2215.39</v>
      </c>
      <c r="C578" s="174"/>
      <c r="D578" s="124"/>
      <c r="E578" s="174"/>
      <c r="F578" s="124"/>
    </row>
    <row r="579" customFormat="false" ht="15.5" hidden="true" customHeight="false" outlineLevel="0" collapsed="false">
      <c r="A579" s="181" t="s">
        <v>623</v>
      </c>
      <c r="B579" s="124" t="n">
        <v>2213.46</v>
      </c>
      <c r="C579" s="174"/>
      <c r="D579" s="124"/>
      <c r="E579" s="174"/>
      <c r="F579" s="124"/>
    </row>
    <row r="580" customFormat="false" ht="15.5" hidden="true" customHeight="false" outlineLevel="0" collapsed="false">
      <c r="A580" s="181" t="s">
        <v>624</v>
      </c>
      <c r="B580" s="124" t="n">
        <v>2202.85</v>
      </c>
      <c r="C580" s="174"/>
      <c r="D580" s="124"/>
      <c r="E580" s="174"/>
      <c r="F580" s="124"/>
    </row>
    <row r="581" customFormat="false" ht="15.5" hidden="true" customHeight="false" outlineLevel="0" collapsed="false">
      <c r="A581" s="181" t="s">
        <v>626</v>
      </c>
      <c r="B581" s="124" t="n">
        <v>2172.41</v>
      </c>
      <c r="C581" s="174"/>
      <c r="D581" s="124"/>
      <c r="E581" s="174"/>
      <c r="F581" s="124"/>
    </row>
    <row r="582" customFormat="false" ht="15.5" hidden="true" customHeight="false" outlineLevel="0" collapsed="false">
      <c r="A582" s="181" t="s">
        <v>627</v>
      </c>
      <c r="B582" s="124" t="n">
        <v>2162.36</v>
      </c>
      <c r="C582" s="174"/>
      <c r="D582" s="124"/>
      <c r="E582" s="174"/>
      <c r="F582" s="124"/>
    </row>
    <row r="583" customFormat="false" ht="15.5" hidden="true" customHeight="false" outlineLevel="0" collapsed="false">
      <c r="A583" s="181" t="s">
        <v>628</v>
      </c>
      <c r="B583" s="124" t="n">
        <v>2180.04</v>
      </c>
      <c r="C583" s="174"/>
      <c r="D583" s="124"/>
      <c r="E583" s="174"/>
      <c r="F583" s="124"/>
    </row>
    <row r="584" customFormat="false" ht="15.5" hidden="true" customHeight="false" outlineLevel="0" collapsed="false">
      <c r="A584" s="181" t="s">
        <v>629</v>
      </c>
      <c r="B584" s="124" t="n">
        <v>2177.31</v>
      </c>
      <c r="C584" s="174"/>
      <c r="D584" s="124"/>
      <c r="E584" s="174"/>
      <c r="F584" s="124"/>
    </row>
    <row r="585" customFormat="false" ht="15.5" hidden="true" customHeight="false" outlineLevel="0" collapsed="false">
      <c r="A585" s="181" t="s">
        <v>630</v>
      </c>
      <c r="B585" s="124" t="n">
        <v>2170.19</v>
      </c>
      <c r="C585" s="174"/>
      <c r="D585" s="124"/>
      <c r="E585" s="174"/>
      <c r="F585" s="124"/>
    </row>
    <row r="586" customFormat="false" ht="15.5" hidden="true" customHeight="false" outlineLevel="0" collapsed="false">
      <c r="A586" s="181" t="s">
        <v>631</v>
      </c>
      <c r="B586" s="124" t="n">
        <v>2172.603</v>
      </c>
      <c r="C586" s="174"/>
      <c r="D586" s="124"/>
      <c r="E586" s="174"/>
      <c r="F586" s="124"/>
    </row>
    <row r="587" customFormat="false" ht="15.5" hidden="true" customHeight="false" outlineLevel="0" collapsed="false">
      <c r="A587" s="181" t="s">
        <v>632</v>
      </c>
      <c r="B587" s="124" t="n">
        <v>2206.23</v>
      </c>
      <c r="C587" s="174"/>
      <c r="D587" s="124"/>
      <c r="E587" s="174"/>
      <c r="F587" s="124"/>
    </row>
    <row r="588" customFormat="false" ht="15.5" hidden="true" customHeight="false" outlineLevel="0" collapsed="false">
      <c r="A588" s="181" t="s">
        <v>633</v>
      </c>
      <c r="B588" s="124" t="n">
        <v>2213.78</v>
      </c>
      <c r="C588" s="174"/>
      <c r="D588" s="124"/>
      <c r="E588" s="174"/>
      <c r="F588" s="124"/>
    </row>
    <row r="589" customFormat="false" ht="15.5" hidden="true" customHeight="false" outlineLevel="0" collapsed="false">
      <c r="A589" s="181" t="s">
        <v>634</v>
      </c>
      <c r="B589" s="124" t="n">
        <v>2192.73</v>
      </c>
      <c r="C589" s="174"/>
      <c r="D589" s="124"/>
      <c r="E589" s="174"/>
      <c r="F589" s="124"/>
    </row>
    <row r="590" customFormat="false" ht="15.5" hidden="true" customHeight="false" outlineLevel="0" collapsed="false">
      <c r="A590" s="181" t="s">
        <v>635</v>
      </c>
      <c r="B590" s="124" t="n">
        <v>2185.6</v>
      </c>
      <c r="C590" s="174"/>
      <c r="D590" s="124"/>
      <c r="E590" s="174"/>
      <c r="F590" s="124"/>
    </row>
    <row r="591" customFormat="false" ht="15.5" hidden="true" customHeight="false" outlineLevel="0" collapsed="false">
      <c r="A591" s="181" t="s">
        <v>636</v>
      </c>
      <c r="B591" s="124" t="n">
        <v>2148.38</v>
      </c>
      <c r="C591" s="174"/>
      <c r="D591" s="124"/>
      <c r="E591" s="174"/>
      <c r="F591" s="124"/>
    </row>
    <row r="592" customFormat="false" ht="15.5" hidden="true" customHeight="false" outlineLevel="0" collapsed="false">
      <c r="A592" s="181" t="s">
        <v>637</v>
      </c>
      <c r="B592" s="124" t="n">
        <v>2169.18</v>
      </c>
      <c r="C592" s="174"/>
      <c r="D592" s="124"/>
      <c r="E592" s="174"/>
      <c r="F592" s="124"/>
    </row>
    <row r="593" customFormat="false" ht="15.5" hidden="true" customHeight="false" outlineLevel="0" collapsed="false">
      <c r="A593" s="181" t="s">
        <v>638</v>
      </c>
      <c r="B593" s="124" t="n">
        <v>2167.034</v>
      </c>
      <c r="C593" s="174"/>
      <c r="D593" s="124"/>
      <c r="E593" s="174"/>
      <c r="F593" s="124"/>
    </row>
    <row r="594" customFormat="false" ht="15.5" hidden="true" customHeight="false" outlineLevel="0" collapsed="false">
      <c r="A594" s="181" t="s">
        <v>639</v>
      </c>
      <c r="B594" s="124" t="n">
        <v>2269.709</v>
      </c>
      <c r="C594" s="174"/>
      <c r="D594" s="124"/>
      <c r="E594" s="174"/>
      <c r="F594" s="124"/>
    </row>
    <row r="595" customFormat="false" ht="15.5" hidden="true" customHeight="false" outlineLevel="0" collapsed="false">
      <c r="A595" s="181" t="s">
        <v>640</v>
      </c>
      <c r="B595" s="124" t="n">
        <v>2286.83</v>
      </c>
      <c r="C595" s="174"/>
      <c r="D595" s="124"/>
      <c r="E595" s="174"/>
      <c r="F595" s="124"/>
    </row>
    <row r="596" customFormat="false" ht="15.5" hidden="true" customHeight="false" outlineLevel="0" collapsed="false">
      <c r="A596" s="181" t="s">
        <v>641</v>
      </c>
      <c r="B596" s="124" t="n">
        <v>2283.22</v>
      </c>
      <c r="C596" s="174"/>
      <c r="D596" s="124"/>
      <c r="E596" s="174"/>
      <c r="F596" s="124"/>
    </row>
    <row r="597" customFormat="false" ht="15.5" hidden="true" customHeight="false" outlineLevel="0" collapsed="false">
      <c r="A597" s="181" t="s">
        <v>642</v>
      </c>
      <c r="B597" s="124" t="n">
        <v>2303.38</v>
      </c>
      <c r="C597" s="174"/>
      <c r="D597" s="124"/>
      <c r="E597" s="174"/>
      <c r="F597" s="124"/>
    </row>
    <row r="598" customFormat="false" ht="15.5" hidden="true" customHeight="false" outlineLevel="0" collapsed="false">
      <c r="A598" s="181" t="s">
        <v>643</v>
      </c>
      <c r="B598" s="124" t="n">
        <v>2388.75</v>
      </c>
      <c r="C598" s="174"/>
      <c r="D598" s="124"/>
      <c r="E598" s="174"/>
      <c r="F598" s="124"/>
    </row>
    <row r="599" customFormat="false" ht="15.5" hidden="true" customHeight="false" outlineLevel="0" collapsed="false">
      <c r="A599" s="181" t="s">
        <v>644</v>
      </c>
      <c r="B599" s="124" t="n">
        <v>2325.29</v>
      </c>
      <c r="C599" s="174"/>
      <c r="D599" s="124"/>
      <c r="E599" s="174"/>
      <c r="F599" s="124"/>
    </row>
    <row r="600" customFormat="false" ht="15.5" hidden="true" customHeight="false" outlineLevel="0" collapsed="false">
      <c r="A600" s="181" t="s">
        <v>645</v>
      </c>
      <c r="B600" s="124" t="n">
        <v>2311.68</v>
      </c>
      <c r="C600" s="174"/>
      <c r="D600" s="124"/>
      <c r="E600" s="174"/>
      <c r="F600" s="124"/>
    </row>
    <row r="601" customFormat="false" ht="15.5" hidden="true" customHeight="false" outlineLevel="0" collapsed="false">
      <c r="A601" s="181" t="s">
        <v>646</v>
      </c>
      <c r="B601" s="124" t="n">
        <v>1967.33</v>
      </c>
      <c r="C601" s="174"/>
      <c r="D601" s="124"/>
      <c r="E601" s="174"/>
      <c r="F601" s="124"/>
    </row>
    <row r="602" customFormat="false" ht="15.5" hidden="true" customHeight="false" outlineLevel="0" collapsed="false">
      <c r="A602" s="181" t="s">
        <v>647</v>
      </c>
      <c r="B602" s="124" t="n">
        <v>2303.056</v>
      </c>
      <c r="C602" s="174"/>
      <c r="D602" s="124"/>
      <c r="E602" s="174"/>
      <c r="F602" s="124"/>
    </row>
    <row r="603" customFormat="false" ht="15.5" hidden="true" customHeight="false" outlineLevel="0" collapsed="false">
      <c r="A603" s="181" t="s">
        <v>648</v>
      </c>
      <c r="B603" s="124" t="n">
        <v>2296.32</v>
      </c>
      <c r="C603" s="174"/>
      <c r="D603" s="124"/>
      <c r="E603" s="174"/>
      <c r="F603" s="124"/>
    </row>
    <row r="604" customFormat="false" ht="15.5" hidden="true" customHeight="false" outlineLevel="0" collapsed="false">
      <c r="A604" s="181" t="s">
        <v>649</v>
      </c>
      <c r="B604" s="124" t="n">
        <v>2279.98</v>
      </c>
      <c r="C604" s="174"/>
      <c r="D604" s="124"/>
      <c r="E604" s="174"/>
      <c r="F604" s="124"/>
    </row>
    <row r="605" customFormat="false" ht="15.5" hidden="true" customHeight="false" outlineLevel="0" collapsed="false">
      <c r="A605" s="181" t="s">
        <v>650</v>
      </c>
      <c r="B605" s="124" t="n">
        <v>2343.47</v>
      </c>
      <c r="C605" s="174"/>
      <c r="D605" s="124"/>
      <c r="E605" s="174"/>
      <c r="F605" s="124"/>
    </row>
    <row r="606" customFormat="false" ht="15.5" hidden="true" customHeight="false" outlineLevel="0" collapsed="false">
      <c r="A606" s="181" t="s">
        <v>651</v>
      </c>
      <c r="B606" s="124" t="n">
        <v>2595.036</v>
      </c>
      <c r="C606" s="174"/>
      <c r="D606" s="124"/>
      <c r="E606" s="174"/>
      <c r="F606" s="124"/>
    </row>
    <row r="607" customFormat="false" ht="15.5" hidden="true" customHeight="false" outlineLevel="0" collapsed="false">
      <c r="A607" s="181" t="s">
        <v>652</v>
      </c>
      <c r="B607" s="124" t="n">
        <v>2280.47</v>
      </c>
      <c r="C607" s="174"/>
      <c r="D607" s="124"/>
      <c r="E607" s="174"/>
      <c r="F607" s="124"/>
    </row>
    <row r="608" customFormat="false" ht="15.5" hidden="true" customHeight="false" outlineLevel="0" collapsed="false">
      <c r="A608" s="181" t="s">
        <v>653</v>
      </c>
      <c r="B608" s="124" t="n">
        <v>2265.12</v>
      </c>
      <c r="C608" s="174"/>
      <c r="D608" s="124"/>
      <c r="E608" s="174"/>
      <c r="F608" s="124"/>
    </row>
    <row r="609" customFormat="false" ht="15.5" hidden="true" customHeight="false" outlineLevel="0" collapsed="false">
      <c r="A609" s="181" t="s">
        <v>654</v>
      </c>
      <c r="B609" s="124" t="n">
        <v>2236.201</v>
      </c>
      <c r="C609" s="174"/>
      <c r="D609" s="124"/>
      <c r="E609" s="174"/>
      <c r="F609" s="124"/>
    </row>
    <row r="610" customFormat="false" ht="15.5" hidden="true" customHeight="false" outlineLevel="0" collapsed="false">
      <c r="A610" s="181" t="s">
        <v>655</v>
      </c>
      <c r="B610" s="124" t="n">
        <v>2256.38</v>
      </c>
      <c r="C610" s="174"/>
      <c r="D610" s="124"/>
      <c r="E610" s="174"/>
      <c r="F610" s="124"/>
    </row>
    <row r="611" customFormat="false" ht="15.5" hidden="true" customHeight="false" outlineLevel="0" collapsed="false">
      <c r="A611" s="181" t="s">
        <v>656</v>
      </c>
      <c r="B611" s="124" t="n">
        <v>2312.049</v>
      </c>
      <c r="C611" s="174"/>
      <c r="D611" s="124"/>
      <c r="E611" s="174"/>
      <c r="F611" s="124"/>
    </row>
    <row r="612" customFormat="false" ht="15.5" hidden="true" customHeight="false" outlineLevel="0" collapsed="false">
      <c r="A612" s="181" t="s">
        <v>657</v>
      </c>
      <c r="B612" s="124" t="n">
        <v>2302.57</v>
      </c>
      <c r="C612" s="174"/>
      <c r="D612" s="124"/>
      <c r="E612" s="174"/>
      <c r="F612" s="124"/>
    </row>
    <row r="613" customFormat="false" ht="15.5" hidden="true" customHeight="false" outlineLevel="0" collapsed="false">
      <c r="A613" s="181" t="s">
        <v>658</v>
      </c>
      <c r="B613" s="124" t="n">
        <v>2305.29</v>
      </c>
      <c r="C613" s="174"/>
      <c r="D613" s="124"/>
      <c r="E613" s="174"/>
      <c r="F613" s="124"/>
    </row>
    <row r="614" customFormat="false" ht="15.5" hidden="true" customHeight="false" outlineLevel="0" collapsed="false">
      <c r="A614" s="181" t="s">
        <v>659</v>
      </c>
      <c r="B614" s="124" t="n">
        <v>2306.153</v>
      </c>
      <c r="C614" s="174"/>
      <c r="D614" s="124"/>
      <c r="E614" s="174"/>
      <c r="F614" s="124"/>
    </row>
    <row r="615" customFormat="false" ht="15.5" hidden="true" customHeight="false" outlineLevel="0" collapsed="false">
      <c r="A615" s="181" t="s">
        <v>660</v>
      </c>
      <c r="B615" s="124" t="n">
        <v>2285.173</v>
      </c>
      <c r="C615" s="174"/>
      <c r="D615" s="124"/>
      <c r="E615" s="174"/>
      <c r="F615" s="124"/>
    </row>
    <row r="616" customFormat="false" ht="15.5" hidden="true" customHeight="false" outlineLevel="0" collapsed="false">
      <c r="A616" s="181" t="s">
        <v>661</v>
      </c>
      <c r="B616" s="124" t="n">
        <v>2272.068</v>
      </c>
      <c r="C616" s="174"/>
      <c r="D616" s="124"/>
      <c r="E616" s="174"/>
      <c r="F616" s="124"/>
    </row>
    <row r="617" customFormat="false" ht="15.5" hidden="true" customHeight="false" outlineLevel="0" collapsed="false">
      <c r="A617" s="181" t="s">
        <v>662</v>
      </c>
      <c r="B617" s="124" t="n">
        <v>2261.256</v>
      </c>
      <c r="C617" s="174"/>
      <c r="D617" s="124"/>
      <c r="E617" s="174"/>
      <c r="F617" s="124"/>
    </row>
    <row r="618" customFormat="false" ht="15.5" hidden="true" customHeight="false" outlineLevel="0" collapsed="false">
      <c r="A618" s="181" t="s">
        <v>663</v>
      </c>
      <c r="B618" s="124" t="n">
        <v>2231.08</v>
      </c>
      <c r="C618" s="174"/>
      <c r="D618" s="124"/>
      <c r="E618" s="174"/>
      <c r="F618" s="124"/>
    </row>
    <row r="619" customFormat="false" ht="15.5" hidden="true" customHeight="false" outlineLevel="0" collapsed="false">
      <c r="A619" s="181" t="s">
        <v>664</v>
      </c>
      <c r="B619" s="124" t="n">
        <v>2215.5</v>
      </c>
      <c r="C619" s="174"/>
      <c r="D619" s="124"/>
      <c r="E619" s="174"/>
      <c r="F619" s="124"/>
    </row>
    <row r="620" customFormat="false" ht="15.5" hidden="true" customHeight="false" outlineLevel="0" collapsed="false">
      <c r="A620" s="181" t="s">
        <v>665</v>
      </c>
      <c r="B620" s="124" t="n">
        <v>2241.9</v>
      </c>
      <c r="C620" s="174"/>
      <c r="D620" s="124"/>
      <c r="E620" s="174"/>
      <c r="F620" s="124"/>
    </row>
    <row r="621" customFormat="false" ht="15.5" hidden="true" customHeight="false" outlineLevel="0" collapsed="false">
      <c r="A621" s="181" t="s">
        <v>666</v>
      </c>
      <c r="B621" s="124"/>
      <c r="C621" s="174"/>
      <c r="D621" s="124"/>
      <c r="E621" s="174"/>
      <c r="F621" s="124"/>
    </row>
    <row r="622" customFormat="false" ht="15.5" hidden="true" customHeight="false" outlineLevel="0" collapsed="false">
      <c r="A622" s="181" t="s">
        <v>667</v>
      </c>
      <c r="B622" s="124" t="n">
        <v>2277.89</v>
      </c>
      <c r="C622" s="174"/>
      <c r="D622" s="124"/>
      <c r="E622" s="174"/>
      <c r="F622" s="124"/>
    </row>
    <row r="623" customFormat="false" ht="15.5" hidden="true" customHeight="false" outlineLevel="0" collapsed="false">
      <c r="A623" s="181" t="s">
        <v>668</v>
      </c>
      <c r="B623" s="124" t="n">
        <v>2287.89</v>
      </c>
      <c r="C623" s="174"/>
      <c r="D623" s="124"/>
      <c r="E623" s="174"/>
      <c r="F623" s="124"/>
    </row>
    <row r="624" customFormat="false" ht="15.5" hidden="true" customHeight="false" outlineLevel="0" collapsed="false">
      <c r="A624" s="181" t="s">
        <v>669</v>
      </c>
      <c r="B624" s="124" t="n">
        <v>2277.68</v>
      </c>
      <c r="C624" s="174"/>
      <c r="D624" s="124"/>
      <c r="E624" s="174"/>
      <c r="F624" s="124"/>
    </row>
    <row r="625" customFormat="false" ht="15.5" hidden="true" customHeight="false" outlineLevel="0" collapsed="false">
      <c r="A625" s="181" t="s">
        <v>670</v>
      </c>
      <c r="B625" s="124" t="n">
        <v>2345.52</v>
      </c>
      <c r="C625" s="174"/>
      <c r="D625" s="124"/>
      <c r="E625" s="174"/>
      <c r="F625" s="124"/>
    </row>
    <row r="626" customFormat="false" ht="15.5" hidden="true" customHeight="false" outlineLevel="0" collapsed="false">
      <c r="A626" s="181" t="s">
        <v>671</v>
      </c>
      <c r="B626" s="124" t="n">
        <v>2340.14</v>
      </c>
      <c r="C626" s="174"/>
      <c r="D626" s="124"/>
      <c r="E626" s="174"/>
      <c r="F626" s="124"/>
    </row>
    <row r="627" customFormat="false" ht="15.5" hidden="true" customHeight="false" outlineLevel="0" collapsed="false">
      <c r="A627" s="181" t="s">
        <v>672</v>
      </c>
      <c r="B627" s="124" t="n">
        <v>2090.61</v>
      </c>
      <c r="C627" s="174"/>
      <c r="D627" s="124"/>
      <c r="E627" s="174"/>
      <c r="F627" s="124"/>
    </row>
    <row r="628" customFormat="false" ht="15.5" hidden="true" customHeight="false" outlineLevel="0" collapsed="false">
      <c r="A628" s="181" t="s">
        <v>673</v>
      </c>
      <c r="B628" s="124" t="n">
        <v>2374</v>
      </c>
      <c r="C628" s="174"/>
      <c r="D628" s="124"/>
      <c r="E628" s="174"/>
      <c r="F628" s="124"/>
    </row>
    <row r="629" customFormat="false" ht="15.5" hidden="true" customHeight="false" outlineLevel="0" collapsed="false">
      <c r="A629" s="181" t="s">
        <v>674</v>
      </c>
      <c r="B629" s="124" t="n">
        <v>2361.16</v>
      </c>
      <c r="C629" s="174"/>
      <c r="D629" s="124"/>
      <c r="E629" s="174"/>
      <c r="F629" s="124"/>
    </row>
    <row r="630" customFormat="false" ht="15.5" hidden="true" customHeight="false" outlineLevel="0" collapsed="false">
      <c r="A630" s="181" t="s">
        <v>675</v>
      </c>
      <c r="B630" s="124" t="n">
        <v>2390.83</v>
      </c>
      <c r="C630" s="174"/>
      <c r="D630" s="124"/>
      <c r="E630" s="174"/>
      <c r="F630" s="124"/>
    </row>
    <row r="631" customFormat="false" ht="15.5" hidden="true" customHeight="false" outlineLevel="0" collapsed="false">
      <c r="A631" s="181" t="s">
        <v>676</v>
      </c>
      <c r="B631" s="124" t="n">
        <v>2393.903</v>
      </c>
      <c r="C631" s="174"/>
      <c r="D631" s="124"/>
      <c r="E631" s="174"/>
      <c r="F631" s="124"/>
    </row>
    <row r="632" customFormat="false" ht="15.5" hidden="true" customHeight="false" outlineLevel="0" collapsed="false">
      <c r="A632" s="181" t="s">
        <v>677</v>
      </c>
      <c r="B632" s="124" t="n">
        <v>2356.09</v>
      </c>
      <c r="C632" s="174"/>
      <c r="D632" s="124"/>
      <c r="E632" s="174"/>
      <c r="F632" s="124"/>
    </row>
    <row r="633" customFormat="false" ht="15.5" hidden="true" customHeight="false" outlineLevel="0" collapsed="false">
      <c r="A633" s="181" t="s">
        <v>678</v>
      </c>
      <c r="B633" s="80" t="n">
        <v>2030.02</v>
      </c>
      <c r="C633" s="174"/>
      <c r="D633" s="124"/>
      <c r="E633" s="174"/>
      <c r="F633" s="124"/>
    </row>
    <row r="634" customFormat="false" ht="15.5" hidden="true" customHeight="false" outlineLevel="0" collapsed="false">
      <c r="A634" s="181" t="s">
        <v>679</v>
      </c>
      <c r="B634" s="80" t="n">
        <v>2354.4</v>
      </c>
      <c r="C634" s="174"/>
      <c r="D634" s="124"/>
      <c r="E634" s="174"/>
      <c r="F634" s="124"/>
    </row>
    <row r="635" customFormat="false" ht="15.5" hidden="true" customHeight="false" outlineLevel="0" collapsed="false">
      <c r="A635" s="181" t="s">
        <v>680</v>
      </c>
      <c r="B635" s="80" t="n">
        <v>2360.46</v>
      </c>
      <c r="C635" s="174"/>
      <c r="D635" s="124"/>
      <c r="E635" s="174"/>
      <c r="F635" s="124"/>
    </row>
    <row r="636" customFormat="false" ht="15.5" hidden="true" customHeight="false" outlineLevel="0" collapsed="false">
      <c r="A636" s="181" t="s">
        <v>681</v>
      </c>
      <c r="B636" s="80" t="n">
        <v>2383.01</v>
      </c>
      <c r="C636" s="174"/>
      <c r="D636" s="124"/>
      <c r="E636" s="174"/>
      <c r="F636" s="124"/>
    </row>
    <row r="637" customFormat="false" ht="15.5" hidden="true" customHeight="false" outlineLevel="0" collapsed="false">
      <c r="A637" s="181" t="s">
        <v>682</v>
      </c>
      <c r="B637" s="80" t="n">
        <v>2373.69</v>
      </c>
      <c r="C637" s="174"/>
      <c r="D637" s="124"/>
      <c r="E637" s="174"/>
      <c r="F637" s="124"/>
    </row>
    <row r="638" customFormat="false" ht="15.5" hidden="true" customHeight="false" outlineLevel="0" collapsed="false">
      <c r="A638" s="181" t="s">
        <v>683</v>
      </c>
      <c r="B638" s="80" t="n">
        <v>2383.01</v>
      </c>
      <c r="C638" s="174"/>
      <c r="D638" s="124"/>
      <c r="E638" s="174"/>
      <c r="F638" s="124"/>
    </row>
    <row r="639" customFormat="false" ht="15.5" hidden="true" customHeight="false" outlineLevel="0" collapsed="false">
      <c r="A639" s="181" t="s">
        <v>684</v>
      </c>
      <c r="B639" s="80" t="n">
        <v>2360.61</v>
      </c>
      <c r="C639" s="174"/>
      <c r="D639" s="124"/>
      <c r="E639" s="174"/>
      <c r="F639" s="124"/>
    </row>
    <row r="640" customFormat="false" ht="15.5" hidden="true" customHeight="false" outlineLevel="0" collapsed="false">
      <c r="A640" s="181" t="s">
        <v>685</v>
      </c>
      <c r="B640" s="124" t="n">
        <v>2343.75</v>
      </c>
      <c r="C640" s="174"/>
      <c r="D640" s="124"/>
      <c r="E640" s="174"/>
      <c r="F640" s="124"/>
    </row>
    <row r="641" customFormat="false" ht="15.5" hidden="true" customHeight="false" outlineLevel="0" collapsed="false">
      <c r="A641" s="181" t="s">
        <v>686</v>
      </c>
      <c r="B641" s="80" t="n">
        <v>2349.75</v>
      </c>
      <c r="C641" s="174"/>
      <c r="D641" s="124"/>
      <c r="E641" s="174"/>
      <c r="F641" s="124"/>
    </row>
    <row r="642" customFormat="false" ht="15.5" hidden="true" customHeight="false" outlineLevel="0" collapsed="false">
      <c r="A642" s="181" t="s">
        <v>687</v>
      </c>
      <c r="B642" s="124" t="n">
        <v>2408.28</v>
      </c>
      <c r="C642" s="174"/>
      <c r="D642" s="124"/>
      <c r="E642" s="174"/>
      <c r="F642" s="124"/>
    </row>
    <row r="643" customFormat="false" ht="15.5" hidden="true" customHeight="false" outlineLevel="0" collapsed="false">
      <c r="A643" s="181" t="s">
        <v>688</v>
      </c>
      <c r="B643" s="80" t="n">
        <v>2448.8</v>
      </c>
      <c r="C643" s="174"/>
      <c r="D643" s="124"/>
      <c r="E643" s="174"/>
      <c r="F643" s="124"/>
    </row>
    <row r="644" customFormat="false" ht="15.5" hidden="true" customHeight="false" outlineLevel="0" collapsed="false">
      <c r="A644" s="181" t="s">
        <v>689</v>
      </c>
      <c r="B644" s="124" t="n">
        <v>2455.74</v>
      </c>
      <c r="C644" s="174"/>
      <c r="D644" s="124"/>
      <c r="E644" s="174"/>
      <c r="F644" s="124"/>
    </row>
    <row r="645" customFormat="false" ht="15.5" hidden="true" customHeight="false" outlineLevel="0" collapsed="false">
      <c r="A645" s="181" t="s">
        <v>690</v>
      </c>
      <c r="B645" s="223" t="n">
        <v>2504.68</v>
      </c>
      <c r="C645" s="174"/>
      <c r="D645" s="124"/>
      <c r="E645" s="174"/>
      <c r="F645" s="124"/>
    </row>
    <row r="646" customFormat="false" ht="15.5" hidden="true" customHeight="false" outlineLevel="0" collapsed="false">
      <c r="A646" s="181" t="s">
        <v>691</v>
      </c>
      <c r="B646" s="124" t="n">
        <v>2439.21</v>
      </c>
      <c r="C646" s="174"/>
      <c r="D646" s="124"/>
      <c r="E646" s="174"/>
      <c r="F646" s="124"/>
    </row>
    <row r="647" customFormat="false" ht="15.5" hidden="true" customHeight="false" outlineLevel="0" collapsed="false">
      <c r="A647" s="181" t="s">
        <v>692</v>
      </c>
      <c r="B647" s="124" t="n">
        <v>2425.97</v>
      </c>
      <c r="C647" s="174"/>
      <c r="D647" s="124"/>
      <c r="E647" s="174"/>
      <c r="F647" s="124"/>
    </row>
    <row r="648" customFormat="false" ht="15.5" hidden="true" customHeight="false" outlineLevel="0" collapsed="false">
      <c r="A648" s="181" t="s">
        <v>693</v>
      </c>
      <c r="B648" s="124" t="n">
        <v>2447.25</v>
      </c>
      <c r="C648" s="174"/>
      <c r="D648" s="124"/>
      <c r="E648" s="174"/>
      <c r="F648" s="124"/>
    </row>
    <row r="649" customFormat="false" ht="15.5" hidden="true" customHeight="false" outlineLevel="0" collapsed="false">
      <c r="A649" s="181" t="s">
        <v>694</v>
      </c>
      <c r="B649" s="124" t="n">
        <f aca="false">'Gia Kim Loai'!H8</f>
        <v>2698.43937398741</v>
      </c>
      <c r="C649" s="174"/>
      <c r="D649" s="124"/>
      <c r="E649" s="174"/>
      <c r="F649" s="124"/>
    </row>
    <row r="650" customFormat="false" ht="15.5" hidden="true" customHeight="false" outlineLevel="0" collapsed="false">
      <c r="A650" s="181" t="s">
        <v>695</v>
      </c>
      <c r="B650" s="223" t="n">
        <v>2472.91</v>
      </c>
      <c r="C650" s="174"/>
      <c r="D650" s="124"/>
      <c r="E650" s="174"/>
      <c r="F650" s="124"/>
    </row>
    <row r="651" customFormat="false" ht="15.5" hidden="true" customHeight="false" outlineLevel="0" collapsed="false">
      <c r="A651" s="181" t="s">
        <v>696</v>
      </c>
      <c r="B651" s="223" t="n">
        <v>2484.48</v>
      </c>
      <c r="C651" s="174"/>
      <c r="D651" s="124"/>
      <c r="E651" s="174"/>
      <c r="F651" s="124"/>
    </row>
    <row r="652" customFormat="false" ht="15.5" hidden="true" customHeight="false" outlineLevel="0" collapsed="false">
      <c r="A652" s="181" t="s">
        <v>697</v>
      </c>
      <c r="B652" s="124" t="n">
        <v>2532.48</v>
      </c>
      <c r="C652" s="174"/>
      <c r="D652" s="124"/>
      <c r="E652" s="174"/>
      <c r="F652" s="124"/>
    </row>
    <row r="653" customFormat="false" ht="15.5" hidden="true" customHeight="false" outlineLevel="0" collapsed="false">
      <c r="A653" s="181" t="s">
        <v>698</v>
      </c>
      <c r="B653" s="223" t="n">
        <v>2504.1</v>
      </c>
      <c r="C653" s="174"/>
      <c r="D653" s="124"/>
      <c r="E653" s="174"/>
      <c r="F653" s="124"/>
    </row>
    <row r="654" customFormat="false" ht="15.5" hidden="true" customHeight="false" outlineLevel="0" collapsed="false">
      <c r="A654" s="181" t="s">
        <v>699</v>
      </c>
      <c r="B654" s="223" t="n">
        <v>2519.11</v>
      </c>
      <c r="C654" s="174"/>
      <c r="D654" s="124"/>
      <c r="E654" s="174"/>
      <c r="F654" s="124"/>
    </row>
    <row r="655" customFormat="false" ht="15.5" hidden="true" customHeight="false" outlineLevel="0" collapsed="false">
      <c r="A655" s="181" t="s">
        <v>700</v>
      </c>
      <c r="B655" s="124" t="n">
        <v>2516.28</v>
      </c>
      <c r="C655" s="174"/>
      <c r="D655" s="124"/>
      <c r="E655" s="174"/>
      <c r="F655" s="124"/>
    </row>
    <row r="656" customFormat="false" ht="15.5" hidden="true" customHeight="false" outlineLevel="0" collapsed="false">
      <c r="A656" s="181" t="s">
        <v>701</v>
      </c>
      <c r="B656" s="124" t="n">
        <v>2560.97</v>
      </c>
      <c r="C656" s="174"/>
      <c r="D656" s="124"/>
      <c r="E656" s="174"/>
      <c r="F656" s="124"/>
    </row>
    <row r="657" customFormat="false" ht="15.5" hidden="true" customHeight="false" outlineLevel="0" collapsed="false">
      <c r="A657" s="181" t="s">
        <v>702</v>
      </c>
      <c r="B657" s="223" t="n">
        <v>2550.33</v>
      </c>
      <c r="C657" s="174"/>
      <c r="D657" s="124"/>
      <c r="E657" s="174"/>
      <c r="F657" s="124"/>
    </row>
    <row r="658" customFormat="false" ht="15.5" hidden="true" customHeight="false" outlineLevel="0" collapsed="false">
      <c r="A658" s="181" t="s">
        <v>703</v>
      </c>
      <c r="B658" s="124" t="n">
        <v>2561.84</v>
      </c>
      <c r="C658" s="174"/>
      <c r="D658" s="124"/>
      <c r="E658" s="174"/>
      <c r="F658" s="124"/>
    </row>
    <row r="659" customFormat="false" ht="15.5" hidden="true" customHeight="false" outlineLevel="0" collapsed="false">
      <c r="A659" s="181" t="s">
        <v>704</v>
      </c>
      <c r="B659" s="223" t="n">
        <v>2588.66</v>
      </c>
      <c r="C659" s="174"/>
      <c r="D659" s="124"/>
      <c r="E659" s="174"/>
      <c r="F659" s="124"/>
    </row>
    <row r="660" customFormat="false" ht="15.5" hidden="true" customHeight="false" outlineLevel="0" collapsed="false">
      <c r="A660" s="181" t="s">
        <v>705</v>
      </c>
      <c r="B660" s="223" t="n">
        <v>2585.67</v>
      </c>
      <c r="C660" s="174"/>
      <c r="D660" s="124"/>
      <c r="E660" s="174"/>
      <c r="F660" s="124"/>
    </row>
    <row r="661" customFormat="false" ht="15.5" hidden="true" customHeight="false" outlineLevel="0" collapsed="false">
      <c r="A661" s="181" t="s">
        <v>706</v>
      </c>
      <c r="B661" s="223" t="n">
        <v>2573.69</v>
      </c>
      <c r="C661" s="174"/>
      <c r="D661" s="124"/>
      <c r="E661" s="174"/>
      <c r="F661" s="124"/>
    </row>
    <row r="662" customFormat="false" ht="15.5" hidden="true" customHeight="false" outlineLevel="0" collapsed="false">
      <c r="A662" s="181" t="s">
        <v>707</v>
      </c>
      <c r="B662" s="124" t="n">
        <v>2566.56</v>
      </c>
      <c r="C662" s="174"/>
      <c r="D662" s="124"/>
      <c r="E662" s="174"/>
      <c r="F662" s="124"/>
    </row>
    <row r="663" customFormat="false" ht="15.5" hidden="true" customHeight="false" outlineLevel="0" collapsed="false">
      <c r="A663" s="181" t="s">
        <v>708</v>
      </c>
      <c r="B663" s="223" t="n">
        <v>2522.81</v>
      </c>
      <c r="C663" s="174"/>
      <c r="D663" s="124"/>
      <c r="E663" s="174"/>
      <c r="F663" s="124"/>
    </row>
    <row r="664" customFormat="false" ht="15.5" hidden="true" customHeight="false" outlineLevel="0" collapsed="false">
      <c r="A664" s="181" t="s">
        <v>709</v>
      </c>
      <c r="B664" s="223" t="n">
        <v>2540</v>
      </c>
      <c r="C664" s="174"/>
      <c r="D664" s="124"/>
      <c r="E664" s="174"/>
      <c r="F664" s="124"/>
    </row>
    <row r="665" customFormat="false" ht="15.5" hidden="true" customHeight="false" outlineLevel="0" collapsed="false">
      <c r="A665" s="181" t="s">
        <v>710</v>
      </c>
      <c r="B665" s="124" t="n">
        <v>2584.16</v>
      </c>
      <c r="C665" s="174"/>
      <c r="D665" s="124"/>
      <c r="E665" s="174"/>
      <c r="F665" s="124"/>
    </row>
    <row r="666" customFormat="false" ht="15.5" hidden="true" customHeight="false" outlineLevel="0" collapsed="false">
      <c r="A666" s="181" t="s">
        <v>711</v>
      </c>
      <c r="B666" s="124" t="n">
        <v>2596.74</v>
      </c>
      <c r="C666" s="174"/>
      <c r="D666" s="124"/>
      <c r="E666" s="174"/>
      <c r="F666" s="124"/>
    </row>
    <row r="667" customFormat="false" ht="15.5" hidden="true" customHeight="false" outlineLevel="0" collapsed="false">
      <c r="A667" s="181" t="s">
        <v>712</v>
      </c>
      <c r="B667" s="124" t="n">
        <v>2611.49</v>
      </c>
      <c r="C667" s="174"/>
      <c r="D667" s="124"/>
      <c r="E667" s="174"/>
      <c r="F667" s="124"/>
    </row>
    <row r="668" customFormat="false" ht="15.5" hidden="true" customHeight="false" outlineLevel="0" collapsed="false">
      <c r="A668" s="181" t="s">
        <v>713</v>
      </c>
      <c r="B668" s="124" t="n">
        <v>2603.95</v>
      </c>
      <c r="C668" s="174"/>
      <c r="D668" s="124"/>
      <c r="E668" s="174"/>
      <c r="F668" s="124"/>
    </row>
    <row r="669" customFormat="false" ht="15.5" hidden="true" customHeight="false" outlineLevel="0" collapsed="false">
      <c r="A669" s="181" t="s">
        <v>714</v>
      </c>
      <c r="B669" s="124" t="n">
        <v>2587.84</v>
      </c>
      <c r="C669" s="174"/>
      <c r="D669" s="124"/>
      <c r="E669" s="174"/>
      <c r="F669" s="124"/>
    </row>
    <row r="670" customFormat="false" ht="15.5" hidden="true" customHeight="false" outlineLevel="0" collapsed="false">
      <c r="A670" s="181" t="s">
        <v>715</v>
      </c>
      <c r="B670" s="124" t="n">
        <v>2602.44</v>
      </c>
      <c r="C670" s="174"/>
      <c r="D670" s="124"/>
      <c r="E670" s="174"/>
      <c r="F670" s="124"/>
    </row>
    <row r="671" customFormat="false" ht="15.5" hidden="true" customHeight="false" outlineLevel="0" collapsed="false">
      <c r="A671" s="181" t="s">
        <v>716</v>
      </c>
      <c r="B671" s="224" t="n">
        <v>2591.33</v>
      </c>
      <c r="C671" s="174"/>
      <c r="D671" s="124"/>
      <c r="E671" s="174"/>
      <c r="F671" s="124"/>
    </row>
    <row r="672" customFormat="false" ht="15.5" hidden="true" customHeight="false" outlineLevel="0" collapsed="false">
      <c r="A672" s="181" t="s">
        <v>717</v>
      </c>
      <c r="B672" s="223" t="n">
        <v>2607.99</v>
      </c>
      <c r="C672" s="174"/>
      <c r="D672" s="124"/>
      <c r="E672" s="174"/>
      <c r="F672" s="124"/>
    </row>
    <row r="673" customFormat="false" ht="15.5" hidden="true" customHeight="false" outlineLevel="0" collapsed="false">
      <c r="A673" s="181" t="s">
        <v>718</v>
      </c>
      <c r="B673" s="223" t="n">
        <v>2643.41</v>
      </c>
      <c r="C673" s="174"/>
      <c r="D673" s="124"/>
      <c r="E673" s="174"/>
      <c r="F673" s="124"/>
    </row>
    <row r="674" customFormat="false" ht="15.5" hidden="true" customHeight="false" outlineLevel="0" collapsed="false">
      <c r="A674" s="181" t="s">
        <v>719</v>
      </c>
      <c r="B674" s="223" t="n">
        <v>2624.9</v>
      </c>
      <c r="C674" s="174"/>
      <c r="D674" s="124"/>
      <c r="E674" s="174"/>
      <c r="F674" s="124"/>
    </row>
    <row r="675" customFormat="false" ht="15.5" hidden="true" customHeight="false" outlineLevel="0" collapsed="false">
      <c r="A675" s="181" t="s">
        <v>720</v>
      </c>
      <c r="B675" s="223" t="n">
        <v>2584.36</v>
      </c>
      <c r="C675" s="174"/>
      <c r="D675" s="124"/>
      <c r="E675" s="174"/>
      <c r="F675" s="124"/>
    </row>
    <row r="676" customFormat="false" ht="15.5" hidden="true" customHeight="false" outlineLevel="0" collapsed="false">
      <c r="A676" s="181" t="s">
        <v>721</v>
      </c>
      <c r="B676" s="224" t="n">
        <v>2602.38</v>
      </c>
      <c r="C676" s="174"/>
      <c r="D676" s="124"/>
      <c r="E676" s="174"/>
      <c r="F676" s="124"/>
    </row>
    <row r="677" customFormat="false" ht="15.5" hidden="true" customHeight="false" outlineLevel="0" collapsed="false">
      <c r="A677" s="181" t="s">
        <v>722</v>
      </c>
      <c r="B677" s="223" t="n">
        <v>2594.87</v>
      </c>
      <c r="C677" s="174"/>
      <c r="D677" s="124"/>
      <c r="E677" s="174"/>
      <c r="F677" s="124"/>
    </row>
    <row r="678" customFormat="false" ht="15.5" hidden="true" customHeight="false" outlineLevel="0" collapsed="false">
      <c r="A678" s="181" t="s">
        <v>723</v>
      </c>
      <c r="B678" s="224" t="n">
        <v>2640.7</v>
      </c>
      <c r="C678" s="174"/>
      <c r="D678" s="124"/>
      <c r="E678" s="174"/>
      <c r="F678" s="124"/>
    </row>
    <row r="679" customFormat="false" ht="15.5" hidden="true" customHeight="false" outlineLevel="0" collapsed="false">
      <c r="A679" s="181" t="s">
        <v>724</v>
      </c>
      <c r="B679" s="223" t="n">
        <v>2623</v>
      </c>
      <c r="C679" s="174"/>
      <c r="D679" s="124"/>
      <c r="E679" s="174"/>
      <c r="F679" s="124"/>
    </row>
    <row r="680" customFormat="false" ht="15.5" hidden="true" customHeight="false" outlineLevel="0" collapsed="false">
      <c r="A680" s="181" t="s">
        <v>725</v>
      </c>
      <c r="B680" s="223" t="n">
        <v>2635.24</v>
      </c>
      <c r="C680" s="174"/>
      <c r="D680" s="124"/>
      <c r="E680" s="174"/>
      <c r="F680" s="124"/>
    </row>
    <row r="681" customFormat="false" ht="15.5" hidden="true" customHeight="false" outlineLevel="0" collapsed="false">
      <c r="A681" s="181" t="s">
        <v>726</v>
      </c>
      <c r="B681" s="223" t="n">
        <v>2641.26</v>
      </c>
      <c r="C681" s="174"/>
      <c r="D681" s="124"/>
      <c r="E681" s="174"/>
      <c r="F681" s="124"/>
    </row>
    <row r="682" customFormat="false" ht="15.5" hidden="true" customHeight="false" outlineLevel="0" collapsed="false">
      <c r="A682" s="181" t="s">
        <v>727</v>
      </c>
      <c r="B682" s="124" t="n">
        <v>2645.27</v>
      </c>
      <c r="C682" s="174"/>
      <c r="D682" s="124"/>
      <c r="E682" s="174"/>
      <c r="F682" s="124"/>
    </row>
    <row r="683" customFormat="false" ht="15.5" hidden="true" customHeight="false" outlineLevel="0" collapsed="false">
      <c r="A683" s="181" t="s">
        <v>728</v>
      </c>
      <c r="B683" s="124" t="n">
        <v>2616</v>
      </c>
      <c r="C683" s="174"/>
      <c r="D683" s="124"/>
      <c r="E683" s="174"/>
      <c r="F683" s="124"/>
    </row>
    <row r="684" customFormat="false" ht="15.5" hidden="true" customHeight="false" outlineLevel="0" collapsed="false">
      <c r="A684" s="181" t="s">
        <v>729</v>
      </c>
      <c r="B684" s="124" t="n">
        <v>2688.05</v>
      </c>
      <c r="C684" s="174"/>
      <c r="D684" s="124"/>
      <c r="E684" s="174"/>
      <c r="F684" s="124"/>
    </row>
    <row r="685" customFormat="false" ht="15.5" hidden="true" customHeight="false" outlineLevel="0" collapsed="false">
      <c r="A685" s="181" t="s">
        <v>730</v>
      </c>
      <c r="B685" s="223" t="n">
        <v>2688.2</v>
      </c>
      <c r="C685" s="174"/>
      <c r="D685" s="124"/>
      <c r="E685" s="174"/>
      <c r="F685" s="124"/>
    </row>
    <row r="686" customFormat="false" ht="15.5" hidden="true" customHeight="false" outlineLevel="0" collapsed="false">
      <c r="A686" s="181" t="s">
        <v>731</v>
      </c>
      <c r="B686" s="124" t="n">
        <v>2681.21</v>
      </c>
      <c r="C686" s="174"/>
      <c r="D686" s="124"/>
      <c r="E686" s="174"/>
      <c r="F686" s="124"/>
    </row>
    <row r="687" customFormat="false" ht="15.5" hidden="true" customHeight="false" outlineLevel="0" collapsed="false">
      <c r="A687" s="181" t="s">
        <v>732</v>
      </c>
      <c r="B687" s="124" t="n">
        <v>2709.49</v>
      </c>
      <c r="C687" s="174"/>
      <c r="D687" s="124"/>
      <c r="E687" s="174"/>
      <c r="F687" s="124"/>
    </row>
    <row r="688" customFormat="false" ht="15.5" hidden="true" customHeight="false" outlineLevel="0" collapsed="false">
      <c r="A688" s="181" t="s">
        <v>733</v>
      </c>
      <c r="B688" s="223" t="n">
        <v>2723.74</v>
      </c>
      <c r="C688" s="174"/>
      <c r="D688" s="124"/>
      <c r="E688" s="174"/>
      <c r="F688" s="124"/>
    </row>
    <row r="689" customFormat="false" ht="15.5" hidden="true" customHeight="false" outlineLevel="0" collapsed="false">
      <c r="A689" s="181" t="s">
        <v>734</v>
      </c>
      <c r="B689" s="223" t="n">
        <v>2752.58</v>
      </c>
      <c r="C689" s="174"/>
      <c r="D689" s="124"/>
      <c r="E689" s="174"/>
      <c r="F689" s="124"/>
    </row>
    <row r="690" customFormat="false" ht="15.5" hidden="true" customHeight="false" outlineLevel="0" collapsed="false">
      <c r="A690" s="181" t="s">
        <v>735</v>
      </c>
      <c r="B690" s="124" t="n">
        <v>2730.93</v>
      </c>
      <c r="C690" s="174"/>
      <c r="D690" s="124"/>
      <c r="E690" s="174"/>
      <c r="F690" s="124"/>
    </row>
    <row r="691" customFormat="false" ht="15.5" hidden="true" customHeight="false" outlineLevel="0" collapsed="false">
      <c r="A691" s="181" t="s">
        <v>736</v>
      </c>
      <c r="B691" s="124" t="n">
        <v>2723.26</v>
      </c>
      <c r="C691" s="174"/>
      <c r="D691" s="124"/>
      <c r="E691" s="174"/>
      <c r="F691" s="124"/>
    </row>
    <row r="692" customFormat="false" ht="15.5" hidden="true" customHeight="false" outlineLevel="0" collapsed="false">
      <c r="A692" s="181" t="s">
        <v>737</v>
      </c>
      <c r="B692" s="124" t="n">
        <v>2727.75</v>
      </c>
      <c r="C692" s="174"/>
      <c r="D692" s="124"/>
      <c r="E692" s="174"/>
      <c r="F692" s="124"/>
    </row>
    <row r="693" customFormat="false" ht="15.5" hidden="true" customHeight="false" outlineLevel="0" collapsed="false">
      <c r="A693" s="181" t="s">
        <v>738</v>
      </c>
      <c r="B693" s="124" t="n">
        <v>2670.86</v>
      </c>
      <c r="C693" s="174"/>
      <c r="D693" s="124"/>
      <c r="E693" s="174"/>
      <c r="F693" s="124"/>
    </row>
    <row r="694" customFormat="false" ht="15.5" hidden="true" customHeight="false" outlineLevel="0" collapsed="false">
      <c r="A694" s="181" t="s">
        <v>739</v>
      </c>
      <c r="B694" s="223" t="n">
        <v>2685.83</v>
      </c>
      <c r="C694" s="174"/>
      <c r="D694" s="124"/>
      <c r="E694" s="174"/>
      <c r="F694" s="124"/>
    </row>
    <row r="695" customFormat="false" ht="15.5" hidden="true" customHeight="false" outlineLevel="0" collapsed="false">
      <c r="A695" s="181" t="s">
        <v>740</v>
      </c>
      <c r="B695" s="223" t="n">
        <v>2655.79</v>
      </c>
      <c r="C695" s="174"/>
      <c r="D695" s="124"/>
      <c r="E695" s="174"/>
      <c r="F695" s="124"/>
    </row>
    <row r="696" customFormat="false" ht="15.5" hidden="true" customHeight="false" outlineLevel="0" collapsed="false">
      <c r="A696" s="181" t="s">
        <v>741</v>
      </c>
      <c r="B696" s="124" t="n">
        <v>2689.35</v>
      </c>
      <c r="C696" s="174"/>
      <c r="D696" s="124"/>
      <c r="E696" s="174"/>
      <c r="F696" s="124"/>
    </row>
    <row r="697" customFormat="false" ht="15.5" hidden="true" customHeight="false" outlineLevel="0" collapsed="false">
      <c r="A697" s="181" t="s">
        <v>742</v>
      </c>
      <c r="B697" s="124" t="n">
        <v>2706.14</v>
      </c>
      <c r="C697" s="174"/>
      <c r="D697" s="124"/>
      <c r="E697" s="174"/>
      <c r="F697" s="124"/>
    </row>
    <row r="698" customFormat="false" ht="15.5" hidden="true" customHeight="false" outlineLevel="0" collapsed="false">
      <c r="A698" s="181" t="s">
        <v>743</v>
      </c>
      <c r="B698" s="223" t="n">
        <v>2705.49</v>
      </c>
      <c r="C698" s="174"/>
      <c r="D698" s="124"/>
      <c r="E698" s="174"/>
      <c r="F698" s="124"/>
    </row>
    <row r="699" customFormat="false" ht="15.5" hidden="true" customHeight="false" outlineLevel="0" collapsed="false">
      <c r="A699" s="181" t="s">
        <v>744</v>
      </c>
      <c r="B699" s="124" t="n">
        <v>2694.29</v>
      </c>
      <c r="C699" s="174"/>
      <c r="D699" s="124"/>
      <c r="E699" s="174"/>
      <c r="F699" s="124"/>
    </row>
    <row r="700" customFormat="false" ht="15.5" hidden="true" customHeight="false" outlineLevel="0" collapsed="false">
      <c r="A700" s="181" t="s">
        <v>745</v>
      </c>
      <c r="B700" s="124" t="n">
        <v>2655.79</v>
      </c>
      <c r="C700" s="174"/>
      <c r="D700" s="124"/>
      <c r="E700" s="174"/>
      <c r="F700" s="124"/>
    </row>
    <row r="701" customFormat="false" ht="15.5" hidden="true" customHeight="false" outlineLevel="0" collapsed="false">
      <c r="A701" s="181" t="s">
        <v>746</v>
      </c>
      <c r="B701" s="124" t="n">
        <v>2669.54</v>
      </c>
      <c r="C701" s="174"/>
      <c r="D701" s="124"/>
      <c r="E701" s="174"/>
      <c r="F701" s="124"/>
    </row>
    <row r="702" customFormat="false" ht="15.5" hidden="true" customHeight="false" outlineLevel="0" collapsed="false">
      <c r="A702" s="181" t="s">
        <v>747</v>
      </c>
      <c r="B702" s="223" t="n">
        <v>2705.37</v>
      </c>
      <c r="C702" s="174"/>
      <c r="D702" s="124"/>
      <c r="E702" s="174"/>
      <c r="F702" s="124"/>
    </row>
    <row r="703" customFormat="false" ht="15.5" hidden="true" customHeight="false" outlineLevel="0" collapsed="false">
      <c r="A703" s="181" t="s">
        <v>748</v>
      </c>
      <c r="B703" s="124" t="n">
        <v>2705.25</v>
      </c>
      <c r="C703" s="174"/>
      <c r="D703" s="124"/>
      <c r="E703" s="174"/>
      <c r="F703" s="124"/>
    </row>
    <row r="704" customFormat="false" ht="15.5" hidden="true" customHeight="false" outlineLevel="0" collapsed="false">
      <c r="A704" s="181" t="s">
        <v>749</v>
      </c>
      <c r="B704" s="223" t="n">
        <v>2729.11</v>
      </c>
      <c r="C704" s="174"/>
      <c r="D704" s="124"/>
      <c r="E704" s="174"/>
      <c r="F704" s="124"/>
    </row>
    <row r="705" customFormat="false" ht="15.5" hidden="true" customHeight="false" outlineLevel="0" collapsed="false">
      <c r="A705" s="181" t="s">
        <v>750</v>
      </c>
      <c r="B705" s="124" t="n">
        <v>2706.96</v>
      </c>
      <c r="C705" s="174"/>
      <c r="D705" s="124"/>
      <c r="E705" s="174"/>
      <c r="F705" s="124"/>
    </row>
    <row r="706" customFormat="false" ht="15.5" hidden="true" customHeight="false" outlineLevel="0" collapsed="false">
      <c r="A706" s="181" t="s">
        <v>751</v>
      </c>
      <c r="B706" s="124" t="n">
        <v>2670.23</v>
      </c>
      <c r="C706" s="174"/>
      <c r="D706" s="124"/>
      <c r="E706" s="174"/>
      <c r="F706" s="124"/>
    </row>
    <row r="707" customFormat="false" ht="15.5" hidden="true" customHeight="false" outlineLevel="0" collapsed="false">
      <c r="A707" s="181" t="s">
        <v>752</v>
      </c>
      <c r="B707" s="124" t="n">
        <v>2669.77</v>
      </c>
      <c r="C707" s="174"/>
      <c r="D707" s="124"/>
      <c r="E707" s="174"/>
      <c r="F707" s="124"/>
    </row>
    <row r="708" customFormat="false" ht="15.5" hidden="true" customHeight="false" outlineLevel="0" collapsed="false">
      <c r="A708" s="181" t="s">
        <v>753</v>
      </c>
      <c r="B708" s="124" t="n">
        <v>2666.61</v>
      </c>
      <c r="C708" s="174"/>
      <c r="D708" s="124"/>
      <c r="E708" s="174"/>
      <c r="F708" s="124"/>
    </row>
    <row r="709" customFormat="false" ht="15.5" hidden="true" customHeight="false" outlineLevel="0" collapsed="false">
      <c r="A709" s="181" t="s">
        <v>754</v>
      </c>
      <c r="B709" s="124" t="n">
        <v>2687.46</v>
      </c>
      <c r="C709" s="174"/>
      <c r="D709" s="124"/>
      <c r="E709" s="174"/>
      <c r="F709" s="124"/>
    </row>
    <row r="710" customFormat="false" ht="15.5" hidden="true" customHeight="false" outlineLevel="0" collapsed="false">
      <c r="A710" s="181" t="s">
        <v>755</v>
      </c>
      <c r="B710" s="124" t="n">
        <v>2713.91</v>
      </c>
      <c r="C710" s="174"/>
      <c r="D710" s="124"/>
      <c r="E710" s="174"/>
      <c r="F710" s="124"/>
    </row>
    <row r="711" customFormat="false" ht="15.5" hidden="true" customHeight="false" outlineLevel="0" collapsed="false">
      <c r="A711" s="181" t="s">
        <v>756</v>
      </c>
      <c r="B711" s="124" t="n">
        <v>2718.51</v>
      </c>
      <c r="C711" s="174"/>
      <c r="D711" s="124"/>
      <c r="E711" s="174"/>
      <c r="F711" s="124"/>
    </row>
    <row r="712" customFormat="false" ht="15.5" hidden="true" customHeight="false" outlineLevel="0" collapsed="false">
      <c r="A712" s="181" t="s">
        <v>757</v>
      </c>
      <c r="B712" s="124" t="n">
        <v>2714.96</v>
      </c>
      <c r="C712" s="174"/>
      <c r="D712" s="124"/>
      <c r="E712" s="174"/>
      <c r="F712" s="124"/>
    </row>
    <row r="713" customFormat="false" ht="15.5" hidden="true" customHeight="false" outlineLevel="0" collapsed="false">
      <c r="A713" s="181" t="s">
        <v>758</v>
      </c>
      <c r="B713" s="124" t="n">
        <v>2689.92</v>
      </c>
      <c r="C713" s="174"/>
      <c r="D713" s="124"/>
      <c r="E713" s="174"/>
      <c r="F713" s="124"/>
    </row>
    <row r="714" customFormat="false" ht="15.5" hidden="true" customHeight="false" outlineLevel="0" collapsed="false">
      <c r="A714" s="181" t="s">
        <v>759</v>
      </c>
      <c r="B714" s="124" t="n">
        <v>2809.81</v>
      </c>
      <c r="C714" s="174"/>
      <c r="D714" s="124"/>
      <c r="E714" s="174"/>
      <c r="F714" s="124"/>
    </row>
    <row r="715" customFormat="false" ht="15.5" hidden="true" customHeight="false" outlineLevel="0" collapsed="false">
      <c r="A715" s="181" t="s">
        <v>760</v>
      </c>
      <c r="B715" s="124" t="n">
        <v>2787.24</v>
      </c>
      <c r="C715" s="174"/>
      <c r="D715" s="124"/>
      <c r="E715" s="174"/>
      <c r="F715" s="124"/>
    </row>
    <row r="716" customFormat="false" ht="15.5" hidden="true" customHeight="false" outlineLevel="0" collapsed="false">
      <c r="A716" s="181" t="s">
        <v>761</v>
      </c>
      <c r="B716" s="124" t="n">
        <v>2931.68</v>
      </c>
      <c r="C716" s="174"/>
      <c r="D716" s="124"/>
      <c r="E716" s="174"/>
      <c r="F716" s="124"/>
    </row>
    <row r="717" customFormat="false" ht="15.5" hidden="true" customHeight="false" outlineLevel="0" collapsed="false">
      <c r="A717" s="181" t="s">
        <v>762</v>
      </c>
      <c r="B717" s="124" t="n">
        <v>2908.9</v>
      </c>
      <c r="C717" s="174"/>
      <c r="D717" s="124"/>
      <c r="E717" s="174"/>
      <c r="F717" s="124"/>
    </row>
    <row r="718" customFormat="false" ht="15.5" hidden="true" customHeight="false" outlineLevel="0" collapsed="false">
      <c r="A718" s="181" t="s">
        <v>763</v>
      </c>
      <c r="B718" s="124" t="n">
        <v>2876.04</v>
      </c>
      <c r="C718" s="174"/>
      <c r="D718" s="124"/>
      <c r="E718" s="174"/>
      <c r="F718" s="124"/>
    </row>
    <row r="719" customFormat="false" ht="15.5" hidden="true" customHeight="false" outlineLevel="0" collapsed="false">
      <c r="A719" s="181" t="s">
        <v>764</v>
      </c>
      <c r="B719" s="124" t="n">
        <v>2909.05</v>
      </c>
      <c r="C719" s="174"/>
      <c r="D719" s="124"/>
      <c r="E719" s="174"/>
      <c r="F719" s="124"/>
    </row>
    <row r="720" customFormat="false" ht="15.5" hidden="true" customHeight="false" outlineLevel="0" collapsed="false">
      <c r="A720" s="181" t="s">
        <v>765</v>
      </c>
      <c r="B720" s="124" t="n">
        <v>2917.74</v>
      </c>
      <c r="C720" s="174"/>
      <c r="D720" s="124"/>
      <c r="E720" s="174"/>
      <c r="F720" s="124"/>
    </row>
    <row r="721" customFormat="false" ht="15.5" hidden="true" customHeight="false" outlineLevel="0" collapsed="false">
      <c r="A721" s="181" t="s">
        <v>766</v>
      </c>
      <c r="B721" s="124" t="n">
        <v>2950.14</v>
      </c>
      <c r="C721" s="174"/>
      <c r="D721" s="124"/>
      <c r="E721" s="174"/>
      <c r="F721" s="124"/>
    </row>
    <row r="722" customFormat="false" ht="15.5" hidden="true" customHeight="false" outlineLevel="0" collapsed="false">
      <c r="A722" s="181" t="s">
        <v>767</v>
      </c>
      <c r="B722" s="124" t="n">
        <v>2943.65</v>
      </c>
      <c r="C722" s="174"/>
      <c r="D722" s="124"/>
      <c r="E722" s="174"/>
      <c r="F722" s="124"/>
    </row>
    <row r="723" customFormat="false" ht="15.5" hidden="true" customHeight="false" outlineLevel="0" collapsed="false">
      <c r="A723" s="181" t="s">
        <v>914</v>
      </c>
      <c r="B723" s="124" t="n">
        <v>3026.44</v>
      </c>
      <c r="C723" s="174"/>
      <c r="D723" s="124"/>
      <c r="E723" s="174"/>
      <c r="F723" s="124"/>
    </row>
    <row r="724" customFormat="false" ht="15.5" hidden="true" customHeight="false" outlineLevel="0" collapsed="false">
      <c r="A724" s="181" t="s">
        <v>769</v>
      </c>
      <c r="B724" s="124" t="n">
        <v>3086.84</v>
      </c>
      <c r="C724" s="174"/>
      <c r="D724" s="124"/>
      <c r="E724" s="174"/>
      <c r="F724" s="124"/>
    </row>
    <row r="725" customFormat="false" ht="15.5" hidden="true" customHeight="false" outlineLevel="0" collapsed="false">
      <c r="A725" s="181" t="s">
        <v>770</v>
      </c>
      <c r="B725" s="124" t="n">
        <v>3215.06</v>
      </c>
      <c r="C725" s="174"/>
      <c r="D725" s="124"/>
      <c r="E725" s="174"/>
      <c r="F725" s="124"/>
    </row>
    <row r="726" customFormat="false" ht="15.5" hidden="true" customHeight="false" outlineLevel="0" collapsed="false">
      <c r="A726" s="181" t="s">
        <v>771</v>
      </c>
      <c r="B726" s="124" t="n">
        <v>3108.24</v>
      </c>
      <c r="C726" s="174"/>
      <c r="D726" s="124"/>
      <c r="E726" s="174"/>
      <c r="F726" s="124"/>
    </row>
    <row r="727" customFormat="false" ht="15.5" hidden="true" customHeight="false" outlineLevel="0" collapsed="false">
      <c r="A727" s="181" t="s">
        <v>772</v>
      </c>
      <c r="B727" s="124" t="n">
        <v>3021.81</v>
      </c>
      <c r="C727" s="174"/>
      <c r="D727" s="124"/>
      <c r="E727" s="174"/>
      <c r="F727" s="124"/>
    </row>
    <row r="728" customFormat="false" ht="15.5" hidden="true" customHeight="false" outlineLevel="0" collapsed="false">
      <c r="A728" s="181" t="s">
        <v>773</v>
      </c>
      <c r="B728" s="124" t="n">
        <v>2983.35</v>
      </c>
      <c r="C728" s="174"/>
      <c r="D728" s="124"/>
      <c r="E728" s="174"/>
      <c r="F728" s="124"/>
    </row>
    <row r="729" customFormat="false" ht="15.5" hidden="true" customHeight="false" outlineLevel="0" collapsed="false">
      <c r="A729" s="181" t="s">
        <v>774</v>
      </c>
      <c r="B729" s="124" t="n">
        <v>3070.42</v>
      </c>
      <c r="C729" s="174"/>
      <c r="D729" s="124"/>
      <c r="E729" s="174"/>
      <c r="F729" s="124"/>
    </row>
    <row r="730" customFormat="false" ht="15.5" hidden="true" customHeight="false" outlineLevel="0" collapsed="false">
      <c r="A730" s="181" t="s">
        <v>775</v>
      </c>
      <c r="B730" s="124" t="n">
        <v>3129.53</v>
      </c>
      <c r="C730" s="174"/>
      <c r="D730" s="124"/>
      <c r="E730" s="174"/>
      <c r="F730" s="124"/>
    </row>
    <row r="731" customFormat="false" ht="15.5" hidden="true" customHeight="false" outlineLevel="0" collapsed="false">
      <c r="A731" s="181" t="s">
        <v>776</v>
      </c>
      <c r="B731" s="124" t="n">
        <v>3124.28</v>
      </c>
      <c r="C731" s="174"/>
      <c r="D731" s="124"/>
      <c r="E731" s="174"/>
      <c r="F731" s="124"/>
    </row>
    <row r="732" customFormat="false" ht="15.5" hidden="true" customHeight="false" outlineLevel="0" collapsed="false">
      <c r="A732" s="181" t="s">
        <v>777</v>
      </c>
      <c r="B732" s="124" t="n">
        <v>3283.68</v>
      </c>
      <c r="C732" s="174"/>
      <c r="D732" s="124"/>
      <c r="E732" s="174"/>
      <c r="F732" s="124"/>
    </row>
    <row r="733" customFormat="false" ht="15.5" hidden="true" customHeight="false" outlineLevel="0" collapsed="false">
      <c r="A733" s="181" t="s">
        <v>778</v>
      </c>
      <c r="B733" s="124" t="n">
        <v>3277.39</v>
      </c>
      <c r="C733" s="174"/>
      <c r="D733" s="124"/>
      <c r="E733" s="174"/>
      <c r="F733" s="124"/>
    </row>
    <row r="734" customFormat="false" ht="15.5" hidden="true" customHeight="false" outlineLevel="0" collapsed="false">
      <c r="A734" s="181" t="s">
        <v>779</v>
      </c>
      <c r="B734" s="124" t="n">
        <v>3514.22</v>
      </c>
      <c r="C734" s="174"/>
      <c r="D734" s="124"/>
      <c r="E734" s="174"/>
      <c r="F734" s="124"/>
    </row>
    <row r="735" customFormat="false" ht="15.5" hidden="true" customHeight="false" outlineLevel="0" collapsed="false">
      <c r="A735" s="181" t="s">
        <v>780</v>
      </c>
      <c r="B735" s="124" t="n">
        <v>3463.55</v>
      </c>
      <c r="C735" s="174"/>
      <c r="D735" s="124"/>
      <c r="E735" s="174"/>
      <c r="F735" s="124"/>
    </row>
    <row r="736" customFormat="false" ht="15.5" hidden="true" customHeight="false" outlineLevel="0" collapsed="false">
      <c r="A736" s="181" t="s">
        <v>781</v>
      </c>
      <c r="B736" s="124" t="n">
        <v>3315.8</v>
      </c>
      <c r="C736" s="174"/>
      <c r="D736" s="124"/>
      <c r="E736" s="174"/>
      <c r="F736" s="124"/>
    </row>
    <row r="737" customFormat="false" ht="15.5" hidden="true" customHeight="false" outlineLevel="0" collapsed="false">
      <c r="A737" s="181" t="s">
        <v>782</v>
      </c>
      <c r="B737" s="124" t="n">
        <v>3301.7</v>
      </c>
      <c r="C737" s="174"/>
      <c r="D737" s="124"/>
      <c r="E737" s="174"/>
      <c r="F737" s="124"/>
    </row>
    <row r="738" customFormat="false" ht="15.5" hidden="true" customHeight="false" outlineLevel="0" collapsed="false">
      <c r="A738" s="181" t="s">
        <v>783</v>
      </c>
      <c r="B738" s="124" t="n">
        <v>3258.9</v>
      </c>
      <c r="C738" s="174"/>
      <c r="D738" s="124"/>
      <c r="E738" s="174"/>
      <c r="F738" s="124"/>
    </row>
    <row r="739" customFormat="false" ht="15.5" hidden="true" customHeight="false" outlineLevel="0" collapsed="false">
      <c r="A739" s="181" t="s">
        <v>784</v>
      </c>
      <c r="B739" s="124" t="n">
        <v>3259.44</v>
      </c>
      <c r="C739" s="174"/>
      <c r="D739" s="124"/>
      <c r="E739" s="174"/>
      <c r="F739" s="124"/>
    </row>
    <row r="740" customFormat="false" ht="15.5" hidden="true" customHeight="false" outlineLevel="0" collapsed="false">
      <c r="A740" s="181" t="s">
        <v>785</v>
      </c>
      <c r="B740" s="179" t="n">
        <v>3354.64</v>
      </c>
      <c r="C740" s="174"/>
      <c r="D740" s="179" t="n">
        <v>2867.22</v>
      </c>
      <c r="E740" s="225" t="n">
        <v>2706</v>
      </c>
      <c r="F740" s="124" t="n">
        <v>6.883</v>
      </c>
    </row>
    <row r="741" customFormat="false" ht="15.5" hidden="true" customHeight="false" outlineLevel="0" collapsed="false">
      <c r="A741" s="181" t="s">
        <v>786</v>
      </c>
      <c r="B741" s="179" t="n">
        <v>3330.15</v>
      </c>
      <c r="C741" s="174"/>
      <c r="D741" s="179" t="n">
        <v>2846.28</v>
      </c>
      <c r="E741" s="225" t="n">
        <v>2731</v>
      </c>
      <c r="F741" s="124" t="n">
        <v>6.9096</v>
      </c>
    </row>
    <row r="742" customFormat="false" ht="15.5" hidden="true" customHeight="false" outlineLevel="0" collapsed="false">
      <c r="A742" s="181" t="s">
        <v>787</v>
      </c>
      <c r="B742" s="179" t="n">
        <v>3299.94</v>
      </c>
      <c r="C742" s="174"/>
      <c r="D742" s="179" t="n">
        <v>2820.4595</v>
      </c>
      <c r="E742" s="225" t="n">
        <v>2821.5</v>
      </c>
      <c r="F742" s="179" t="n">
        <v>6.8971</v>
      </c>
    </row>
    <row r="743" customFormat="false" ht="15.5" hidden="true" customHeight="false" outlineLevel="0" collapsed="false">
      <c r="A743" s="181" t="s">
        <v>789</v>
      </c>
      <c r="B743" s="179" t="n">
        <v>3278.43</v>
      </c>
      <c r="C743" s="174"/>
      <c r="D743" s="182" t="n">
        <v>2802.08</v>
      </c>
      <c r="E743" s="225" t="n">
        <v>2709.5</v>
      </c>
      <c r="F743" s="124" t="n">
        <v>6.9332</v>
      </c>
    </row>
    <row r="744" customFormat="false" ht="15.5" hidden="true" customHeight="false" outlineLevel="0" collapsed="false">
      <c r="A744" s="181" t="s">
        <v>790</v>
      </c>
      <c r="B744" s="179" t="n">
        <v>3256.44</v>
      </c>
      <c r="C744" s="174"/>
      <c r="D744" s="182" t="n">
        <v>2783.28</v>
      </c>
      <c r="E744" s="225" t="n">
        <v>2704</v>
      </c>
      <c r="F744" s="179" t="n">
        <v>6.9186</v>
      </c>
    </row>
    <row r="745" customFormat="false" ht="15.5" hidden="true" customHeight="false" outlineLevel="0" collapsed="false">
      <c r="A745" s="181" t="s">
        <v>791</v>
      </c>
      <c r="B745" s="179" t="n">
        <v>3211.22</v>
      </c>
      <c r="C745" s="174"/>
      <c r="D745" s="182" t="n">
        <v>2744.63</v>
      </c>
      <c r="E745" s="225" t="n">
        <v>2735.5</v>
      </c>
      <c r="F745" s="179" t="n">
        <v>6.9226</v>
      </c>
    </row>
    <row r="746" customFormat="false" ht="15.5" hidden="true" customHeight="false" outlineLevel="0" collapsed="false">
      <c r="A746" s="181" t="s">
        <v>792</v>
      </c>
      <c r="B746" s="179" t="n">
        <v>3306.56</v>
      </c>
      <c r="C746" s="174"/>
      <c r="D746" s="182" t="n">
        <v>2826.12</v>
      </c>
      <c r="E746" s="225" t="n">
        <v>2736.5</v>
      </c>
      <c r="F746" s="179" t="n">
        <v>6.9226</v>
      </c>
    </row>
    <row r="747" customFormat="false" ht="15.5" hidden="true" customHeight="false" outlineLevel="0" collapsed="false">
      <c r="A747" s="181" t="s">
        <v>793</v>
      </c>
      <c r="B747" s="179" t="n">
        <v>3276.76</v>
      </c>
      <c r="C747" s="174"/>
      <c r="D747" s="182" t="n">
        <v>2800.65</v>
      </c>
      <c r="E747" s="225" t="n">
        <v>2760.5</v>
      </c>
      <c r="F747" s="179" t="n">
        <v>6.9642</v>
      </c>
    </row>
    <row r="748" customFormat="false" ht="15.5" hidden="true" customHeight="false" outlineLevel="0" collapsed="false">
      <c r="A748" s="181" t="s">
        <v>794</v>
      </c>
      <c r="B748" s="179" t="n">
        <v>3187.27</v>
      </c>
      <c r="C748" s="174"/>
      <c r="D748" s="182" t="n">
        <v>2724.17</v>
      </c>
      <c r="E748" s="225" t="n">
        <v>2725</v>
      </c>
      <c r="F748" s="179" t="n">
        <v>6.9652</v>
      </c>
    </row>
    <row r="749" customFormat="false" ht="15.5" hidden="true" customHeight="false" outlineLevel="0" collapsed="false">
      <c r="A749" s="226" t="s">
        <v>795</v>
      </c>
      <c r="B749" s="179" t="n">
        <v>3028.17</v>
      </c>
      <c r="C749" s="174"/>
      <c r="D749" s="182" t="n">
        <v>2588.18</v>
      </c>
      <c r="E749" s="225" t="n">
        <v>2632</v>
      </c>
      <c r="F749" s="179" t="n">
        <v>6.9712</v>
      </c>
    </row>
    <row r="750" customFormat="false" ht="15.5" hidden="true" customHeight="false" outlineLevel="0" collapsed="false">
      <c r="A750" s="181" t="s">
        <v>796</v>
      </c>
      <c r="B750" s="179" t="n">
        <v>3070.21</v>
      </c>
      <c r="C750" s="174"/>
      <c r="D750" s="182" t="n">
        <v>2624.11</v>
      </c>
      <c r="E750" s="225" t="n">
        <v>2615</v>
      </c>
      <c r="F750" s="179" t="n">
        <v>6.9702</v>
      </c>
    </row>
    <row r="751" customFormat="false" ht="15.5" hidden="true" customHeight="false" outlineLevel="0" collapsed="false">
      <c r="A751" s="181" t="s">
        <v>797</v>
      </c>
      <c r="B751" s="179" t="n">
        <v>3040.08</v>
      </c>
      <c r="C751" s="174"/>
      <c r="D751" s="182" t="n">
        <v>2598.36</v>
      </c>
      <c r="E751" s="225" t="n">
        <v>2604.5</v>
      </c>
      <c r="F751" s="179" t="n">
        <v>6.9702</v>
      </c>
      <c r="I751" s="227"/>
    </row>
    <row r="752" customFormat="false" ht="15.5" hidden="true" customHeight="false" outlineLevel="0" collapsed="false">
      <c r="A752" s="181" t="s">
        <v>798</v>
      </c>
      <c r="B752" s="179" t="n">
        <v>2851.12</v>
      </c>
      <c r="C752" s="174"/>
      <c r="D752" s="182" t="n">
        <v>2436.85</v>
      </c>
      <c r="E752" s="225" t="n">
        <v>2725</v>
      </c>
      <c r="F752" s="179" t="n">
        <v>6.9692</v>
      </c>
    </row>
    <row r="753" customFormat="false" ht="15.5" hidden="true" customHeight="false" outlineLevel="0" collapsed="false">
      <c r="A753" s="181" t="s">
        <v>799</v>
      </c>
      <c r="B753" s="179" t="n">
        <v>2889.53</v>
      </c>
      <c r="C753" s="174"/>
      <c r="D753" s="182" t="n">
        <v>2469.68</v>
      </c>
      <c r="E753" s="225" t="n">
        <v>2587</v>
      </c>
      <c r="F753" s="179" t="n">
        <v>6.97</v>
      </c>
    </row>
    <row r="754" customFormat="false" ht="15.5" hidden="true" customHeight="false" outlineLevel="0" collapsed="false">
      <c r="A754" s="181" t="s">
        <v>800</v>
      </c>
      <c r="B754" s="179" t="n">
        <v>3014.97</v>
      </c>
      <c r="C754" s="174"/>
      <c r="D754" s="182" t="n">
        <v>2576.9</v>
      </c>
      <c r="E754" s="225" t="n">
        <v>2587</v>
      </c>
      <c r="F754" s="179" t="n">
        <v>6.9752</v>
      </c>
    </row>
    <row r="755" customFormat="false" ht="15.5" hidden="true" customHeight="false" outlineLevel="0" collapsed="false">
      <c r="A755" s="181" t="s">
        <v>801</v>
      </c>
      <c r="B755" s="179" t="n">
        <v>3041.73</v>
      </c>
      <c r="C755" s="174"/>
      <c r="D755" s="182" t="n">
        <v>2599.77</v>
      </c>
      <c r="E755" s="225" t="n">
        <v>2587</v>
      </c>
      <c r="F755" s="179" t="n">
        <v>6.9763</v>
      </c>
    </row>
    <row r="756" customFormat="false" ht="15.5" hidden="true" customHeight="false" outlineLevel="0" collapsed="false">
      <c r="A756" s="181" t="s">
        <v>802</v>
      </c>
      <c r="B756" s="179" t="n">
        <v>3023.74</v>
      </c>
      <c r="C756" s="174"/>
      <c r="D756" s="182" t="n">
        <v>2584.39</v>
      </c>
      <c r="E756" s="225" t="n">
        <v>2540</v>
      </c>
      <c r="F756" s="179" t="n">
        <v>6.9682</v>
      </c>
    </row>
    <row r="757" customFormat="false" ht="15.5" hidden="true" customHeight="false" outlineLevel="0" collapsed="false">
      <c r="A757" s="83" t="s">
        <v>803</v>
      </c>
      <c r="B757" s="179" t="n">
        <v>3040.77</v>
      </c>
      <c r="C757" s="174"/>
      <c r="D757" s="182" t="n">
        <v>2598.95</v>
      </c>
      <c r="E757" s="225" t="n">
        <v>2563</v>
      </c>
      <c r="F757" s="179" t="n">
        <v>6.9752</v>
      </c>
    </row>
    <row r="758" customFormat="false" ht="15.5" hidden="true" customHeight="false" outlineLevel="0" collapsed="false">
      <c r="A758" s="83" t="s">
        <v>804</v>
      </c>
      <c r="B758" s="179" t="n">
        <v>3025.96</v>
      </c>
      <c r="C758" s="174"/>
      <c r="D758" s="182" t="n">
        <v>2586.29</v>
      </c>
      <c r="E758" s="225" t="n">
        <v>2553</v>
      </c>
      <c r="F758" s="179" t="n">
        <v>6.9763</v>
      </c>
    </row>
    <row r="759" customFormat="false" ht="15.5" hidden="true" customHeight="false" outlineLevel="0" collapsed="false">
      <c r="A759" s="83" t="s">
        <v>805</v>
      </c>
      <c r="B759" s="179" t="n">
        <v>3105.39</v>
      </c>
      <c r="C759" s="174"/>
      <c r="D759" s="182" t="n">
        <v>2654.18</v>
      </c>
      <c r="E759" s="225" t="n">
        <v>2530</v>
      </c>
      <c r="F759" s="179" t="n">
        <v>6.9492</v>
      </c>
    </row>
    <row r="760" customFormat="false" ht="15.5" hidden="true" customHeight="false" outlineLevel="0" collapsed="false">
      <c r="A760" s="83" t="s">
        <v>806</v>
      </c>
      <c r="B760" s="179" t="n">
        <v>3114.03</v>
      </c>
      <c r="C760" s="174"/>
      <c r="D760" s="182" t="n">
        <v>2661.56</v>
      </c>
      <c r="E760" s="225" t="n">
        <v>2609</v>
      </c>
      <c r="F760" s="179" t="n">
        <v>6.9183</v>
      </c>
    </row>
    <row r="761" customFormat="false" ht="15.5" hidden="true" customHeight="false" outlineLevel="0" collapsed="false">
      <c r="A761" s="83" t="s">
        <v>807</v>
      </c>
      <c r="B761" s="179" t="n">
        <v>3191.9</v>
      </c>
      <c r="C761" s="174"/>
      <c r="D761" s="182" t="n">
        <v>2728.12</v>
      </c>
      <c r="E761" s="225" t="n">
        <v>2611</v>
      </c>
      <c r="F761" s="179" t="n">
        <v>6.9457</v>
      </c>
    </row>
    <row r="762" customFormat="false" ht="15.5" hidden="true" customHeight="false" outlineLevel="0" collapsed="false">
      <c r="A762" s="83" t="s">
        <v>808</v>
      </c>
      <c r="B762" s="224" t="n">
        <v>3242.99</v>
      </c>
      <c r="C762" s="174"/>
      <c r="D762" s="228" t="n">
        <v>2771.79</v>
      </c>
      <c r="E762" s="229" t="n">
        <v>2733</v>
      </c>
      <c r="F762" s="230" t="n">
        <v>6.9442</v>
      </c>
    </row>
    <row r="763" customFormat="false" ht="15.5" hidden="true" customHeight="false" outlineLevel="0" collapsed="false">
      <c r="A763" s="83" t="s">
        <v>809</v>
      </c>
      <c r="B763" s="179" t="n">
        <v>3237.23</v>
      </c>
      <c r="C763" s="174"/>
      <c r="D763" s="182" t="n">
        <v>2766.87</v>
      </c>
      <c r="E763" s="225" t="s">
        <v>916</v>
      </c>
      <c r="F763" s="179" t="n">
        <v>6.9303</v>
      </c>
    </row>
    <row r="764" customFormat="false" ht="15.5" hidden="true" customHeight="false" outlineLevel="0" collapsed="false">
      <c r="A764" s="83" t="s">
        <v>810</v>
      </c>
      <c r="B764" s="179" t="n">
        <v>3249.68</v>
      </c>
      <c r="C764" s="174"/>
      <c r="D764" s="182" t="n">
        <v>2777.51</v>
      </c>
      <c r="E764" s="231" t="n">
        <v>2725</v>
      </c>
      <c r="F764" s="179" t="n">
        <v>6.9176</v>
      </c>
    </row>
    <row r="765" customFormat="false" ht="15.5" hidden="true" customHeight="false" outlineLevel="0" collapsed="false">
      <c r="A765" s="83" t="s">
        <v>811</v>
      </c>
      <c r="B765" s="224" t="n">
        <v>3305.56</v>
      </c>
      <c r="C765" s="174"/>
      <c r="D765" s="228" t="n">
        <v>2825.26</v>
      </c>
      <c r="E765" s="232" t="n">
        <v>2720</v>
      </c>
      <c r="F765" s="230" t="n">
        <v>6.9126</v>
      </c>
    </row>
    <row r="766" customFormat="false" ht="15.5" hidden="true" customHeight="false" outlineLevel="0" collapsed="false">
      <c r="A766" s="83" t="s">
        <v>812</v>
      </c>
      <c r="B766" s="224" t="n">
        <v>3211.72</v>
      </c>
      <c r="C766" s="174"/>
      <c r="D766" s="228" t="n">
        <v>2745.06</v>
      </c>
      <c r="E766" s="232" t="n">
        <v>2766</v>
      </c>
      <c r="F766" s="230" t="n">
        <v>6.9153</v>
      </c>
    </row>
    <row r="767" customFormat="false" ht="15.5" hidden="true" customHeight="false" outlineLevel="0" collapsed="false">
      <c r="A767" s="83" t="s">
        <v>813</v>
      </c>
      <c r="B767" s="224" t="n">
        <v>3275.66</v>
      </c>
      <c r="C767" s="174"/>
      <c r="D767" s="228" t="n">
        <v>2799.71</v>
      </c>
      <c r="E767" s="232" t="n">
        <v>2694</v>
      </c>
      <c r="F767" s="230" t="n">
        <v>6.878</v>
      </c>
    </row>
    <row r="768" customFormat="false" ht="15.5" hidden="true" customHeight="false" outlineLevel="0" collapsed="false">
      <c r="A768" s="83" t="s">
        <v>814</v>
      </c>
      <c r="B768" s="224" t="n">
        <v>3259.4</v>
      </c>
      <c r="C768" s="174"/>
      <c r="D768" s="228" t="n">
        <v>2785.81</v>
      </c>
      <c r="E768" s="232" t="n">
        <v>2724</v>
      </c>
      <c r="F768" s="230" t="n">
        <v>6.8755</v>
      </c>
    </row>
    <row r="769" customFormat="false" ht="15.5" hidden="true" customHeight="false" outlineLevel="0" collapsed="false">
      <c r="A769" s="83" t="s">
        <v>815</v>
      </c>
      <c r="B769" s="224" t="n">
        <v>3265.22</v>
      </c>
      <c r="C769" s="174"/>
      <c r="D769" s="228" t="n">
        <v>2790.78</v>
      </c>
      <c r="E769" s="232" t="n">
        <v>2759</v>
      </c>
      <c r="F769" s="230" t="n">
        <v>6.8755</v>
      </c>
    </row>
    <row r="770" customFormat="false" ht="15.5" hidden="true" customHeight="false" outlineLevel="0" collapsed="false">
      <c r="A770" s="83" t="s">
        <v>816</v>
      </c>
      <c r="B770" s="224" t="n">
        <v>3326.04</v>
      </c>
      <c r="C770" s="174"/>
      <c r="D770" s="228" t="n">
        <v>2842.77</v>
      </c>
      <c r="E770" s="232" t="n">
        <v>2737</v>
      </c>
      <c r="F770" s="230" t="n">
        <v>6.858</v>
      </c>
    </row>
    <row r="771" customFormat="false" ht="15.5" hidden="true" customHeight="false" outlineLevel="0" collapsed="false">
      <c r="A771" s="83" t="s">
        <v>817</v>
      </c>
      <c r="B771" s="224" t="n">
        <v>3313.92</v>
      </c>
      <c r="C771" s="174"/>
      <c r="D771" s="228" t="n">
        <v>2832.41</v>
      </c>
      <c r="E771" s="232" t="n">
        <v>2782</v>
      </c>
      <c r="F771" s="230" t="n">
        <v>6.868</v>
      </c>
    </row>
    <row r="772" customFormat="false" ht="15.5" hidden="true" customHeight="false" outlineLevel="0" collapsed="false">
      <c r="A772" s="83" t="s">
        <v>818</v>
      </c>
      <c r="B772" s="224" t="n">
        <v>3297.47</v>
      </c>
      <c r="C772" s="174"/>
      <c r="D772" s="228" t="n">
        <v>2818.35</v>
      </c>
      <c r="E772" s="232" t="n">
        <v>2783</v>
      </c>
      <c r="F772" s="230" t="n">
        <v>6.878</v>
      </c>
    </row>
    <row r="773" customFormat="false" ht="15.5" hidden="true" customHeight="false" outlineLevel="0" collapsed="false">
      <c r="A773" s="83" t="s">
        <v>819</v>
      </c>
      <c r="B773" s="224" t="n">
        <v>3289.98</v>
      </c>
      <c r="C773" s="174"/>
      <c r="D773" s="228" t="n">
        <v>2811.95</v>
      </c>
      <c r="E773" s="232" t="n">
        <v>2765</v>
      </c>
      <c r="F773" s="230" t="n">
        <v>6.8815</v>
      </c>
    </row>
    <row r="774" customFormat="false" ht="15.5" hidden="true" customHeight="false" outlineLevel="0" collapsed="false">
      <c r="A774" s="83" t="s">
        <v>820</v>
      </c>
      <c r="B774" s="224" t="n">
        <v>3333.77</v>
      </c>
      <c r="C774" s="174"/>
      <c r="D774" s="228" t="n">
        <v>2849.37</v>
      </c>
      <c r="E774" s="232" t="n">
        <v>2775</v>
      </c>
      <c r="F774" s="230" t="n">
        <v>6.8991</v>
      </c>
    </row>
    <row r="775" customFormat="false" ht="15.5" hidden="true" customHeight="false" outlineLevel="0" collapsed="false">
      <c r="A775" s="83" t="s">
        <v>821</v>
      </c>
      <c r="B775" s="224" t="n">
        <v>3353.67</v>
      </c>
      <c r="C775" s="174"/>
      <c r="D775" s="228" t="n">
        <v>2866.38</v>
      </c>
      <c r="E775" s="232" t="n">
        <v>2826</v>
      </c>
      <c r="F775" s="230" t="n">
        <v>6.885</v>
      </c>
    </row>
    <row r="776" customFormat="false" ht="15.5" hidden="true" customHeight="false" outlineLevel="0" collapsed="false">
      <c r="A776" s="83" t="s">
        <v>822</v>
      </c>
      <c r="B776" s="224" t="n">
        <v>3490.06</v>
      </c>
      <c r="C776" s="174"/>
      <c r="D776" s="228" t="n">
        <v>2982.96</v>
      </c>
      <c r="E776" s="232" t="n">
        <v>2906</v>
      </c>
      <c r="F776" s="230" t="n">
        <v>6.8996</v>
      </c>
    </row>
    <row r="777" customFormat="false" ht="15.5" hidden="true" customHeight="false" outlineLevel="0" collapsed="false">
      <c r="A777" s="83" t="s">
        <v>823</v>
      </c>
      <c r="B777" s="224" t="n">
        <v>3427.78</v>
      </c>
      <c r="C777" s="174"/>
      <c r="D777" s="228" t="n">
        <v>2929.72</v>
      </c>
      <c r="E777" s="232" t="n">
        <v>2971</v>
      </c>
      <c r="F777" s="230" t="n">
        <v>6.8966</v>
      </c>
    </row>
    <row r="778" customFormat="false" ht="15.5" hidden="true" customHeight="false" outlineLevel="0" collapsed="false">
      <c r="A778" s="83" t="s">
        <v>824</v>
      </c>
      <c r="B778" s="224" t="n">
        <v>3427.78</v>
      </c>
      <c r="C778" s="174"/>
      <c r="D778" s="228" t="n">
        <v>2929.72</v>
      </c>
      <c r="E778" s="232" t="n">
        <v>2934</v>
      </c>
      <c r="F778" s="230" t="n">
        <v>6.879</v>
      </c>
    </row>
    <row r="779" customFormat="false" ht="15.5" hidden="true" customHeight="false" outlineLevel="0" collapsed="false">
      <c r="A779" s="83" t="s">
        <v>825</v>
      </c>
      <c r="B779" s="224" t="n">
        <v>3418.68</v>
      </c>
      <c r="C779" s="174"/>
      <c r="D779" s="228" t="n">
        <v>2921.95</v>
      </c>
      <c r="E779" s="232" t="n">
        <v>2890</v>
      </c>
      <c r="F779" s="230" t="n">
        <v>6.874</v>
      </c>
    </row>
    <row r="780" customFormat="false" ht="15.5" hidden="true" customHeight="false" outlineLevel="0" collapsed="false">
      <c r="A780" s="83" t="s">
        <v>826</v>
      </c>
      <c r="B780" s="224" t="n">
        <v>3389.31</v>
      </c>
      <c r="C780" s="174"/>
      <c r="D780" s="228" t="n">
        <v>2896.85</v>
      </c>
      <c r="E780" s="232" t="n">
        <v>2836</v>
      </c>
      <c r="F780" s="230" t="n">
        <v>6.8775</v>
      </c>
    </row>
    <row r="781" customFormat="false" ht="15.5" hidden="true" customHeight="false" outlineLevel="0" collapsed="false">
      <c r="A781" s="83" t="s">
        <v>827</v>
      </c>
      <c r="B781" s="224" t="n">
        <v>3307.89</v>
      </c>
      <c r="C781" s="174"/>
      <c r="D781" s="228" t="n">
        <v>2827.25</v>
      </c>
      <c r="E781" s="232" t="n">
        <v>2826</v>
      </c>
      <c r="F781" s="230" t="n">
        <v>6.883</v>
      </c>
    </row>
    <row r="782" customFormat="false" ht="15.5" hidden="true" customHeight="false" outlineLevel="0" collapsed="false">
      <c r="A782" s="83" t="s">
        <v>828</v>
      </c>
      <c r="B782" s="224" t="n">
        <v>3394.4</v>
      </c>
      <c r="C782" s="174"/>
      <c r="D782" s="228" t="n">
        <v>2901.2</v>
      </c>
      <c r="E782" s="232" t="n">
        <v>2861</v>
      </c>
      <c r="F782" s="230" t="n">
        <v>6.8996</v>
      </c>
    </row>
    <row r="783" customFormat="false" ht="15.5" hidden="true" customHeight="false" outlineLevel="0" collapsed="false">
      <c r="A783" s="83" t="s">
        <v>829</v>
      </c>
      <c r="B783" s="224" t="n">
        <v>3371.47</v>
      </c>
      <c r="C783" s="174"/>
      <c r="D783" s="228" t="n">
        <v>2881.6</v>
      </c>
      <c r="E783" s="232" t="n">
        <v>2885</v>
      </c>
      <c r="F783" s="230" t="n">
        <v>6.8961</v>
      </c>
    </row>
    <row r="784" customFormat="false" ht="15.5" hidden="true" customHeight="false" outlineLevel="0" collapsed="false">
      <c r="A784" s="83" t="s">
        <v>830</v>
      </c>
      <c r="B784" s="224" t="n">
        <v>3357.8</v>
      </c>
      <c r="C784" s="174"/>
      <c r="D784" s="228" t="n">
        <v>2869.91</v>
      </c>
      <c r="E784" s="232" t="n">
        <v>2860</v>
      </c>
      <c r="F784" s="230" t="n">
        <v>6.8944</v>
      </c>
    </row>
    <row r="785" customFormat="false" ht="15.5" hidden="true" customHeight="false" outlineLevel="0" collapsed="false">
      <c r="A785" s="83" t="s">
        <v>831</v>
      </c>
      <c r="B785" s="224" t="n">
        <v>3270.26</v>
      </c>
      <c r="C785" s="174"/>
      <c r="D785" s="228" t="n">
        <v>2795.1</v>
      </c>
      <c r="E785" s="232" t="n">
        <v>2841</v>
      </c>
      <c r="F785" s="230" t="n">
        <v>6.8863</v>
      </c>
    </row>
    <row r="786" customFormat="false" ht="15.5" hidden="true" customHeight="false" outlineLevel="0" collapsed="false">
      <c r="A786" s="83" t="s">
        <v>832</v>
      </c>
      <c r="B786" s="224" t="n">
        <v>3323.13</v>
      </c>
      <c r="C786" s="174"/>
      <c r="D786" s="228" t="n">
        <v>2840.28</v>
      </c>
      <c r="E786" s="232" t="n">
        <v>2822</v>
      </c>
      <c r="F786" s="230" t="n">
        <v>6.8911</v>
      </c>
    </row>
    <row r="787" customFormat="false" ht="15.5" hidden="true" customHeight="false" outlineLevel="0" collapsed="false">
      <c r="A787" s="83" t="s">
        <v>833</v>
      </c>
      <c r="B787" s="224" t="n">
        <v>3306.46</v>
      </c>
      <c r="C787" s="174"/>
      <c r="D787" s="228" t="n">
        <v>2826.03</v>
      </c>
      <c r="E787" s="232" t="n">
        <v>2814</v>
      </c>
      <c r="F787" s="230" t="n">
        <v>6.8835</v>
      </c>
    </row>
    <row r="788" customFormat="false" ht="15.5" hidden="true" customHeight="false" outlineLevel="0" collapsed="false">
      <c r="A788" s="83" t="s">
        <v>834</v>
      </c>
      <c r="B788" s="224" t="n">
        <v>3313.45</v>
      </c>
      <c r="C788" s="174"/>
      <c r="D788" s="228" t="n">
        <v>2832.01</v>
      </c>
      <c r="E788" s="232" t="n">
        <v>2813</v>
      </c>
      <c r="F788" s="230" t="n">
        <v>6.8901</v>
      </c>
    </row>
    <row r="789" customFormat="false" ht="15.5" hidden="true" customHeight="false" outlineLevel="0" collapsed="false">
      <c r="A789" s="83" t="s">
        <v>835</v>
      </c>
      <c r="B789" s="224" t="n">
        <v>3369.52</v>
      </c>
      <c r="C789" s="174"/>
      <c r="D789" s="228" t="n">
        <v>2879.93</v>
      </c>
      <c r="E789" s="232" t="n">
        <v>2872</v>
      </c>
      <c r="F789" s="230" t="n">
        <v>6.9001</v>
      </c>
    </row>
    <row r="790" customFormat="false" ht="15.5" hidden="true" customHeight="false" outlineLevel="0" collapsed="false">
      <c r="A790" s="83" t="s">
        <v>836</v>
      </c>
      <c r="B790" s="224" t="n">
        <v>3267.27</v>
      </c>
      <c r="C790" s="174"/>
      <c r="D790" s="228" t="n">
        <v>2792.53</v>
      </c>
      <c r="E790" s="232" t="n">
        <v>2845</v>
      </c>
      <c r="F790" s="230" t="n">
        <v>6.9171</v>
      </c>
    </row>
    <row r="791" customFormat="false" ht="15.5" hidden="true" customHeight="false" outlineLevel="0" collapsed="false">
      <c r="A791" s="83" t="s">
        <v>837</v>
      </c>
      <c r="B791" s="224" t="n">
        <v>3260.68</v>
      </c>
      <c r="C791" s="174"/>
      <c r="D791" s="228" t="n">
        <v>2786.91</v>
      </c>
      <c r="E791" s="232" t="n">
        <v>2796</v>
      </c>
      <c r="F791" s="230" t="n">
        <v>6.9096</v>
      </c>
    </row>
    <row r="792" customFormat="false" ht="15.5" hidden="true" customHeight="false" outlineLevel="0" collapsed="false">
      <c r="A792" s="83" t="s">
        <v>838</v>
      </c>
      <c r="B792" s="224" t="n">
        <v>3192.84</v>
      </c>
      <c r="C792" s="174"/>
      <c r="D792" s="228" t="n">
        <v>2728.93</v>
      </c>
      <c r="E792" s="232" t="n">
        <v>2730</v>
      </c>
      <c r="F792" s="230" t="n">
        <v>6.9186</v>
      </c>
    </row>
    <row r="793" customFormat="false" ht="15.5" hidden="true" customHeight="false" outlineLevel="0" collapsed="false">
      <c r="A793" s="83" t="s">
        <v>839</v>
      </c>
      <c r="B793" s="224" t="n">
        <v>3163.93</v>
      </c>
      <c r="C793" s="174"/>
      <c r="D793" s="228" t="n">
        <v>2704.22</v>
      </c>
      <c r="E793" s="232" t="n">
        <v>2702</v>
      </c>
      <c r="F793" s="230" t="n">
        <v>6.9151</v>
      </c>
    </row>
    <row r="794" customFormat="false" ht="15.5" hidden="true" customHeight="false" outlineLevel="0" collapsed="false">
      <c r="A794" s="83" t="s">
        <v>840</v>
      </c>
      <c r="B794" s="224" t="n">
        <v>3324.37</v>
      </c>
      <c r="C794" s="174"/>
      <c r="D794" s="228" t="n">
        <v>2841.34</v>
      </c>
      <c r="E794" s="232" t="n">
        <v>2752</v>
      </c>
      <c r="F794" s="230" t="n">
        <v>6.9086</v>
      </c>
    </row>
    <row r="795" customFormat="false" ht="15.5" hidden="true" customHeight="false" outlineLevel="0" collapsed="false">
      <c r="A795" s="83" t="s">
        <v>841</v>
      </c>
      <c r="B795" s="224" t="n">
        <v>3376.95</v>
      </c>
      <c r="C795" s="174"/>
      <c r="D795" s="228" t="n">
        <v>2886.28</v>
      </c>
      <c r="E795" s="232" t="n">
        <v>2836</v>
      </c>
      <c r="F795" s="230" t="n">
        <v>6.9086</v>
      </c>
    </row>
    <row r="796" customFormat="false" ht="15.5" hidden="true" customHeight="false" outlineLevel="0" collapsed="false">
      <c r="A796" s="83" t="s">
        <v>842</v>
      </c>
      <c r="B796" s="224" t="n">
        <v>3408.79</v>
      </c>
      <c r="C796" s="174"/>
      <c r="D796" s="228" t="n">
        <v>2913.5</v>
      </c>
      <c r="E796" s="232" t="n">
        <v>2847</v>
      </c>
      <c r="F796" s="230" t="n">
        <v>6.9086</v>
      </c>
    </row>
    <row r="797" customFormat="false" ht="15.5" hidden="true" customHeight="false" outlineLevel="0" collapsed="false">
      <c r="A797" s="83" t="s">
        <v>843</v>
      </c>
      <c r="B797" s="224" t="n">
        <v>3397.22</v>
      </c>
      <c r="C797" s="174"/>
      <c r="D797" s="228" t="n">
        <v>2903.6</v>
      </c>
      <c r="E797" s="232" t="n">
        <v>2861</v>
      </c>
      <c r="F797" s="230" t="n">
        <v>6.9086</v>
      </c>
    </row>
    <row r="798" customFormat="false" ht="15.5" hidden="true" customHeight="false" outlineLevel="0" collapsed="false">
      <c r="A798" s="83" t="s">
        <v>844</v>
      </c>
      <c r="B798" s="224" t="n">
        <v>3345.11</v>
      </c>
      <c r="C798" s="174"/>
      <c r="D798" s="228" t="n">
        <v>2859.07</v>
      </c>
      <c r="E798" s="232" t="n">
        <v>2858</v>
      </c>
      <c r="F798" s="230" t="n">
        <v>6.9086</v>
      </c>
    </row>
    <row r="799" customFormat="false" ht="15.5" hidden="true" customHeight="false" outlineLevel="0" collapsed="false">
      <c r="A799" s="83" t="s">
        <v>845</v>
      </c>
      <c r="B799" s="224" t="n">
        <v>3376.95</v>
      </c>
      <c r="C799" s="174"/>
      <c r="D799" s="228" t="n">
        <v>2886.28</v>
      </c>
      <c r="E799" s="232" t="n">
        <v>2818</v>
      </c>
      <c r="F799" s="230" t="n">
        <v>6.9086</v>
      </c>
    </row>
    <row r="800" customFormat="false" ht="15.5" hidden="true" customHeight="false" outlineLevel="0" collapsed="false">
      <c r="A800" s="83" t="s">
        <v>846</v>
      </c>
      <c r="B800" s="224" t="n">
        <v>3332.08</v>
      </c>
      <c r="C800" s="174"/>
      <c r="D800" s="228" t="n">
        <v>2847.93</v>
      </c>
      <c r="E800" s="232" t="n">
        <v>2816</v>
      </c>
      <c r="F800" s="230" t="n">
        <v>6.9086</v>
      </c>
    </row>
    <row r="801" customFormat="false" ht="15.5" hidden="true" customHeight="false" outlineLevel="0" collapsed="false">
      <c r="A801" s="83" t="s">
        <v>847</v>
      </c>
      <c r="B801" s="224" t="n">
        <v>3310.37</v>
      </c>
      <c r="C801" s="174"/>
      <c r="D801" s="228" t="n">
        <v>2829.37</v>
      </c>
      <c r="E801" s="232" t="n">
        <v>2805</v>
      </c>
      <c r="F801" s="230" t="n">
        <v>6.9086</v>
      </c>
    </row>
    <row r="802" customFormat="false" ht="15.5" hidden="true" customHeight="false" outlineLevel="0" collapsed="false">
      <c r="A802" s="83" t="s">
        <v>848</v>
      </c>
      <c r="B802" s="224" t="n">
        <v>3285.76</v>
      </c>
      <c r="C802" s="174"/>
      <c r="D802" s="228" t="n">
        <v>2808.34</v>
      </c>
      <c r="E802" s="232" t="n">
        <v>2759</v>
      </c>
      <c r="F802" s="230" t="n">
        <v>6.9086</v>
      </c>
    </row>
    <row r="803" customFormat="false" ht="15.5" hidden="true" customHeight="false" outlineLevel="0" collapsed="false">
      <c r="A803" s="83" t="s">
        <v>849</v>
      </c>
      <c r="B803" s="224" t="n">
        <v>3337.87</v>
      </c>
      <c r="C803" s="174"/>
      <c r="D803" s="228" t="n">
        <v>2852.88</v>
      </c>
      <c r="E803" s="232" t="n">
        <v>2765</v>
      </c>
      <c r="F803" s="230" t="n">
        <v>6.9086</v>
      </c>
    </row>
    <row r="804" customFormat="false" ht="15.5" hidden="true" customHeight="false" outlineLevel="0" collapsed="false">
      <c r="A804" s="83" t="s">
        <v>850</v>
      </c>
      <c r="B804" s="224" t="n">
        <v>3385.64</v>
      </c>
      <c r="C804" s="174"/>
      <c r="D804" s="228" t="n">
        <v>2893.71</v>
      </c>
      <c r="E804" s="232" t="n">
        <v>2809</v>
      </c>
      <c r="F804" s="230" t="n">
        <v>6.9086</v>
      </c>
    </row>
    <row r="805" customFormat="false" ht="15.5" hidden="true" customHeight="false" outlineLevel="0" collapsed="false">
      <c r="A805" s="83" t="s">
        <v>851</v>
      </c>
      <c r="B805" s="224" t="n">
        <v>3363.92</v>
      </c>
      <c r="C805" s="174"/>
      <c r="D805" s="228" t="n">
        <v>2875.15</v>
      </c>
      <c r="E805" s="232" t="n">
        <v>2833</v>
      </c>
      <c r="F805" s="230" t="n">
        <v>6.9086</v>
      </c>
    </row>
    <row r="806" customFormat="false" ht="15.5" hidden="true" customHeight="false" outlineLevel="0" collapsed="false">
      <c r="A806" s="83" t="s">
        <v>852</v>
      </c>
      <c r="B806" s="224" t="n">
        <v>3330.63</v>
      </c>
      <c r="C806" s="174"/>
      <c r="D806" s="228" t="n">
        <v>2846.69</v>
      </c>
      <c r="E806" s="232" t="n">
        <v>2704</v>
      </c>
      <c r="F806" s="230" t="n">
        <v>6.9086</v>
      </c>
    </row>
    <row r="807" customFormat="false" ht="15.5" hidden="true" customHeight="false" outlineLevel="0" collapsed="false">
      <c r="A807" s="83" t="s">
        <v>853</v>
      </c>
      <c r="B807" s="224" t="n">
        <v>3281.42</v>
      </c>
      <c r="C807" s="174"/>
      <c r="D807" s="228" t="n">
        <v>2804.63</v>
      </c>
      <c r="E807" s="232" t="n">
        <v>2777</v>
      </c>
      <c r="F807" s="230" t="n">
        <v>6.9086</v>
      </c>
    </row>
    <row r="808" customFormat="false" ht="15.5" hidden="true" customHeight="false" outlineLevel="0" collapsed="false">
      <c r="A808" s="83" t="s">
        <v>854</v>
      </c>
      <c r="B808" s="224" t="n">
        <v>3198.91</v>
      </c>
      <c r="C808" s="174"/>
      <c r="D808" s="228" t="n">
        <v>2734.11</v>
      </c>
      <c r="E808" s="232" t="n">
        <v>2665</v>
      </c>
      <c r="F808" s="230" t="n">
        <v>6.9086</v>
      </c>
    </row>
    <row r="809" customFormat="false" ht="15.5" hidden="true" customHeight="false" outlineLevel="0" collapsed="false">
      <c r="A809" s="83" t="s">
        <v>855</v>
      </c>
      <c r="B809" s="224" t="n">
        <v>3154.04</v>
      </c>
      <c r="C809" s="174"/>
      <c r="D809" s="228" t="n">
        <v>2695.76</v>
      </c>
      <c r="E809" s="232" t="n">
        <v>2659</v>
      </c>
      <c r="F809" s="230" t="n">
        <v>6.9086</v>
      </c>
    </row>
    <row r="810" customFormat="false" ht="15.5" hidden="true" customHeight="false" outlineLevel="0" collapsed="false">
      <c r="A810" s="83" t="s">
        <v>856</v>
      </c>
      <c r="B810" s="224" t="n">
        <v>3148.25</v>
      </c>
      <c r="C810" s="174"/>
      <c r="D810" s="228" t="n">
        <v>2690.81</v>
      </c>
      <c r="E810" s="232" t="n">
        <v>2580</v>
      </c>
      <c r="F810" s="230" t="n">
        <v>6.9086</v>
      </c>
    </row>
    <row r="811" customFormat="false" ht="15.5" hidden="true" customHeight="false" outlineLevel="0" collapsed="false">
      <c r="A811" s="83" t="s">
        <v>857</v>
      </c>
      <c r="B811" s="224" t="n">
        <v>3168.51</v>
      </c>
      <c r="C811" s="174"/>
      <c r="D811" s="228" t="n">
        <v>2708.13</v>
      </c>
      <c r="E811" s="232" t="n">
        <v>2565</v>
      </c>
      <c r="F811" s="230" t="n">
        <v>6.9086</v>
      </c>
    </row>
    <row r="812" customFormat="false" ht="15.5" hidden="true" customHeight="false" outlineLevel="0" collapsed="false">
      <c r="A812" s="83" t="s">
        <v>858</v>
      </c>
      <c r="B812" s="224" t="n">
        <v>3210.49</v>
      </c>
      <c r="C812" s="174"/>
      <c r="D812" s="228" t="n">
        <v>2744.01</v>
      </c>
      <c r="E812" s="232" t="n">
        <v>2562</v>
      </c>
      <c r="F812" s="230" t="n">
        <v>6.9086</v>
      </c>
    </row>
    <row r="813" customFormat="false" ht="15.5" hidden="true" customHeight="false" outlineLevel="0" collapsed="false">
      <c r="A813" s="83" t="s">
        <v>859</v>
      </c>
      <c r="B813" s="224" t="n">
        <v>3167.07</v>
      </c>
      <c r="C813" s="174"/>
      <c r="D813" s="228" t="n">
        <v>2706.89</v>
      </c>
      <c r="E813" s="232" t="n">
        <v>2562</v>
      </c>
      <c r="F813" s="230" t="n">
        <v>6.9086</v>
      </c>
    </row>
    <row r="814" customFormat="false" ht="15.5" hidden="true" customHeight="false" outlineLevel="0" collapsed="false">
      <c r="A814" s="83" t="s">
        <v>860</v>
      </c>
      <c r="B814" s="224" t="n">
        <v>3106.27</v>
      </c>
      <c r="C814" s="174"/>
      <c r="D814" s="228" t="n">
        <v>2654.93</v>
      </c>
      <c r="E814" s="232" t="n">
        <v>2581</v>
      </c>
      <c r="F814" s="230" t="n">
        <v>6.9086</v>
      </c>
    </row>
    <row r="815" customFormat="false" ht="15.5" hidden="true" customHeight="false" outlineLevel="0" collapsed="false">
      <c r="A815" s="83" t="s">
        <v>861</v>
      </c>
      <c r="B815" s="224" t="n">
        <v>3112.06</v>
      </c>
      <c r="C815" s="174"/>
      <c r="D815" s="228" t="n">
        <v>2659.88</v>
      </c>
      <c r="E815" s="232" t="n">
        <v>2546</v>
      </c>
      <c r="F815" s="230" t="n">
        <v>6.9086</v>
      </c>
    </row>
    <row r="816" customFormat="false" ht="15.5" hidden="true" customHeight="false" outlineLevel="0" collapsed="false">
      <c r="A816" s="83" t="s">
        <v>862</v>
      </c>
      <c r="B816" s="224" t="n">
        <v>3196.02</v>
      </c>
      <c r="C816" s="174"/>
      <c r="D816" s="228" t="n">
        <v>2731.64</v>
      </c>
      <c r="E816" s="232" t="n">
        <v>2605</v>
      </c>
      <c r="F816" s="230" t="n">
        <v>6.9086</v>
      </c>
    </row>
    <row r="817" customFormat="false" ht="15.5" hidden="true" customHeight="false" outlineLevel="0" collapsed="false">
      <c r="A817" s="83" t="s">
        <v>863</v>
      </c>
      <c r="B817" s="224" t="n">
        <v>3142.46</v>
      </c>
      <c r="C817" s="174"/>
      <c r="D817" s="228" t="n">
        <v>2685.86</v>
      </c>
      <c r="E817" s="232" t="n">
        <v>2582</v>
      </c>
      <c r="F817" s="230" t="n">
        <v>6.9086</v>
      </c>
    </row>
    <row r="818" customFormat="false" ht="15.5" hidden="true" customHeight="false" outlineLevel="0" collapsed="false">
      <c r="A818" s="83" t="s">
        <v>864</v>
      </c>
      <c r="B818" s="224" t="n">
        <v>3196.02</v>
      </c>
      <c r="C818" s="174"/>
      <c r="D818" s="228" t="n">
        <v>2731.64</v>
      </c>
      <c r="E818" s="232" t="n">
        <v>2590</v>
      </c>
      <c r="F818" s="230" t="n">
        <v>6.9086</v>
      </c>
    </row>
    <row r="819" customFormat="false" ht="15.5" hidden="true" customHeight="false" outlineLevel="0" collapsed="false">
      <c r="A819" s="83" t="s">
        <v>865</v>
      </c>
      <c r="B819" s="224" t="n">
        <v>3193.12</v>
      </c>
      <c r="C819" s="174"/>
      <c r="D819" s="228" t="n">
        <v>2729.16</v>
      </c>
      <c r="E819" s="232" t="n">
        <v>2611</v>
      </c>
      <c r="F819" s="124"/>
    </row>
    <row r="820" customFormat="false" ht="15.5" hidden="true" customHeight="false" outlineLevel="0" collapsed="false">
      <c r="A820" s="86" t="n">
        <v>42853</v>
      </c>
      <c r="B820" s="224" t="n">
        <v>3193.12</v>
      </c>
      <c r="C820" s="174"/>
      <c r="D820" s="228" t="n">
        <v>2729.16</v>
      </c>
      <c r="E820" s="232" t="n">
        <v>2614</v>
      </c>
      <c r="F820" s="124"/>
    </row>
    <row r="821" customFormat="false" ht="15.5" hidden="true" customHeight="false" outlineLevel="0" collapsed="false">
      <c r="A821" s="86" t="n">
        <v>42858</v>
      </c>
      <c r="B821" s="224" t="n">
        <v>3214.83</v>
      </c>
      <c r="C821" s="174"/>
      <c r="D821" s="228" t="n">
        <v>2747.72</v>
      </c>
      <c r="E821" s="232" t="n">
        <v>2640</v>
      </c>
      <c r="F821" s="124"/>
    </row>
    <row r="822" customFormat="false" ht="15.5" hidden="true" customHeight="false" outlineLevel="0" collapsed="false">
      <c r="A822" s="86" t="n">
        <v>42859</v>
      </c>
      <c r="B822" s="224" t="n">
        <v>3152.59</v>
      </c>
      <c r="C822" s="174"/>
      <c r="D822" s="228" t="n">
        <v>2694.52</v>
      </c>
      <c r="E822" s="232" t="n">
        <v>2600</v>
      </c>
      <c r="F822" s="124"/>
    </row>
    <row r="823" customFormat="false" ht="15.5" hidden="true" customHeight="false" outlineLevel="0" collapsed="false">
      <c r="A823" s="86" t="n">
        <v>42860</v>
      </c>
      <c r="B823" s="224" t="n">
        <v>3158.38</v>
      </c>
      <c r="C823" s="174"/>
      <c r="D823" s="228" t="n">
        <v>2699.47</v>
      </c>
      <c r="E823" s="232" t="n">
        <v>2570</v>
      </c>
      <c r="F823" s="124"/>
    </row>
    <row r="824" customFormat="false" ht="15.5" hidden="true" customHeight="false" outlineLevel="0" collapsed="false">
      <c r="A824" s="86" t="n">
        <v>42863</v>
      </c>
      <c r="B824" s="224" t="n">
        <v>3136.67</v>
      </c>
      <c r="C824" s="174"/>
      <c r="D824" s="228" t="n">
        <v>2680.91</v>
      </c>
      <c r="E824" s="232" t="n">
        <v>2577</v>
      </c>
      <c r="F824" s="124"/>
    </row>
    <row r="825" customFormat="false" ht="15.5" hidden="true" customHeight="false" outlineLevel="0" collapsed="false">
      <c r="A825" s="86" t="n">
        <v>42864</v>
      </c>
      <c r="B825" s="224" t="n">
        <v>3187.33</v>
      </c>
      <c r="C825" s="174"/>
      <c r="D825" s="228" t="n">
        <v>2724.22</v>
      </c>
      <c r="E825" s="232" t="n">
        <v>2579</v>
      </c>
      <c r="F825" s="124"/>
    </row>
    <row r="826" customFormat="false" ht="15.5" hidden="true" customHeight="false" outlineLevel="0" collapsed="false">
      <c r="A826" s="86" t="n">
        <v>42865</v>
      </c>
      <c r="B826" s="224" t="n">
        <v>3210.49</v>
      </c>
      <c r="C826" s="174"/>
      <c r="D826" s="228" t="n">
        <v>2744.01</v>
      </c>
      <c r="E826" s="232" t="n">
        <v>2632</v>
      </c>
      <c r="F826" s="124"/>
    </row>
    <row r="827" customFormat="false" ht="15.5" hidden="true" customHeight="false" outlineLevel="0" collapsed="false">
      <c r="A827" s="86" t="n">
        <v>42866</v>
      </c>
      <c r="B827" s="224" t="n">
        <v>3219.18</v>
      </c>
      <c r="C827" s="174"/>
      <c r="D827" s="228" t="n">
        <v>2751.43</v>
      </c>
      <c r="E827" s="232" t="n">
        <v>2592</v>
      </c>
      <c r="F827" s="124"/>
    </row>
    <row r="828" customFormat="false" ht="15.5" hidden="true" customHeight="false" outlineLevel="0" collapsed="false">
      <c r="A828" s="86" t="n">
        <v>42870</v>
      </c>
      <c r="B828" s="224" t="n">
        <v>3201.81</v>
      </c>
      <c r="C828" s="174"/>
      <c r="D828" s="228" t="n">
        <v>2736.59</v>
      </c>
      <c r="E828" s="232" t="n">
        <v>2582</v>
      </c>
      <c r="F828" s="124"/>
    </row>
    <row r="829" customFormat="false" ht="15.5" hidden="true" customHeight="false" outlineLevel="0" collapsed="false">
      <c r="A829" s="86" t="n">
        <v>42871</v>
      </c>
      <c r="B829" s="224" t="n">
        <v>3165.62</v>
      </c>
      <c r="C829" s="174"/>
      <c r="D829" s="228" t="n">
        <v>2705.66</v>
      </c>
      <c r="E829" s="232" t="n">
        <v>2569</v>
      </c>
      <c r="F829" s="124"/>
    </row>
    <row r="830" customFormat="false" ht="15.5" hidden="true" customHeight="false" outlineLevel="0" collapsed="false">
      <c r="A830" s="86" t="n">
        <v>42872</v>
      </c>
      <c r="B830" s="224" t="n">
        <v>3217.73</v>
      </c>
      <c r="C830" s="174"/>
      <c r="D830" s="228" t="n">
        <v>2750.2</v>
      </c>
      <c r="E830" s="232" t="n">
        <v>2517</v>
      </c>
      <c r="F830" s="223"/>
    </row>
    <row r="831" customFormat="false" ht="15.5" hidden="true" customHeight="false" outlineLevel="0" collapsed="false">
      <c r="A831" s="86" t="n">
        <v>42873</v>
      </c>
      <c r="B831" s="224" t="n">
        <v>3193.12</v>
      </c>
      <c r="C831" s="174"/>
      <c r="D831" s="228" t="n">
        <v>2729.16</v>
      </c>
      <c r="E831" s="232" t="n">
        <v>2561</v>
      </c>
      <c r="F831" s="124"/>
    </row>
    <row r="832" customFormat="false" ht="15.5" hidden="true" customHeight="false" outlineLevel="0" collapsed="false">
      <c r="A832" s="86" t="n">
        <v>42874</v>
      </c>
      <c r="B832" s="224" t="n">
        <v>3207.6</v>
      </c>
      <c r="C832" s="174"/>
      <c r="D832" s="228" t="n">
        <v>2741.54</v>
      </c>
      <c r="E832" s="232" t="n">
        <v>2462</v>
      </c>
      <c r="F832" s="124"/>
    </row>
    <row r="833" customFormat="false" ht="15.5" hidden="true" customHeight="false" outlineLevel="0" collapsed="false">
      <c r="A833" s="86" t="n">
        <v>42877</v>
      </c>
      <c r="B833" s="224" t="n">
        <v>3339.32</v>
      </c>
      <c r="C833" s="174"/>
      <c r="D833" s="228" t="n">
        <v>2854.12</v>
      </c>
      <c r="E833" s="232" t="n">
        <v>2569</v>
      </c>
      <c r="F833" s="124"/>
    </row>
    <row r="834" customFormat="false" ht="15.5" hidden="true" customHeight="false" outlineLevel="0" collapsed="false">
      <c r="A834" s="86" t="n">
        <v>42878</v>
      </c>
      <c r="B834" s="224" t="n">
        <v>3361.03</v>
      </c>
      <c r="C834" s="174"/>
      <c r="D834" s="228" t="n">
        <v>2872.67</v>
      </c>
      <c r="E834" s="232" t="n">
        <v>2631</v>
      </c>
      <c r="F834" s="124"/>
    </row>
    <row r="835" customFormat="false" ht="15.5" hidden="true" customHeight="false" outlineLevel="0" collapsed="false">
      <c r="A835" s="86" t="n">
        <v>42879</v>
      </c>
      <c r="B835" s="224" t="n">
        <v>3336.42</v>
      </c>
      <c r="C835" s="174"/>
      <c r="D835" s="228" t="n">
        <v>2851.64</v>
      </c>
      <c r="E835" s="232" t="n">
        <v>2647</v>
      </c>
      <c r="F835" s="124"/>
    </row>
    <row r="836" customFormat="false" ht="15.5" hidden="true" customHeight="false" outlineLevel="0" collapsed="false">
      <c r="A836" s="86" t="n">
        <v>42880</v>
      </c>
      <c r="B836" s="224" t="n">
        <v>3362.48</v>
      </c>
      <c r="C836" s="174"/>
      <c r="D836" s="228" t="n">
        <v>2873.91</v>
      </c>
      <c r="E836" s="232" t="n">
        <v>2627</v>
      </c>
      <c r="F836" s="124"/>
    </row>
    <row r="837" customFormat="false" ht="15.5" hidden="true" customHeight="false" outlineLevel="0" collapsed="false">
      <c r="A837" s="86" t="n">
        <v>42881</v>
      </c>
      <c r="B837" s="224" t="n">
        <v>3313.26</v>
      </c>
      <c r="C837" s="174"/>
      <c r="D837" s="228" t="n">
        <v>2831.85</v>
      </c>
      <c r="E837" s="232" t="n">
        <v>2608</v>
      </c>
      <c r="F837" s="124"/>
    </row>
    <row r="838" customFormat="false" ht="15.5" hidden="true" customHeight="false" outlineLevel="0" collapsed="false">
      <c r="A838" s="86" t="n">
        <v>42887</v>
      </c>
      <c r="B838" s="224" t="n">
        <v>3252.47</v>
      </c>
      <c r="C838" s="174"/>
      <c r="D838" s="228" t="n">
        <v>2779.89</v>
      </c>
      <c r="E838" s="232" t="n">
        <v>2572</v>
      </c>
      <c r="F838" s="124"/>
    </row>
    <row r="839" customFormat="false" ht="15.5" hidden="true" customHeight="false" outlineLevel="0" collapsed="false">
      <c r="A839" s="86" t="n">
        <v>42888</v>
      </c>
      <c r="B839" s="224" t="n">
        <v>3248.13</v>
      </c>
      <c r="C839" s="174"/>
      <c r="D839" s="228" t="n">
        <v>2776.18</v>
      </c>
      <c r="E839" s="232" t="n">
        <v>2545</v>
      </c>
      <c r="F839" s="124"/>
    </row>
    <row r="840" customFormat="false" ht="15.5" hidden="true" customHeight="false" outlineLevel="0" collapsed="false">
      <c r="A840" s="86" t="n">
        <v>42891</v>
      </c>
      <c r="B840" s="224" t="n">
        <v>3217.73</v>
      </c>
      <c r="C840" s="174"/>
      <c r="D840" s="228" t="n">
        <v>2750.2</v>
      </c>
      <c r="E840" s="232" t="n">
        <v>2507</v>
      </c>
      <c r="F840" s="124"/>
    </row>
    <row r="841" customFormat="false" ht="15.5" hidden="true" customHeight="false" outlineLevel="0" collapsed="false">
      <c r="A841" s="86" t="n">
        <v>42892</v>
      </c>
      <c r="B841" s="224" t="n">
        <v>3171.41</v>
      </c>
      <c r="C841" s="174"/>
      <c r="D841" s="228" t="n">
        <v>2710.61</v>
      </c>
      <c r="E841" s="232" t="n">
        <v>2475</v>
      </c>
      <c r="F841" s="124"/>
    </row>
    <row r="842" customFormat="false" ht="15.5" hidden="true" customHeight="false" outlineLevel="0" collapsed="false">
      <c r="A842" s="86" t="n">
        <v>42893</v>
      </c>
      <c r="B842" s="224" t="n">
        <v>3169.96</v>
      </c>
      <c r="C842" s="174"/>
      <c r="D842" s="228" t="n">
        <v>2709.37</v>
      </c>
      <c r="E842" s="232" t="n">
        <v>2480</v>
      </c>
      <c r="F842" s="124"/>
    </row>
    <row r="843" customFormat="false" ht="15.5" hidden="true" customHeight="false" outlineLevel="0" collapsed="false">
      <c r="A843" s="86" t="n">
        <v>42894</v>
      </c>
      <c r="B843" s="224" t="n">
        <v>3206.15</v>
      </c>
      <c r="C843" s="174"/>
      <c r="D843" s="228" t="n">
        <v>2740.3</v>
      </c>
      <c r="E843" s="232" t="n">
        <v>2435</v>
      </c>
      <c r="F843" s="124"/>
    </row>
    <row r="844" customFormat="false" ht="15.5" hidden="true" customHeight="false" outlineLevel="0" collapsed="false">
      <c r="A844" s="86" t="n">
        <v>42895</v>
      </c>
      <c r="B844" s="224" t="n">
        <v>3275.63</v>
      </c>
      <c r="C844" s="174"/>
      <c r="D844" s="228" t="n">
        <v>2799.68</v>
      </c>
      <c r="E844" s="232" t="n">
        <v>2463</v>
      </c>
      <c r="F844" s="124"/>
    </row>
    <row r="845" customFormat="false" ht="15.5" hidden="true" customHeight="false" outlineLevel="0" collapsed="false">
      <c r="A845" s="86" t="n">
        <v>42898</v>
      </c>
      <c r="B845" s="224" t="n">
        <v>3394.32</v>
      </c>
      <c r="C845" s="174"/>
      <c r="D845" s="228" t="n">
        <v>2901.13</v>
      </c>
      <c r="E845" s="232" t="n">
        <v>2480</v>
      </c>
      <c r="F845" s="124"/>
    </row>
    <row r="846" customFormat="false" ht="15.5" hidden="true" customHeight="false" outlineLevel="0" collapsed="false">
      <c r="A846" s="86" t="n">
        <v>42899</v>
      </c>
      <c r="B846" s="224" t="n">
        <v>3275.63</v>
      </c>
      <c r="C846" s="174"/>
      <c r="D846" s="228" t="n">
        <v>2799.68</v>
      </c>
      <c r="E846" s="232" t="n">
        <v>2496</v>
      </c>
      <c r="F846" s="124"/>
    </row>
    <row r="847" customFormat="false" ht="15.5" hidden="true" customHeight="false" outlineLevel="0" collapsed="false">
      <c r="A847" s="86" t="n">
        <v>42900</v>
      </c>
      <c r="B847" s="224" t="n">
        <v>3245.23</v>
      </c>
      <c r="C847" s="174"/>
      <c r="D847" s="228" t="n">
        <v>2773.7</v>
      </c>
      <c r="E847" s="232" t="n">
        <v>2436</v>
      </c>
      <c r="F847" s="124"/>
    </row>
    <row r="848" customFormat="false" ht="15.5" hidden="true" customHeight="false" outlineLevel="0" collapsed="false">
      <c r="A848" s="86" t="n">
        <v>42902</v>
      </c>
      <c r="B848" s="224" t="n">
        <v>3232.2</v>
      </c>
      <c r="C848" s="174"/>
      <c r="D848" s="228" t="n">
        <v>2762.57</v>
      </c>
      <c r="E848" s="232" t="n">
        <v>2495</v>
      </c>
      <c r="F848" s="124"/>
    </row>
    <row r="849" customFormat="false" ht="15.5" hidden="true" customHeight="false" outlineLevel="0" collapsed="false">
      <c r="A849" s="86" t="n">
        <v>42905</v>
      </c>
      <c r="B849" s="224" t="n">
        <v>3217.73</v>
      </c>
      <c r="C849" s="174"/>
      <c r="D849" s="228" t="n">
        <v>2750.2</v>
      </c>
      <c r="E849" s="232" t="n">
        <v>2516</v>
      </c>
      <c r="F849" s="124"/>
    </row>
    <row r="850" customFormat="false" ht="15.5" hidden="true" customHeight="false" outlineLevel="0" collapsed="false">
      <c r="A850" s="86" t="n">
        <v>42906</v>
      </c>
      <c r="B850" s="224" t="n">
        <v>3253.92</v>
      </c>
      <c r="C850" s="174"/>
      <c r="D850" s="228" t="n">
        <v>2781.12</v>
      </c>
      <c r="E850" s="232" t="n">
        <v>2535</v>
      </c>
      <c r="F850" s="124"/>
    </row>
    <row r="851" customFormat="false" ht="15.5" hidden="true" customHeight="false" outlineLevel="0" collapsed="false">
      <c r="A851" s="86" t="n">
        <v>42907</v>
      </c>
      <c r="B851" s="224" t="n">
        <v>3274.18</v>
      </c>
      <c r="C851" s="174"/>
      <c r="D851" s="228" t="n">
        <v>2798.44</v>
      </c>
      <c r="E851" s="232" t="n">
        <v>2561</v>
      </c>
      <c r="F851" s="124"/>
    </row>
    <row r="852" customFormat="false" ht="15.5" hidden="true" customHeight="false" outlineLevel="0" collapsed="false">
      <c r="A852" s="86" t="n">
        <v>42908</v>
      </c>
      <c r="B852" s="224" t="n">
        <v>3323.39</v>
      </c>
      <c r="C852" s="174"/>
      <c r="D852" s="228" t="n">
        <v>2840.51</v>
      </c>
      <c r="E852" s="232" t="n">
        <v>2580</v>
      </c>
      <c r="F852" s="124"/>
    </row>
    <row r="853" customFormat="false" ht="15.5" hidden="true" customHeight="false" outlineLevel="0" collapsed="false">
      <c r="A853" s="86" t="n">
        <v>42909</v>
      </c>
      <c r="B853" s="224" t="n">
        <v>3300.23</v>
      </c>
      <c r="C853" s="174"/>
      <c r="D853" s="228" t="n">
        <v>2820.71</v>
      </c>
      <c r="E853" s="232" t="n">
        <v>2697</v>
      </c>
      <c r="F853" s="124"/>
    </row>
    <row r="854" customFormat="false" ht="15.5" hidden="true" customHeight="false" outlineLevel="0" collapsed="false">
      <c r="A854" s="86" t="n">
        <v>42912</v>
      </c>
      <c r="B854" s="224" t="n">
        <v>3266.94</v>
      </c>
      <c r="C854" s="174"/>
      <c r="D854" s="228" t="n">
        <v>2792.26</v>
      </c>
      <c r="E854" s="232" t="n">
        <v>2725</v>
      </c>
      <c r="F854" s="124"/>
    </row>
    <row r="855" customFormat="false" ht="15.5" hidden="true" customHeight="false" outlineLevel="0" collapsed="false">
      <c r="A855" s="86" t="n">
        <v>42913</v>
      </c>
      <c r="B855" s="224" t="n">
        <v>3266.94</v>
      </c>
      <c r="C855" s="174"/>
      <c r="D855" s="228" t="n">
        <v>2792.26</v>
      </c>
      <c r="E855" s="232" t="n">
        <v>2722</v>
      </c>
      <c r="F855" s="124"/>
    </row>
    <row r="856" customFormat="false" ht="15.5" hidden="true" customHeight="false" outlineLevel="0" collapsed="false">
      <c r="A856" s="86" t="n">
        <v>42914</v>
      </c>
      <c r="B856" s="224" t="n">
        <v>3306.02</v>
      </c>
      <c r="C856" s="174"/>
      <c r="D856" s="228" t="n">
        <v>2825.66</v>
      </c>
      <c r="E856" s="232" t="n">
        <v>2726</v>
      </c>
      <c r="F856" s="124"/>
    </row>
    <row r="857" customFormat="false" ht="15.5" hidden="true" customHeight="false" outlineLevel="0" collapsed="false">
      <c r="A857" s="86" t="n">
        <v>42915</v>
      </c>
      <c r="B857" s="224" t="n">
        <v>3316.16</v>
      </c>
      <c r="C857" s="174"/>
      <c r="D857" s="228" t="n">
        <v>2834.32</v>
      </c>
      <c r="E857" s="232" t="n">
        <v>2733</v>
      </c>
      <c r="F857" s="124"/>
    </row>
    <row r="858" customFormat="false" ht="15.5" hidden="true" customHeight="false" outlineLevel="0" collapsed="false">
      <c r="A858" s="86" t="n">
        <v>42916</v>
      </c>
      <c r="B858" s="224" t="n">
        <v>3265.5</v>
      </c>
      <c r="C858" s="174"/>
      <c r="D858" s="228" t="n">
        <v>2791.02</v>
      </c>
      <c r="E858" s="232" t="n">
        <v>2753</v>
      </c>
      <c r="F858" s="124"/>
    </row>
    <row r="859" customFormat="false" ht="15.5" hidden="true" customHeight="false" outlineLevel="0" collapsed="false">
      <c r="A859" s="86" t="n">
        <v>42919</v>
      </c>
      <c r="B859" s="224" t="n">
        <v>3316.16</v>
      </c>
      <c r="C859" s="174"/>
      <c r="D859" s="228" t="n">
        <v>2834.32</v>
      </c>
      <c r="E859" s="232" t="n">
        <v>2754</v>
      </c>
      <c r="F859" s="124"/>
    </row>
    <row r="860" customFormat="false" ht="15.5" hidden="true" customHeight="false" outlineLevel="0" collapsed="false">
      <c r="A860" s="86" t="n">
        <v>42920</v>
      </c>
      <c r="B860" s="224" t="n">
        <v>3362.48</v>
      </c>
      <c r="C860" s="174"/>
      <c r="D860" s="228" t="n">
        <v>2873.91</v>
      </c>
      <c r="E860" s="232" t="n">
        <v>2780</v>
      </c>
      <c r="F860" s="124"/>
    </row>
    <row r="861" customFormat="false" ht="15.5" hidden="true" customHeight="false" outlineLevel="0" collapsed="false">
      <c r="A861" s="86" t="n">
        <v>42921</v>
      </c>
      <c r="B861" s="224" t="n">
        <v>3369.71</v>
      </c>
      <c r="C861" s="174"/>
      <c r="D861" s="228" t="n">
        <v>2880.1</v>
      </c>
      <c r="E861" s="232" t="n">
        <v>2766</v>
      </c>
      <c r="F861" s="124"/>
    </row>
    <row r="862" customFormat="false" ht="15.5" hidden="true" customHeight="false" outlineLevel="0" collapsed="false">
      <c r="A862" s="86" t="n">
        <v>42922</v>
      </c>
      <c r="B862" s="224" t="n">
        <v>3342.21</v>
      </c>
      <c r="C862" s="174"/>
      <c r="D862" s="228" t="n">
        <v>2856.59</v>
      </c>
      <c r="E862" s="232" t="n">
        <v>2767</v>
      </c>
      <c r="F862" s="124"/>
    </row>
    <row r="863" customFormat="false" ht="15.5" hidden="true" customHeight="false" outlineLevel="0" collapsed="false">
      <c r="A863" s="86" t="n">
        <v>42923</v>
      </c>
      <c r="B863" s="224" t="n">
        <v>3337.87</v>
      </c>
      <c r="C863" s="174"/>
      <c r="D863" s="228" t="n">
        <v>2852.88</v>
      </c>
      <c r="E863" s="232" t="n">
        <v>2785</v>
      </c>
      <c r="F863" s="124"/>
    </row>
    <row r="864" customFormat="false" ht="15.5" hidden="true" customHeight="false" outlineLevel="0" collapsed="false">
      <c r="A864" s="86" t="n">
        <v>42926</v>
      </c>
      <c r="B864" s="224" t="n">
        <v>3368.27</v>
      </c>
      <c r="C864" s="174"/>
      <c r="D864" s="228" t="n">
        <v>2878.86</v>
      </c>
      <c r="E864" s="232" t="n">
        <v>2778</v>
      </c>
      <c r="F864" s="124"/>
    </row>
    <row r="865" customFormat="false" ht="15.5" hidden="true" customHeight="false" outlineLevel="0" collapsed="false">
      <c r="A865" s="86" t="n">
        <v>42927</v>
      </c>
      <c r="B865" s="224" t="n">
        <v>3350.9</v>
      </c>
      <c r="C865" s="174"/>
      <c r="D865" s="228" t="n">
        <v>2864.01</v>
      </c>
      <c r="E865" s="232" t="n">
        <v>2775</v>
      </c>
      <c r="F865" s="124"/>
    </row>
    <row r="866" customFormat="false" ht="15.5" hidden="true" customHeight="false" outlineLevel="0" collapsed="false">
      <c r="A866" s="86" t="n">
        <v>42928</v>
      </c>
      <c r="B866" s="224" t="n">
        <v>3401.56</v>
      </c>
      <c r="C866" s="174"/>
      <c r="D866" s="228" t="n">
        <v>2907.31</v>
      </c>
      <c r="E866" s="232" t="n">
        <v>2772</v>
      </c>
      <c r="F866" s="124"/>
    </row>
    <row r="867" customFormat="false" ht="15.5" hidden="true" customHeight="false" outlineLevel="0" collapsed="false">
      <c r="A867" s="86" t="n">
        <v>42929</v>
      </c>
      <c r="B867" s="224" t="n">
        <v>3379.85</v>
      </c>
      <c r="C867" s="174"/>
      <c r="D867" s="228" t="n">
        <v>2888.76</v>
      </c>
      <c r="E867" s="232" t="n">
        <v>2843</v>
      </c>
      <c r="F867" s="124"/>
    </row>
    <row r="868" customFormat="false" ht="15.5" hidden="true" customHeight="false" outlineLevel="0" collapsed="false">
      <c r="A868" s="86" t="n">
        <v>42930</v>
      </c>
      <c r="B868" s="224" t="n">
        <v>3314.71</v>
      </c>
      <c r="C868" s="174"/>
      <c r="D868" s="228" t="n">
        <v>2833.08</v>
      </c>
      <c r="E868" s="232" t="n">
        <v>2826</v>
      </c>
      <c r="F868" s="124"/>
    </row>
    <row r="869" customFormat="false" ht="15.5" hidden="true" customHeight="false" outlineLevel="0" collapsed="false">
      <c r="A869" s="86" t="n">
        <v>42933</v>
      </c>
      <c r="B869" s="224" t="n">
        <v>3320</v>
      </c>
      <c r="C869" s="174"/>
      <c r="D869" s="124" t="n">
        <f aca="false">+B869/1.17</f>
        <v>2837.60683760684</v>
      </c>
      <c r="E869" s="174" t="n">
        <v>2769</v>
      </c>
      <c r="F869" s="124"/>
    </row>
    <row r="870" customFormat="false" ht="15.5" hidden="true" customHeight="false" outlineLevel="0" collapsed="false">
      <c r="A870" s="86" t="n">
        <v>42934</v>
      </c>
      <c r="B870" s="124" t="n">
        <v>3365</v>
      </c>
      <c r="C870" s="174"/>
      <c r="D870" s="124" t="n">
        <f aca="false">+B870/1.17</f>
        <v>2876.06837606838</v>
      </c>
      <c r="E870" s="174" t="n">
        <v>2819.5</v>
      </c>
      <c r="F870" s="124"/>
    </row>
    <row r="871" customFormat="false" ht="15.5" hidden="true" customHeight="false" outlineLevel="0" collapsed="false">
      <c r="A871" s="86" t="n">
        <v>42935</v>
      </c>
      <c r="B871" s="124" t="n">
        <v>3314.70920302232</v>
      </c>
      <c r="C871" s="174"/>
      <c r="D871" s="124" t="n">
        <v>2833.08478890797</v>
      </c>
      <c r="E871" s="174" t="n">
        <v>2769</v>
      </c>
      <c r="F871" s="124"/>
    </row>
    <row r="872" customFormat="false" ht="15.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4" t="n">
        <v>22950</v>
      </c>
      <c r="D872" s="62" t="n">
        <f aca="false">+B872/1.17</f>
        <v>2839.27056355624</v>
      </c>
      <c r="E872" s="174" t="n">
        <v>2737</v>
      </c>
      <c r="F872" s="90" t="n">
        <v>6.9086</v>
      </c>
      <c r="G872" s="184" t="n">
        <f aca="false">+C872-C871</f>
        <v>22950</v>
      </c>
    </row>
    <row r="873" customFormat="false" ht="15.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4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4" t="n">
        <f aca="false">+C873-C872</f>
        <v>-10</v>
      </c>
    </row>
    <row r="874" customFormat="false" ht="15.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4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4" t="n">
        <f aca="false">+C874-C873</f>
        <v>210</v>
      </c>
    </row>
    <row r="875" customFormat="false" ht="15.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4" t="n">
        <f aca="false">+C875-C874</f>
        <v>310</v>
      </c>
    </row>
    <row r="876" customFormat="false" ht="15.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4" t="n">
        <f aca="false">+C876-C875</f>
        <v>-170</v>
      </c>
    </row>
    <row r="877" customFormat="false" ht="15.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4" t="n">
        <f aca="false">+C877-C876</f>
        <v>-100</v>
      </c>
    </row>
    <row r="878" customFormat="false" ht="15.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4" t="n">
        <f aca="false">+C878-C877</f>
        <v>100</v>
      </c>
    </row>
    <row r="879" customFormat="false" ht="15.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4" t="n">
        <f aca="false">+C879-C878</f>
        <v>-130</v>
      </c>
    </row>
    <row r="880" customFormat="false" ht="15.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4" t="n">
        <f aca="false">+C880-C879</f>
        <v>-90</v>
      </c>
    </row>
    <row r="881" customFormat="false" ht="15.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4" t="n">
        <f aca="false">+C881-C880</f>
        <v>590</v>
      </c>
    </row>
    <row r="882" customFormat="false" ht="15.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4" t="n">
        <f aca="false">+C882-C881</f>
        <v>-130</v>
      </c>
    </row>
    <row r="883" customFormat="false" ht="15.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4" t="n">
        <f aca="false">+C883-C882</f>
        <v>-140</v>
      </c>
    </row>
    <row r="884" customFormat="false" ht="15.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4" t="n">
        <f aca="false">+C884-C883</f>
        <v>550</v>
      </c>
    </row>
    <row r="885" customFormat="false" ht="15.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4" t="n">
        <v>24310</v>
      </c>
      <c r="D885" s="124" t="n">
        <f aca="false">+B885/1.17</f>
        <v>3007.5236339892</v>
      </c>
      <c r="E885" s="174" t="n">
        <v>2873</v>
      </c>
      <c r="F885" s="90" t="n">
        <v>6.9086</v>
      </c>
      <c r="G885" s="184" t="n">
        <f aca="false">+C885-C884</f>
        <v>370</v>
      </c>
    </row>
    <row r="886" customFormat="false" ht="15.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4" t="n">
        <v>24360</v>
      </c>
      <c r="D886" s="124" t="n">
        <f aca="false">+B886/1.17</f>
        <v>3013.70940863747</v>
      </c>
      <c r="E886" s="174" t="n">
        <v>2947</v>
      </c>
      <c r="F886" s="90" t="n">
        <v>6.9086</v>
      </c>
      <c r="G886" s="184" t="n">
        <f aca="false">+C886-C885</f>
        <v>50</v>
      </c>
    </row>
    <row r="887" customFormat="false" ht="15.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4" t="n">
        <v>24240</v>
      </c>
      <c r="D887" s="124" t="n">
        <f aca="false">+B887/1.17</f>
        <v>2998.86354948162</v>
      </c>
      <c r="E887" s="174" t="n">
        <v>2935</v>
      </c>
      <c r="F887" s="90" t="n">
        <v>6.9086</v>
      </c>
      <c r="G887" s="184" t="n">
        <f aca="false">+C887-C886</f>
        <v>-120</v>
      </c>
    </row>
    <row r="888" customFormat="false" ht="15.5" hidden="true" customHeight="false" outlineLevel="0" collapsed="false">
      <c r="A888" s="86" t="n">
        <v>42961</v>
      </c>
      <c r="B888" s="124" t="n">
        <f aca="false">+IF(F888=0,"",C888/F888)</f>
        <v>3514.46023796428</v>
      </c>
      <c r="C888" s="174" t="n">
        <v>24280</v>
      </c>
      <c r="D888" s="124" t="n">
        <f aca="false">+B888/1.17</f>
        <v>3003.81216920024</v>
      </c>
      <c r="E888" s="174" t="n">
        <v>2886.5</v>
      </c>
      <c r="F888" s="90" t="n">
        <v>6.9086</v>
      </c>
      <c r="G888" s="184" t="n">
        <f aca="false">+C888-C887</f>
        <v>40</v>
      </c>
    </row>
    <row r="889" customFormat="false" ht="15.5" hidden="true" customHeight="false" outlineLevel="0" collapsed="false">
      <c r="A889" s="86" t="n">
        <v>42962</v>
      </c>
      <c r="B889" s="124" t="n">
        <f aca="false">+IF(F889=0,"",C889/F889)</f>
        <v>3554.98943345975</v>
      </c>
      <c r="C889" s="174" t="n">
        <v>24560</v>
      </c>
      <c r="D889" s="124" t="n">
        <f aca="false">+B889/1.17</f>
        <v>3038.45250723055</v>
      </c>
      <c r="E889" s="174" t="n">
        <v>2891</v>
      </c>
      <c r="F889" s="90" t="n">
        <v>6.9086</v>
      </c>
      <c r="G889" s="184" t="n">
        <f aca="false">+C889-C888</f>
        <v>280</v>
      </c>
    </row>
    <row r="890" customFormat="false" ht="15.5" hidden="true" customHeight="false" outlineLevel="0" collapsed="false">
      <c r="A890" s="86" t="n">
        <v>42963</v>
      </c>
      <c r="B890" s="124" t="n">
        <f aca="false">+IF(F890=0,"",C890/F890)</f>
        <v>3601.308514026</v>
      </c>
      <c r="C890" s="174" t="n">
        <v>24880</v>
      </c>
      <c r="D890" s="124" t="n">
        <f aca="false">+B890/1.17</f>
        <v>3078.04146497948</v>
      </c>
      <c r="E890" s="174" t="n">
        <v>2938.5</v>
      </c>
      <c r="F890" s="90" t="n">
        <v>6.9086</v>
      </c>
      <c r="G890" s="184" t="n">
        <f aca="false">+C890-C889</f>
        <v>320</v>
      </c>
    </row>
    <row r="891" customFormat="false" ht="15.5" hidden="true" customHeight="false" outlineLevel="0" collapsed="false">
      <c r="A891" s="86" t="n">
        <v>42964</v>
      </c>
      <c r="B891" s="124" t="n">
        <f aca="false">+IF(F891=0,"",C891/F891)</f>
        <v>3822.77161798338</v>
      </c>
      <c r="C891" s="174" t="n">
        <v>26410</v>
      </c>
      <c r="D891" s="124" t="n">
        <f aca="false">+B891/1.17</f>
        <v>3267.32616921657</v>
      </c>
      <c r="E891" s="174" t="n">
        <v>3010</v>
      </c>
      <c r="F891" s="90" t="n">
        <v>6.9086</v>
      </c>
      <c r="G891" s="184" t="n">
        <f aca="false">+C891-C890</f>
        <v>1530</v>
      </c>
    </row>
    <row r="892" customFormat="false" ht="15.5" hidden="true" customHeight="false" outlineLevel="0" collapsed="false">
      <c r="A892" s="86" t="n">
        <v>42965</v>
      </c>
      <c r="B892" s="124" t="n">
        <f aca="false">+IF(F892=0,"",C892/F892)</f>
        <v>3831.45644558956</v>
      </c>
      <c r="C892" s="174" t="n">
        <v>26470</v>
      </c>
      <c r="D892" s="124" t="n">
        <f aca="false">+B892/1.17</f>
        <v>3274.74909879449</v>
      </c>
      <c r="E892" s="174" t="n">
        <v>3084</v>
      </c>
      <c r="F892" s="90" t="n">
        <v>6.9086</v>
      </c>
      <c r="G892" s="184" t="n">
        <f aca="false">+C892-C891</f>
        <v>60</v>
      </c>
    </row>
    <row r="893" customFormat="false" ht="15.5" hidden="true" customHeight="false" outlineLevel="0" collapsed="false">
      <c r="A893" s="86" t="n">
        <v>42968</v>
      </c>
      <c r="B893" s="124" t="n">
        <f aca="false">+IF(F893=0,"",C893/F893)</f>
        <v>3908.17242277741</v>
      </c>
      <c r="C893" s="174" t="n">
        <v>27000</v>
      </c>
      <c r="D893" s="124" t="n">
        <f aca="false">+B893/1.17</f>
        <v>3340.31831006616</v>
      </c>
      <c r="E893" s="174" t="n">
        <v>3117</v>
      </c>
      <c r="F893" s="90" t="n">
        <v>6.9086</v>
      </c>
      <c r="G893" s="184" t="n">
        <f aca="false">+C893-C892</f>
        <v>530</v>
      </c>
    </row>
    <row r="894" customFormat="false" ht="15.5" hidden="true" customHeight="false" outlineLevel="0" collapsed="false">
      <c r="A894" s="86" t="n">
        <v>42969</v>
      </c>
      <c r="B894" s="124" t="n">
        <f aca="false">+IF(F894=0,"",C894/F894)</f>
        <v>3847.3786295342</v>
      </c>
      <c r="C894" s="174" t="n">
        <v>26580</v>
      </c>
      <c r="D894" s="124" t="n">
        <f aca="false">+B894/1.17</f>
        <v>3288.35780302069</v>
      </c>
      <c r="E894" s="174" t="n">
        <v>3143</v>
      </c>
      <c r="F894" s="90" t="n">
        <v>6.9086</v>
      </c>
      <c r="G894" s="184" t="n">
        <f aca="false">+C894-C893</f>
        <v>-420</v>
      </c>
    </row>
    <row r="895" customFormat="false" ht="15.5" hidden="true" customHeight="false" outlineLevel="0" collapsed="false">
      <c r="A895" s="86" t="n">
        <v>42970</v>
      </c>
      <c r="B895" s="124" t="n">
        <f aca="false">+IF(F895=0,"",C895/F895)</f>
        <v>3793.82219262948</v>
      </c>
      <c r="C895" s="174" t="n">
        <v>26210</v>
      </c>
      <c r="D895" s="124" t="n">
        <f aca="false">+B895/1.17</f>
        <v>3242.58307062348</v>
      </c>
      <c r="E895" s="174" t="n">
        <v>3140</v>
      </c>
      <c r="F895" s="90" t="n">
        <v>6.9086</v>
      </c>
      <c r="G895" s="184" t="n">
        <f aca="false">+C895-C894</f>
        <v>-370</v>
      </c>
    </row>
    <row r="896" customFormat="false" ht="15.5" hidden="true" customHeight="false" outlineLevel="0" collapsed="false">
      <c r="A896" s="86" t="n">
        <v>42971</v>
      </c>
      <c r="B896" s="124" t="n">
        <f aca="false">+IF(F896=0,"",C896/F896)</f>
        <v>3871.98564108502</v>
      </c>
      <c r="C896" s="174" t="n">
        <v>26750</v>
      </c>
      <c r="D896" s="124" t="n">
        <f aca="false">+B896/1.17</f>
        <v>3309.38943682481</v>
      </c>
      <c r="E896" s="174" t="n">
        <v>3114</v>
      </c>
      <c r="F896" s="90" t="n">
        <v>6.9086</v>
      </c>
      <c r="G896" s="184" t="n">
        <f aca="false">+C896-C895</f>
        <v>540</v>
      </c>
    </row>
    <row r="897" customFormat="false" ht="15.5" hidden="true" customHeight="false" outlineLevel="0" collapsed="false">
      <c r="A897" s="86" t="n">
        <v>42972</v>
      </c>
      <c r="B897" s="124" t="n">
        <f aca="false">+IF(F897=0,"",C897/F897)</f>
        <v>3828.56150305416</v>
      </c>
      <c r="C897" s="174" t="n">
        <v>26450</v>
      </c>
      <c r="D897" s="124" t="n">
        <f aca="false">+B897/1.17</f>
        <v>3272.27478893518</v>
      </c>
      <c r="E897" s="174" t="n">
        <v>3096.5</v>
      </c>
      <c r="F897" s="90" t="n">
        <v>6.9086</v>
      </c>
      <c r="G897" s="184" t="n">
        <f aca="false">+C897-C896</f>
        <v>-300</v>
      </c>
    </row>
    <row r="898" customFormat="false" ht="15.5" hidden="true" customHeight="false" outlineLevel="0" collapsed="false">
      <c r="A898" s="86" t="n">
        <v>42975</v>
      </c>
      <c r="B898" s="124" t="n">
        <f aca="false">+IF(F898=0,"",C898/F898)</f>
        <v>3790.92725009409</v>
      </c>
      <c r="C898" s="174" t="n">
        <v>26190</v>
      </c>
      <c r="D898" s="124" t="n">
        <f aca="false">+B898/1.17</f>
        <v>3240.10876076418</v>
      </c>
      <c r="E898" s="174" t="n">
        <v>3117.5</v>
      </c>
      <c r="F898" s="90" t="n">
        <v>6.9086</v>
      </c>
      <c r="G898" s="184" t="n">
        <f aca="false">+C898-C897</f>
        <v>-260</v>
      </c>
    </row>
    <row r="899" customFormat="false" ht="15.5" hidden="true" customHeight="false" outlineLevel="0" collapsed="false">
      <c r="A899" s="86" t="n">
        <v>42976</v>
      </c>
      <c r="B899" s="124" t="n">
        <f aca="false">+IF(F899=0,"",C899/F899)</f>
        <v>3802.50702023565</v>
      </c>
      <c r="C899" s="174" t="n">
        <v>26270</v>
      </c>
      <c r="D899" s="124" t="n">
        <f aca="false">+B899/1.17</f>
        <v>3250.00600020141</v>
      </c>
      <c r="E899" s="174" t="n">
        <v>3117.5</v>
      </c>
      <c r="F899" s="90" t="n">
        <v>6.9086</v>
      </c>
      <c r="G899" s="184" t="n">
        <f aca="false">+C899-C898</f>
        <v>80</v>
      </c>
    </row>
    <row r="900" customFormat="false" ht="15.5" hidden="true" customHeight="false" outlineLevel="0" collapsed="false">
      <c r="A900" s="86" t="n">
        <v>42977</v>
      </c>
      <c r="B900" s="124" t="n">
        <f aca="false">+IF(F900=0,"",C900/F900)</f>
        <v>3772.11012361405</v>
      </c>
      <c r="C900" s="174" t="n">
        <v>26060</v>
      </c>
      <c r="D900" s="124" t="n">
        <f aca="false">+B900/1.17</f>
        <v>3224.02574667867</v>
      </c>
      <c r="E900" s="174" t="n">
        <v>3107.5</v>
      </c>
      <c r="F900" s="90" t="n">
        <v>6.9086</v>
      </c>
      <c r="G900" s="184" t="n">
        <f aca="false">+C900-C899</f>
        <v>-210</v>
      </c>
    </row>
    <row r="901" customFormat="false" ht="15.5" hidden="true" customHeight="false" outlineLevel="0" collapsed="false">
      <c r="A901" s="86" t="n">
        <v>42978</v>
      </c>
      <c r="B901" s="124" t="n">
        <f aca="false">+IF(F901=0,"",C901/F901)</f>
        <v>3756.1879396694</v>
      </c>
      <c r="C901" s="174" t="n">
        <v>25950</v>
      </c>
      <c r="D901" s="124" t="n">
        <f aca="false">+B901/1.17</f>
        <v>3210.41704245248</v>
      </c>
      <c r="E901" s="174" t="n">
        <v>3118.5</v>
      </c>
      <c r="F901" s="90" t="n">
        <v>6.9086</v>
      </c>
      <c r="G901" s="184" t="n">
        <f aca="false">+C901-C900</f>
        <v>-110</v>
      </c>
    </row>
    <row r="902" customFormat="false" ht="15.5" hidden="true" customHeight="false" outlineLevel="0" collapsed="false">
      <c r="A902" s="86" t="n">
        <v>42979</v>
      </c>
      <c r="B902" s="124" t="n">
        <f aca="false">+IF(F902=0,"",C902/F902)</f>
        <v>3773.55759488174</v>
      </c>
      <c r="C902" s="174" t="n">
        <v>26070</v>
      </c>
      <c r="D902" s="124" t="n">
        <f aca="false">+B902/1.17</f>
        <v>3225.26290160833</v>
      </c>
      <c r="E902" s="174" t="n">
        <v>3139.5</v>
      </c>
      <c r="F902" s="90" t="n">
        <v>6.9086</v>
      </c>
      <c r="G902" s="184" t="n">
        <f aca="false">+C902-C901</f>
        <v>120</v>
      </c>
    </row>
    <row r="903" customFormat="false" ht="15.5" hidden="true" customHeight="false" outlineLevel="0" collapsed="false">
      <c r="A903" s="86" t="n">
        <v>42983</v>
      </c>
      <c r="B903" s="124" t="n">
        <f aca="false">+IF(F903=0,"",C903/F903)</f>
        <v>3816.9817329126</v>
      </c>
      <c r="C903" s="174" t="n">
        <v>26370</v>
      </c>
      <c r="D903" s="124" t="n">
        <f aca="false">+B903/1.17</f>
        <v>3262.37754949795</v>
      </c>
      <c r="E903" s="174" t="n">
        <v>3190</v>
      </c>
      <c r="F903" s="90" t="n">
        <v>6.9086</v>
      </c>
      <c r="G903" s="184" t="n">
        <v>-90</v>
      </c>
    </row>
    <row r="904" customFormat="false" ht="15.5" hidden="true" customHeight="false" outlineLevel="0" collapsed="false">
      <c r="A904" s="86" t="n">
        <v>42984</v>
      </c>
      <c r="B904" s="124" t="n">
        <f aca="false">+IF(F904=0,"",C904/F904)</f>
        <v>3717.10621544162</v>
      </c>
      <c r="C904" s="174" t="n">
        <v>25680</v>
      </c>
      <c r="D904" s="124" t="n">
        <f aca="false">+B904/1.17</f>
        <v>3177.01385935182</v>
      </c>
      <c r="E904" s="174" t="n">
        <v>3194</v>
      </c>
      <c r="F904" s="90" t="n">
        <v>6.9086</v>
      </c>
      <c r="G904" s="184" t="n">
        <f aca="false">+C904-C903</f>
        <v>-690</v>
      </c>
    </row>
    <row r="905" customFormat="false" ht="15.5" hidden="true" customHeight="false" outlineLevel="0" collapsed="false">
      <c r="A905" s="86" t="n">
        <v>42985</v>
      </c>
      <c r="B905" s="124" t="n">
        <f aca="false">+IF(F905=0,"",C905/F905)</f>
        <v>3705.52644530006</v>
      </c>
      <c r="C905" s="174" t="n">
        <v>25600</v>
      </c>
      <c r="D905" s="124" t="n">
        <f aca="false">+B905/1.17</f>
        <v>3167.11661991458</v>
      </c>
      <c r="E905" s="174" t="n">
        <v>3086</v>
      </c>
      <c r="F905" s="90" t="n">
        <v>6.9086</v>
      </c>
      <c r="G905" s="184" t="n">
        <f aca="false">+C905-C904</f>
        <v>-80</v>
      </c>
    </row>
    <row r="906" customFormat="false" ht="15.5" hidden="true" customHeight="false" outlineLevel="0" collapsed="false">
      <c r="A906" s="86" t="n">
        <v>42986</v>
      </c>
      <c r="B906" s="124" t="n">
        <f aca="false">+IF(F906=0,"",C906/F906)</f>
        <v>3711.31633037084</v>
      </c>
      <c r="C906" s="174" t="n">
        <v>25640</v>
      </c>
      <c r="D906" s="124" t="n">
        <f aca="false">+B906/1.17</f>
        <v>3172.0652396332</v>
      </c>
      <c r="E906" s="174" t="n">
        <v>3095.5</v>
      </c>
      <c r="F906" s="90" t="n">
        <v>6.9086</v>
      </c>
      <c r="G906" s="184" t="n">
        <f aca="false">+C906-C905</f>
        <v>40</v>
      </c>
    </row>
    <row r="907" customFormat="false" ht="15.5" hidden="true" customHeight="false" outlineLevel="0" collapsed="false">
      <c r="A907" s="86" t="n">
        <v>42990</v>
      </c>
      <c r="B907" s="124" t="n">
        <f aca="false">+IF(F907=0,"",C907/F907)</f>
        <v>3685.26184755233</v>
      </c>
      <c r="C907" s="174" t="n">
        <v>25460</v>
      </c>
      <c r="D907" s="124" t="n">
        <f aca="false">+B907/1.17</f>
        <v>3149.79645089942</v>
      </c>
      <c r="E907" s="174" t="n">
        <v>3109</v>
      </c>
      <c r="F907" s="90" t="n">
        <v>6.9086</v>
      </c>
      <c r="G907" s="184" t="n">
        <f aca="false">+C907-C906</f>
        <v>-180</v>
      </c>
    </row>
    <row r="908" customFormat="false" ht="15.5" hidden="true" customHeight="false" outlineLevel="0" collapsed="false">
      <c r="A908" s="86" t="n">
        <v>42991</v>
      </c>
      <c r="B908" s="124" t="n">
        <f aca="false">+IF(F908=0,"",C908/F908)</f>
        <v>3683.81437628463</v>
      </c>
      <c r="C908" s="174" t="n">
        <v>25450</v>
      </c>
      <c r="D908" s="124" t="n">
        <f aca="false">+B908/1.17</f>
        <v>3148.55929596977</v>
      </c>
      <c r="E908" s="174" t="n">
        <v>3057</v>
      </c>
      <c r="F908" s="90" t="n">
        <v>6.9086</v>
      </c>
      <c r="G908" s="184" t="n">
        <f aca="false">+C908-C907</f>
        <v>-10</v>
      </c>
    </row>
    <row r="909" customFormat="false" ht="15.5" hidden="true" customHeight="false" outlineLevel="0" collapsed="false">
      <c r="A909" s="86" t="n">
        <v>42992</v>
      </c>
      <c r="B909" s="124" t="n">
        <f aca="false">+IF(F909=0,"",C909/F909)</f>
        <v>3663.5497785369</v>
      </c>
      <c r="C909" s="174" t="n">
        <v>25310</v>
      </c>
      <c r="D909" s="124" t="n">
        <f aca="false">+B909/1.17</f>
        <v>3131.23912695461</v>
      </c>
      <c r="E909" s="174" t="n">
        <v>3050</v>
      </c>
      <c r="F909" s="90" t="n">
        <v>6.9086</v>
      </c>
      <c r="G909" s="184" t="n">
        <f aca="false">+C909-C908</f>
        <v>-140</v>
      </c>
    </row>
    <row r="910" customFormat="false" ht="15.5" hidden="true" customHeight="false" outlineLevel="0" collapsed="false">
      <c r="A910" s="86" t="n">
        <v>42993</v>
      </c>
      <c r="B910" s="124" t="n">
        <f aca="false">+IF(F910=0,"",C910/F910)</f>
        <v>3683.81437628463</v>
      </c>
      <c r="C910" s="174" t="n">
        <v>25450</v>
      </c>
      <c r="D910" s="124" t="n">
        <f aca="false">+B910/1.17</f>
        <v>3148.55929596977</v>
      </c>
      <c r="E910" s="174" t="n">
        <v>2994</v>
      </c>
      <c r="F910" s="90" t="n">
        <v>6.9086</v>
      </c>
      <c r="G910" s="184" t="n">
        <f aca="false">+C910-C909</f>
        <v>140</v>
      </c>
    </row>
    <row r="911" customFormat="false" ht="15.5" hidden="true" customHeight="false" outlineLevel="0" collapsed="false">
      <c r="A911" s="86" t="n">
        <v>42996</v>
      </c>
      <c r="B911" s="124" t="n">
        <f aca="false">+IF(F911=0,"",C911/F911)</f>
        <v>3701.18403149698</v>
      </c>
      <c r="C911" s="174" t="n">
        <v>25570</v>
      </c>
      <c r="D911" s="124" t="n">
        <f aca="false">+B911/1.17</f>
        <v>3163.40515512562</v>
      </c>
      <c r="E911" s="174" t="n">
        <v>3042</v>
      </c>
      <c r="F911" s="90" t="n">
        <v>6.9086</v>
      </c>
      <c r="G911" s="184" t="n">
        <f aca="false">+C911-C910</f>
        <v>120</v>
      </c>
    </row>
    <row r="912" customFormat="false" ht="15.5" hidden="true" customHeight="false" outlineLevel="0" collapsed="false">
      <c r="A912" s="86" t="n">
        <v>42997</v>
      </c>
      <c r="B912" s="124" t="n">
        <f aca="false">+IF(F912=0,"",C912/F912)</f>
        <v>3767.76770981096</v>
      </c>
      <c r="C912" s="174" t="n">
        <v>26030</v>
      </c>
      <c r="D912" s="124" t="n">
        <f aca="false">+B912/1.17</f>
        <v>3220.31428188971</v>
      </c>
      <c r="E912" s="174" t="n">
        <v>3109.5</v>
      </c>
      <c r="F912" s="90" t="n">
        <v>6.9086</v>
      </c>
      <c r="G912" s="184" t="n">
        <f aca="false">+C912-C911</f>
        <v>460</v>
      </c>
    </row>
    <row r="913" customFormat="false" ht="15.5" hidden="true" customHeight="false" outlineLevel="0" collapsed="false">
      <c r="A913" s="86" t="n">
        <v>42998</v>
      </c>
      <c r="B913" s="124" t="n">
        <f aca="false">+IF(F913=0,"",C913/F913)</f>
        <v>3759.08288220479</v>
      </c>
      <c r="C913" s="174" t="n">
        <v>25970</v>
      </c>
      <c r="D913" s="124" t="n">
        <f aca="false">+B913/1.17</f>
        <v>3212.89135231179</v>
      </c>
      <c r="E913" s="174" t="n">
        <v>3123.5</v>
      </c>
      <c r="F913" s="90" t="n">
        <v>6.9086</v>
      </c>
      <c r="G913" s="184" t="n">
        <f aca="false">+C913-C912</f>
        <v>-60</v>
      </c>
    </row>
    <row r="914" customFormat="false" ht="15.5" hidden="true" customHeight="false" outlineLevel="0" collapsed="false">
      <c r="A914" s="86" t="n">
        <v>42999</v>
      </c>
      <c r="B914" s="124" t="n">
        <f aca="false">+IF(F914=0,"",C914/F914)</f>
        <v>3761.97782474018</v>
      </c>
      <c r="C914" s="174" t="n">
        <v>25990</v>
      </c>
      <c r="D914" s="124" t="n">
        <f aca="false">+B914/1.17</f>
        <v>3215.36566217109</v>
      </c>
      <c r="E914" s="174" t="n">
        <v>3170</v>
      </c>
      <c r="F914" s="90" t="n">
        <v>6.9086</v>
      </c>
      <c r="G914" s="184" t="n">
        <f aca="false">+C914-C913</f>
        <v>20</v>
      </c>
    </row>
    <row r="915" customFormat="false" ht="15.5" hidden="true" customHeight="false" outlineLevel="0" collapsed="false">
      <c r="A915" s="86" t="n">
        <v>43000</v>
      </c>
      <c r="B915" s="124" t="n">
        <f aca="false">+IF(F915=0,"",C915/F915)</f>
        <v>3708.42138783545</v>
      </c>
      <c r="C915" s="174" t="n">
        <v>25620</v>
      </c>
      <c r="D915" s="124" t="n">
        <f aca="false">+B915/1.17</f>
        <v>3169.59092977389</v>
      </c>
      <c r="E915" s="174" t="n">
        <v>3098</v>
      </c>
      <c r="F915" s="90" t="n">
        <v>6.9086</v>
      </c>
      <c r="G915" s="184" t="n">
        <f aca="false">+C915-C914</f>
        <v>-370</v>
      </c>
    </row>
    <row r="916" customFormat="false" ht="15.5" hidden="true" customHeight="false" outlineLevel="0" collapsed="false">
      <c r="A916" s="86" t="n">
        <v>43003</v>
      </c>
      <c r="B916" s="124" t="n">
        <f aca="false">+IF(F916=0,"",C916/F916)</f>
        <v>3741.71322699244</v>
      </c>
      <c r="C916" s="174" t="n">
        <v>25850</v>
      </c>
      <c r="D916" s="124" t="n">
        <f aca="false">+B916/1.17</f>
        <v>3198.04549315594</v>
      </c>
      <c r="E916" s="174" t="n">
        <v>3113.5</v>
      </c>
      <c r="F916" s="90" t="n">
        <v>6.9086</v>
      </c>
      <c r="G916" s="184" t="n">
        <f aca="false">+C916-C915</f>
        <v>230</v>
      </c>
    </row>
    <row r="917" customFormat="false" ht="15.5" hidden="true" customHeight="false" outlineLevel="0" collapsed="false">
      <c r="A917" s="86" t="n">
        <v>43004</v>
      </c>
      <c r="B917" s="124" t="n">
        <f aca="false">+IF(F917=0,"",C917/F917)</f>
        <v>3811.19184784182</v>
      </c>
      <c r="C917" s="174" t="n">
        <v>26330</v>
      </c>
      <c r="D917" s="124" t="n">
        <f aca="false">+B917/1.17</f>
        <v>3257.42892977933</v>
      </c>
      <c r="E917" s="174" t="n">
        <v>3168</v>
      </c>
      <c r="F917" s="90" t="n">
        <v>6.9086</v>
      </c>
      <c r="G917" s="184" t="n">
        <f aca="false">+C917-C916</f>
        <v>480</v>
      </c>
    </row>
    <row r="918" customFormat="false" ht="15.5" hidden="true" customHeight="false" outlineLevel="0" collapsed="false">
      <c r="A918" s="86" t="n">
        <v>43005</v>
      </c>
      <c r="B918" s="124" t="n">
        <f aca="false">+IF(F918=0,"",C918/F918)</f>
        <v>3798.16460643256</v>
      </c>
      <c r="C918" s="174" t="n">
        <v>26240</v>
      </c>
      <c r="D918" s="124" t="n">
        <f aca="false">+B918/1.17</f>
        <v>3246.29453541245</v>
      </c>
      <c r="E918" s="174" t="n">
        <v>3165</v>
      </c>
      <c r="F918" s="90" t="n">
        <v>6.9086</v>
      </c>
      <c r="G918" s="184" t="n">
        <f aca="false">+C918-C917</f>
        <v>-90</v>
      </c>
    </row>
    <row r="919" customFormat="false" ht="15.5" hidden="true" customHeight="false" outlineLevel="0" collapsed="false">
      <c r="A919" s="86" t="n">
        <v>43006</v>
      </c>
      <c r="B919" s="124" t="n">
        <f aca="false">+IF(F919=0,"",C919/F919)</f>
        <v>3782.24242248791</v>
      </c>
      <c r="C919" s="174" t="n">
        <v>26130</v>
      </c>
      <c r="D919" s="124" t="n">
        <f aca="false">+B919/1.17</f>
        <v>3232.68583118625</v>
      </c>
      <c r="E919" s="174" t="n">
        <v>3150</v>
      </c>
      <c r="F919" s="90" t="n">
        <v>6.9086</v>
      </c>
      <c r="G919" s="184" t="n">
        <f aca="false">+C919-C918</f>
        <v>-110</v>
      </c>
    </row>
    <row r="920" customFormat="false" ht="15.5" hidden="true" customHeight="false" outlineLevel="0" collapsed="false">
      <c r="A920" s="86" t="n">
        <v>43007</v>
      </c>
      <c r="B920" s="124" t="n">
        <f aca="false">+IF(F920=0,"",C920/F920)</f>
        <v>3821.32414671569</v>
      </c>
      <c r="C920" s="174" t="n">
        <v>26400</v>
      </c>
      <c r="D920" s="124" t="n">
        <f aca="false">+B920/1.17</f>
        <v>3266.08901428691</v>
      </c>
      <c r="E920" s="174" t="n">
        <v>3156</v>
      </c>
      <c r="F920" s="90" t="n">
        <v>6.9086</v>
      </c>
      <c r="G920" s="184" t="n">
        <f aca="false">+C920-C919</f>
        <v>270</v>
      </c>
    </row>
    <row r="921" customFormat="false" ht="15.5" hidden="true" customHeight="false" outlineLevel="0" collapsed="false">
      <c r="A921" s="86" t="n">
        <v>43010</v>
      </c>
      <c r="B921" s="124" t="n">
        <f aca="false">+IF(F921=0,"",C921/F921)</f>
        <v>3821.32414671569</v>
      </c>
      <c r="C921" s="174" t="n">
        <v>26400</v>
      </c>
      <c r="D921" s="124" t="n">
        <f aca="false">+B921/1.17</f>
        <v>3266.08901428691</v>
      </c>
      <c r="E921" s="174" t="n">
        <v>3217</v>
      </c>
      <c r="F921" s="90" t="n">
        <v>6.9086</v>
      </c>
      <c r="G921" s="184" t="n">
        <f aca="false">+C921-C920</f>
        <v>0</v>
      </c>
    </row>
    <row r="922" customFormat="false" ht="15.5" hidden="true" customHeight="false" outlineLevel="0" collapsed="false">
      <c r="A922" s="86" t="n">
        <v>43011</v>
      </c>
      <c r="B922" s="124" t="n">
        <f aca="false">+IF(F922=0,"",C922/F922)</f>
        <v>3821.32414671569</v>
      </c>
      <c r="C922" s="174" t="n">
        <v>26400</v>
      </c>
      <c r="D922" s="124" t="n">
        <f aca="false">+B922/1.17</f>
        <v>3266.08901428691</v>
      </c>
      <c r="E922" s="174" t="n">
        <v>3235.5</v>
      </c>
      <c r="F922" s="90" t="n">
        <v>6.9086</v>
      </c>
      <c r="G922" s="184" t="n">
        <f aca="false">+C922-C921</f>
        <v>0</v>
      </c>
    </row>
    <row r="923" customFormat="false" ht="15.5" hidden="true" customHeight="false" outlineLevel="0" collapsed="false">
      <c r="A923" s="86" t="n">
        <v>43012</v>
      </c>
      <c r="B923" s="124" t="n">
        <f aca="false">+IF(F923=0,"",C923/F923)</f>
        <v>3821.32414671569</v>
      </c>
      <c r="C923" s="174" t="n">
        <v>26400</v>
      </c>
      <c r="D923" s="124" t="n">
        <f aca="false">+B923/1.17</f>
        <v>3266.08901428691</v>
      </c>
      <c r="E923" s="174" t="n">
        <v>3324</v>
      </c>
      <c r="F923" s="90" t="n">
        <v>6.9086</v>
      </c>
      <c r="G923" s="184" t="n">
        <f aca="false">+C923-C922</f>
        <v>0</v>
      </c>
    </row>
    <row r="924" customFormat="false" ht="15.5" hidden="true" customHeight="false" outlineLevel="0" collapsed="false">
      <c r="A924" s="86" t="n">
        <v>43013</v>
      </c>
      <c r="B924" s="124" t="n">
        <f aca="false">+IF(F924=0,"",C924/F924)</f>
        <v>3821.32414671569</v>
      </c>
      <c r="C924" s="174" t="n">
        <v>26400</v>
      </c>
      <c r="D924" s="124" t="n">
        <f aca="false">+B924/1.17</f>
        <v>3266.08901428691</v>
      </c>
      <c r="E924" s="174" t="n">
        <v>3370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4</v>
      </c>
      <c r="B925" s="124" t="n">
        <f aca="false">+IF(F925=0,"",C925/F925)</f>
        <v>3821.32414671569</v>
      </c>
      <c r="C925" s="174" t="n">
        <v>26400</v>
      </c>
      <c r="D925" s="124" t="n">
        <f aca="false">+B925/1.17</f>
        <v>3266.08901428691</v>
      </c>
      <c r="E925" s="174" t="n">
        <v>3350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7</v>
      </c>
      <c r="B926" s="124" t="n">
        <f aca="false">+IF(F926=0,"",C926/F926)</f>
        <v>3941.4642619344</v>
      </c>
      <c r="C926" s="174" t="n">
        <v>27230</v>
      </c>
      <c r="D926" s="124" t="n">
        <f aca="false">+B926/1.17</f>
        <v>3368.77287344821</v>
      </c>
      <c r="E926" s="174" t="n">
        <v>3336</v>
      </c>
      <c r="F926" s="90" t="n">
        <v>6.9086</v>
      </c>
      <c r="G926" s="184" t="n">
        <f aca="false">+C926-C925</f>
        <v>830</v>
      </c>
    </row>
    <row r="927" customFormat="false" ht="15.5" hidden="true" customHeight="false" outlineLevel="0" collapsed="false">
      <c r="A927" s="86" t="n">
        <v>43018</v>
      </c>
      <c r="B927" s="124" t="n">
        <f aca="false">+IF(F927=0,"",C927/F927)</f>
        <v>3915.40977911588</v>
      </c>
      <c r="C927" s="174" t="n">
        <v>27050</v>
      </c>
      <c r="D927" s="124" t="n">
        <f aca="false">+B927/1.17</f>
        <v>3346.50408471443</v>
      </c>
      <c r="E927" s="174" t="n">
        <v>3334.5</v>
      </c>
      <c r="F927" s="90" t="n">
        <v>6.9086</v>
      </c>
      <c r="G927" s="184" t="n">
        <f aca="false">+C927-C926</f>
        <v>-180</v>
      </c>
    </row>
    <row r="928" customFormat="false" ht="15.5" hidden="true" customHeight="false" outlineLevel="0" collapsed="false">
      <c r="A928" s="86" t="n">
        <v>43019</v>
      </c>
      <c r="B928" s="124" t="n">
        <f aca="false">+IF(F928=0,"",C928/F928)</f>
        <v>3898.04012390354</v>
      </c>
      <c r="C928" s="174" t="n">
        <v>26930</v>
      </c>
      <c r="D928" s="124" t="n">
        <f aca="false">+B928/1.17</f>
        <v>3331.65822555858</v>
      </c>
      <c r="E928" s="174" t="n">
        <v>3314</v>
      </c>
      <c r="F928" s="90" t="n">
        <v>6.9086</v>
      </c>
      <c r="G928" s="184" t="n">
        <f aca="false">+C928-C927</f>
        <v>-120</v>
      </c>
    </row>
    <row r="929" customFormat="false" ht="15.5" hidden="true" customHeight="false" outlineLevel="0" collapsed="false">
      <c r="A929" s="86" t="n">
        <v>43020</v>
      </c>
      <c r="B929" s="124" t="n">
        <f aca="false">+IF(F929=0,"",C929/F929)</f>
        <v>3828.56150305416</v>
      </c>
      <c r="C929" s="174" t="n">
        <v>26450</v>
      </c>
      <c r="D929" s="124" t="n">
        <f aca="false">+B929/1.17</f>
        <v>3272.27478893518</v>
      </c>
      <c r="E929" s="174" t="n">
        <v>3306</v>
      </c>
      <c r="F929" s="90" t="n">
        <v>6.9086</v>
      </c>
      <c r="G929" s="184" t="n">
        <f aca="false">+C929-C928</f>
        <v>-480</v>
      </c>
    </row>
    <row r="930" customFormat="false" ht="15.5" hidden="true" customHeight="false" outlineLevel="0" collapsed="false">
      <c r="A930" s="86" t="n">
        <v>43021</v>
      </c>
      <c r="B930" s="124" t="n">
        <f aca="false">+IF(F930=0,"",C930/F930)</f>
        <v>3854.61598587268</v>
      </c>
      <c r="C930" s="174" t="n">
        <v>26630</v>
      </c>
      <c r="D930" s="124" t="n">
        <f aca="false">+B930/1.17</f>
        <v>3294.54357766896</v>
      </c>
      <c r="E930" s="174" t="n">
        <v>3333</v>
      </c>
      <c r="F930" s="90" t="n">
        <v>6.9086</v>
      </c>
      <c r="G930" s="184" t="n">
        <f aca="false">+C930-C929</f>
        <v>180</v>
      </c>
    </row>
    <row r="931" customFormat="false" ht="15.5" hidden="true" customHeight="false" outlineLevel="0" collapsed="false">
      <c r="A931" s="86" t="n">
        <v>43024</v>
      </c>
      <c r="B931" s="124" t="n">
        <f aca="false">+IF(F931=0,"",C931/F931)</f>
        <v>3834.35138812495</v>
      </c>
      <c r="C931" s="174" t="n">
        <v>26490</v>
      </c>
      <c r="D931" s="124" t="n">
        <f aca="false">+B931/1.17</f>
        <v>3277.2234086538</v>
      </c>
      <c r="E931" s="174" t="n">
        <v>3325</v>
      </c>
      <c r="F931" s="90" t="n">
        <v>6.9086</v>
      </c>
      <c r="G931" s="184" t="n">
        <f aca="false">+C931-C930</f>
        <v>-140</v>
      </c>
    </row>
    <row r="932" customFormat="false" ht="15.5" hidden="true" customHeight="false" outlineLevel="0" collapsed="false">
      <c r="A932" s="86" t="n">
        <v>43025</v>
      </c>
      <c r="B932" s="124" t="n">
        <f aca="false">+IF(F932=0,"",C932/F932)</f>
        <v>3809.74437657413</v>
      </c>
      <c r="C932" s="174" t="n">
        <v>26320</v>
      </c>
      <c r="D932" s="124" t="n">
        <f aca="false">+B932/1.17</f>
        <v>3256.19177484968</v>
      </c>
      <c r="E932" s="174" t="n">
        <v>3321</v>
      </c>
      <c r="F932" s="90" t="n">
        <v>6.9086</v>
      </c>
      <c r="G932" s="184" t="n">
        <f aca="false">+C932-C931</f>
        <v>-170</v>
      </c>
    </row>
    <row r="933" customFormat="false" ht="15.5" hidden="true" customHeight="false" outlineLevel="0" collapsed="false">
      <c r="A933" s="86" t="n">
        <v>43026</v>
      </c>
      <c r="B933" s="124" t="n">
        <f aca="false">+IF(F933=0,"",C933/F933)</f>
        <v>3747.50311206323</v>
      </c>
      <c r="C933" s="174" t="n">
        <v>25890</v>
      </c>
      <c r="D933" s="124" t="n">
        <f aca="false">+B933/1.17</f>
        <v>3202.99411287455</v>
      </c>
      <c r="E933" s="174" t="n">
        <v>3130</v>
      </c>
      <c r="F933" s="90" t="n">
        <v>6.9086</v>
      </c>
      <c r="G933" s="184" t="n">
        <f aca="false">+C933-C932</f>
        <v>-430</v>
      </c>
    </row>
    <row r="934" customFormat="false" ht="15.5" hidden="true" customHeight="false" outlineLevel="0" collapsed="false">
      <c r="A934" s="86" t="n">
        <v>43027</v>
      </c>
      <c r="B934" s="124" t="n">
        <f aca="false">+IF(F934=0,"",C934/F934)</f>
        <v>3766.32023854327</v>
      </c>
      <c r="C934" s="174" t="n">
        <v>26020</v>
      </c>
      <c r="D934" s="124" t="n">
        <f aca="false">+B934/1.17</f>
        <v>3219.07712696006</v>
      </c>
      <c r="E934" s="174" t="n">
        <v>3185</v>
      </c>
      <c r="F934" s="90" t="n">
        <v>6.9086</v>
      </c>
      <c r="G934" s="184" t="n">
        <f aca="false">+C934-C933</f>
        <v>130</v>
      </c>
    </row>
    <row r="935" customFormat="false" ht="15.5" hidden="true" customHeight="false" outlineLevel="0" collapsed="false">
      <c r="A935" s="86" t="n">
        <v>43028</v>
      </c>
      <c r="B935" s="124" t="n">
        <f aca="false">+IF(F935=0,"",C935/F935)</f>
        <v>3761.97782474018</v>
      </c>
      <c r="C935" s="174" t="n">
        <v>25990</v>
      </c>
      <c r="D935" s="124" t="n">
        <f aca="false">+B935/1.17</f>
        <v>3215.36566217109</v>
      </c>
      <c r="E935" s="174" t="n">
        <v>3170</v>
      </c>
      <c r="F935" s="90" t="n">
        <v>6.9086</v>
      </c>
      <c r="G935" s="184" t="n">
        <f aca="false">+C935-C934</f>
        <v>-30</v>
      </c>
    </row>
    <row r="936" customFormat="false" ht="15.5" hidden="true" customHeight="false" outlineLevel="0" collapsed="false">
      <c r="A936" s="86" t="n">
        <v>43031</v>
      </c>
      <c r="B936" s="124" t="n">
        <f aca="false">+IF(F936=0,"",C936/F936)</f>
        <v>3772.11012361405</v>
      </c>
      <c r="C936" s="174" t="n">
        <v>26060</v>
      </c>
      <c r="D936" s="124" t="n">
        <f aca="false">+B936/1.17</f>
        <v>3224.02574667867</v>
      </c>
      <c r="E936" s="18" t="n">
        <v>3208</v>
      </c>
      <c r="F936" s="90" t="n">
        <v>6.9086</v>
      </c>
      <c r="G936" s="184" t="n">
        <f aca="false">+C936-C935</f>
        <v>70</v>
      </c>
    </row>
    <row r="937" customFormat="false" ht="15.5" hidden="true" customHeight="false" outlineLevel="0" collapsed="false">
      <c r="A937" s="86" t="n">
        <v>43032</v>
      </c>
      <c r="B937" s="124" t="n">
        <f aca="false">+IF(F937=0,"",C937/F937)</f>
        <v>3816.9817329126</v>
      </c>
      <c r="C937" s="174" t="n">
        <v>26370</v>
      </c>
      <c r="D937" s="124" t="n">
        <f aca="false">+B937/1.17</f>
        <v>3262.37754949795</v>
      </c>
      <c r="E937" s="174" t="n">
        <v>3176</v>
      </c>
      <c r="F937" s="90" t="n">
        <v>6.9086</v>
      </c>
      <c r="G937" s="184" t="n">
        <f aca="false">+C937-C936</f>
        <v>310</v>
      </c>
    </row>
    <row r="938" customFormat="false" ht="15.5" hidden="true" customHeight="false" outlineLevel="0" collapsed="false">
      <c r="A938" s="86" t="n">
        <v>43033</v>
      </c>
      <c r="B938" s="124" t="n">
        <f aca="false">+IF(F938=0,"",C938/F938)</f>
        <v>3815.53426164491</v>
      </c>
      <c r="C938" s="174" t="n">
        <v>26360</v>
      </c>
      <c r="D938" s="124" t="n">
        <f aca="false">+B938/1.17</f>
        <v>3261.1403945683</v>
      </c>
      <c r="E938" s="174" t="n">
        <v>3265</v>
      </c>
      <c r="F938" s="90" t="n">
        <v>6.9086</v>
      </c>
      <c r="G938" s="184" t="n">
        <f aca="false">+C938-C937</f>
        <v>-10</v>
      </c>
    </row>
    <row r="939" customFormat="false" ht="15.5" hidden="true" customHeight="false" outlineLevel="0" collapsed="false">
      <c r="A939" s="86" t="n">
        <v>43034</v>
      </c>
      <c r="B939" s="124" t="n">
        <f aca="false">+IF(F939=0,"",C939/F939)</f>
        <v>3830.00897432186</v>
      </c>
      <c r="C939" s="174" t="n">
        <v>26460</v>
      </c>
      <c r="D939" s="124" t="n">
        <f aca="false">+B939/1.17</f>
        <v>3273.51194386484</v>
      </c>
      <c r="E939" s="174" t="n">
        <v>3251.5</v>
      </c>
      <c r="F939" s="90" t="n">
        <v>6.9086</v>
      </c>
      <c r="G939" s="184" t="n">
        <f aca="false">+C939-C938</f>
        <v>100</v>
      </c>
    </row>
    <row r="940" customFormat="false" ht="15.5" hidden="true" customHeight="false" outlineLevel="0" collapsed="false">
      <c r="A940" s="86" t="n">
        <v>43035</v>
      </c>
      <c r="B940" s="124" t="n">
        <f aca="false">+IF(F940=0,"",C940/F940)</f>
        <v>3779.34747995252</v>
      </c>
      <c r="C940" s="174" t="n">
        <v>26110</v>
      </c>
      <c r="D940" s="124" t="n">
        <f aca="false">+B940/1.17</f>
        <v>3230.21152132694</v>
      </c>
      <c r="E940" s="174" t="n">
        <v>3301</v>
      </c>
      <c r="F940" s="90" t="n">
        <v>6.9086</v>
      </c>
      <c r="G940" s="184" t="n">
        <f aca="false">+C940-C939</f>
        <v>-350</v>
      </c>
    </row>
    <row r="941" customFormat="false" ht="15.5" hidden="true" customHeight="false" outlineLevel="0" collapsed="false">
      <c r="A941" s="86" t="n">
        <v>43038</v>
      </c>
      <c r="B941" s="124" t="n">
        <f aca="false">+IF(F941=0,"",C941/F941)</f>
        <v>3775.00506614944</v>
      </c>
      <c r="C941" s="174" t="n">
        <v>26080</v>
      </c>
      <c r="D941" s="124" t="n">
        <f aca="false">+B941/1.17</f>
        <v>3226.50005653798</v>
      </c>
      <c r="E941" s="174" t="n">
        <v>3201</v>
      </c>
      <c r="F941" s="90" t="n">
        <v>6.9086</v>
      </c>
      <c r="G941" s="184" t="n">
        <f aca="false">+C941-C940</f>
        <v>-30</v>
      </c>
    </row>
    <row r="942" customFormat="false" ht="15.5" hidden="true" customHeight="false" outlineLevel="0" collapsed="false">
      <c r="A942" s="86" t="n">
        <v>43039</v>
      </c>
      <c r="B942" s="124" t="n">
        <f aca="false">+IF(F942=0,"",C942/F942)</f>
        <v>3801.05954896795</v>
      </c>
      <c r="C942" s="174" t="n">
        <v>26260</v>
      </c>
      <c r="D942" s="124" t="n">
        <f aca="false">+B942/1.17</f>
        <v>3248.76884527176</v>
      </c>
      <c r="E942" s="174" t="n">
        <v>3270.5</v>
      </c>
      <c r="F942" s="90" t="n">
        <v>6.9086</v>
      </c>
      <c r="G942" s="184" t="n">
        <f aca="false">+C942-C941</f>
        <v>180</v>
      </c>
    </row>
    <row r="943" customFormat="false" ht="15.5" hidden="true" customHeight="false" outlineLevel="0" collapsed="false">
      <c r="A943" s="86" t="n">
        <v>43040</v>
      </c>
      <c r="B943" s="124" t="n">
        <f aca="false">+IF(F943=0,"",C943/F943)</f>
        <v>3864.74828474655</v>
      </c>
      <c r="C943" s="174" t="n">
        <v>26700</v>
      </c>
      <c r="D943" s="124" t="n">
        <f aca="false">+B943/1.17</f>
        <v>3303.20366217654</v>
      </c>
      <c r="E943" s="174" t="n">
        <v>3320</v>
      </c>
      <c r="F943" s="90" t="n">
        <v>6.9086</v>
      </c>
      <c r="G943" s="184" t="n">
        <f aca="false">+C943-C942</f>
        <v>440</v>
      </c>
    </row>
    <row r="944" customFormat="false" ht="15.5" hidden="true" customHeight="false" outlineLevel="0" collapsed="false">
      <c r="A944" s="86" t="n">
        <v>43041</v>
      </c>
      <c r="B944" s="124" t="n">
        <f aca="false">+IF(F944=0,"",C944/F944)</f>
        <v>3808.29690530643</v>
      </c>
      <c r="C944" s="174" t="n">
        <v>26310</v>
      </c>
      <c r="D944" s="124" t="n">
        <f aca="false">+B944/1.17</f>
        <v>3254.95461992003</v>
      </c>
      <c r="E944" s="174" t="n">
        <v>3332</v>
      </c>
      <c r="F944" s="90" t="n">
        <v>6.9086</v>
      </c>
      <c r="G944" s="184" t="n">
        <f aca="false">+C944-C943</f>
        <v>-390</v>
      </c>
    </row>
    <row r="945" customFormat="false" ht="15.5" hidden="true" customHeight="false" outlineLevel="0" collapsed="false">
      <c r="A945" s="86" t="n">
        <v>43042</v>
      </c>
      <c r="B945" s="124" t="n">
        <f aca="false">+IF(F945=0,"",C945/F945)</f>
        <v>3803.95449150334</v>
      </c>
      <c r="C945" s="174" t="n">
        <v>26280</v>
      </c>
      <c r="D945" s="124" t="n">
        <f aca="false">+B945/1.17</f>
        <v>3251.24315513106</v>
      </c>
      <c r="E945" s="174" t="n">
        <v>3272</v>
      </c>
      <c r="F945" s="90" t="n">
        <v>6.9086</v>
      </c>
      <c r="G945" s="184" t="n">
        <f aca="false">+C945-C944</f>
        <v>-30</v>
      </c>
    </row>
    <row r="946" customFormat="false" ht="15.5" hidden="true" customHeight="false" outlineLevel="0" collapsed="false">
      <c r="A946" s="86" t="n">
        <v>43045</v>
      </c>
      <c r="B946" s="124" t="n">
        <f aca="false">+IF(F946=0,"",C946/F946)</f>
        <v>3786.584836291</v>
      </c>
      <c r="C946" s="174" t="n">
        <v>26160</v>
      </c>
      <c r="D946" s="124" t="n">
        <f aca="false">+B946/1.17</f>
        <v>3236.39729597521</v>
      </c>
      <c r="E946" s="174" t="n">
        <v>3265.5</v>
      </c>
      <c r="F946" s="90" t="n">
        <v>6.9086</v>
      </c>
      <c r="G946" s="184" t="n">
        <f aca="false">+C946-C945</f>
        <v>-120</v>
      </c>
    </row>
    <row r="947" customFormat="false" ht="15.5" hidden="true" customHeight="false" outlineLevel="0" collapsed="false">
      <c r="A947" s="86" t="n">
        <v>43046</v>
      </c>
      <c r="B947" s="124" t="n">
        <f aca="false">+IF(F947=0,"",C947/F947)</f>
        <v>3777.90000868483</v>
      </c>
      <c r="C947" s="174" t="n">
        <v>26100</v>
      </c>
      <c r="D947" s="124" t="n">
        <f aca="false">+B947/1.17</f>
        <v>3228.97436639729</v>
      </c>
      <c r="E947" s="174" t="n">
        <v>3290</v>
      </c>
      <c r="F947" s="90" t="n">
        <v>6.9086</v>
      </c>
      <c r="G947" s="184" t="n">
        <f aca="false">+C947-C946</f>
        <v>-60</v>
      </c>
    </row>
    <row r="948" customFormat="false" ht="15.5" hidden="true" customHeight="false" outlineLevel="0" collapsed="false">
      <c r="A948" s="86" t="n">
        <v>43047</v>
      </c>
      <c r="B948" s="124" t="n">
        <f aca="false">+IF(F948=0,"",C948/F948)</f>
        <v>3728.68598558319</v>
      </c>
      <c r="C948" s="174" t="n">
        <v>25760</v>
      </c>
      <c r="D948" s="124" t="n">
        <f aca="false">+B948/1.17</f>
        <v>3186.91109878905</v>
      </c>
      <c r="E948" s="174" t="n">
        <v>3259</v>
      </c>
      <c r="F948" s="90" t="n">
        <v>6.9086</v>
      </c>
      <c r="G948" s="184" t="n">
        <f aca="false">+C948-C947</f>
        <v>-340</v>
      </c>
    </row>
    <row r="949" customFormat="false" ht="15.5" hidden="true" customHeight="false" outlineLevel="0" collapsed="false">
      <c r="A949" s="86" t="n">
        <v>43048</v>
      </c>
      <c r="B949" s="124" t="n">
        <f aca="false">+IF(F949=0,"",C949/F949)</f>
        <v>3741.71322699244</v>
      </c>
      <c r="C949" s="174" t="n">
        <v>25850</v>
      </c>
      <c r="D949" s="124" t="n">
        <f aca="false">+B949/1.17</f>
        <v>3198.04549315594</v>
      </c>
      <c r="E949" s="174" t="n">
        <v>3235.5</v>
      </c>
      <c r="F949" s="90" t="n">
        <v>6.9086</v>
      </c>
      <c r="G949" s="184" t="n">
        <f aca="false">+C949-C948</f>
        <v>90</v>
      </c>
    </row>
    <row r="950" customFormat="false" ht="15.5" hidden="true" customHeight="false" outlineLevel="0" collapsed="false">
      <c r="A950" s="86" t="n">
        <v>43049</v>
      </c>
      <c r="B950" s="124" t="n">
        <f aca="false">+IF(F950=0,"",C950/F950)</f>
        <v>3764.87276727557</v>
      </c>
      <c r="C950" s="174" t="n">
        <v>26010</v>
      </c>
      <c r="D950" s="124" t="n">
        <f aca="false">+B950/1.17</f>
        <v>3217.8399720304</v>
      </c>
      <c r="E950" s="174" t="n">
        <v>3232</v>
      </c>
      <c r="F950" s="90" t="n">
        <v>6.9086</v>
      </c>
      <c r="G950" s="184" t="n">
        <f aca="false">+C950-C949</f>
        <v>160</v>
      </c>
    </row>
    <row r="951" customFormat="false" ht="15.5" hidden="true" customHeight="false" outlineLevel="0" collapsed="false">
      <c r="A951" s="86" t="n">
        <v>43052</v>
      </c>
      <c r="B951" s="124" t="n">
        <f aca="false">+IF(F951=0,"",C951/F951)</f>
        <v>3780.79495122022</v>
      </c>
      <c r="C951" s="174" t="n">
        <v>26120</v>
      </c>
      <c r="D951" s="124" t="n">
        <f aca="false">+B951/1.17</f>
        <v>3231.4486762566</v>
      </c>
      <c r="E951" s="174" t="n">
        <v>3289.5</v>
      </c>
      <c r="F951" s="90" t="n">
        <v>6.9086</v>
      </c>
      <c r="G951" s="184" t="n">
        <f aca="false">+C951-C950</f>
        <v>110</v>
      </c>
    </row>
    <row r="952" customFormat="false" ht="15.5" hidden="true" customHeight="false" outlineLevel="0" collapsed="false">
      <c r="A952" s="86" t="n">
        <v>43053</v>
      </c>
      <c r="B952" s="124" t="n">
        <f aca="false">+IF(F952=0,"",C952/F952)</f>
        <v>3776.45253741713</v>
      </c>
      <c r="C952" s="174" t="n">
        <v>26090</v>
      </c>
      <c r="D952" s="124" t="n">
        <f aca="false">+B952/1.17</f>
        <v>3227.73721146763</v>
      </c>
      <c r="E952" s="174" t="n">
        <v>3244</v>
      </c>
      <c r="F952" s="90" t="n">
        <v>6.9086</v>
      </c>
      <c r="G952" s="184" t="n">
        <f aca="false">+C952-C951</f>
        <v>-30</v>
      </c>
    </row>
    <row r="953" customFormat="false" ht="15.5" hidden="true" customHeight="false" outlineLevel="0" collapsed="false">
      <c r="A953" s="86" t="n">
        <v>43054</v>
      </c>
      <c r="B953" s="124" t="n">
        <f aca="false">+IF(F953=0,"",C953/F953)</f>
        <v>3692.4992038908</v>
      </c>
      <c r="C953" s="174" t="n">
        <v>25510</v>
      </c>
      <c r="D953" s="124" t="n">
        <f aca="false">+B953/1.17</f>
        <v>3155.9822255477</v>
      </c>
      <c r="E953" s="174" t="n">
        <v>3224</v>
      </c>
      <c r="F953" s="90" t="n">
        <v>6.9086</v>
      </c>
      <c r="G953" s="184" t="n">
        <f aca="false">+C953-C952</f>
        <v>-580</v>
      </c>
    </row>
    <row r="954" customFormat="false" ht="15.5" hidden="true" customHeight="false" outlineLevel="0" collapsed="false">
      <c r="A954" s="86" t="n">
        <v>43055</v>
      </c>
      <c r="B954" s="124" t="n">
        <f aca="false">+IF(F954=0,"",C954/F954)</f>
        <v>3691.05173262311</v>
      </c>
      <c r="C954" s="174" t="n">
        <v>25500</v>
      </c>
      <c r="D954" s="124" t="n">
        <f aca="false">+B954/1.17</f>
        <v>3154.74507061804</v>
      </c>
      <c r="E954" s="174" t="n">
        <v>3190.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6</v>
      </c>
      <c r="B955" s="124" t="n">
        <f aca="false">+IF(F955=0,"",C955/F955)</f>
        <v>3672.23460614307</v>
      </c>
      <c r="C955" s="174" t="n">
        <v>25370</v>
      </c>
      <c r="D955" s="124" t="n">
        <f aca="false">+B955/1.17</f>
        <v>3138.66205653254</v>
      </c>
      <c r="E955" s="174" t="n">
        <v>3206</v>
      </c>
      <c r="F955" s="90" t="n">
        <v>6.9086</v>
      </c>
      <c r="G955" s="184" t="n">
        <f aca="false">+C955-C954</f>
        <v>-130</v>
      </c>
    </row>
    <row r="956" customFormat="false" ht="15.5" hidden="true" customHeight="false" outlineLevel="0" collapsed="false">
      <c r="A956" s="86" t="n">
        <v>43059</v>
      </c>
      <c r="B956" s="124" t="n">
        <f aca="false">+IF(F956=0,"",C956/F956)</f>
        <v>3686.70931882002</v>
      </c>
      <c r="C956" s="174" t="n">
        <v>25470</v>
      </c>
      <c r="D956" s="124" t="n">
        <f aca="false">+B956/1.17</f>
        <v>3151.03360582908</v>
      </c>
      <c r="E956" s="174" t="n">
        <v>3199.5</v>
      </c>
      <c r="F956" s="90" t="n">
        <v>6.9086</v>
      </c>
      <c r="G956" s="184" t="n">
        <f aca="false">+C956-C955</f>
        <v>100</v>
      </c>
    </row>
    <row r="957" customFormat="false" ht="15.5" hidden="true" customHeight="false" outlineLevel="0" collapsed="false">
      <c r="A957" s="86" t="n">
        <v>43060</v>
      </c>
      <c r="B957" s="124" t="n">
        <f aca="false">+IF(F957=0,"",C957/F957)</f>
        <v>3686.70931882002</v>
      </c>
      <c r="C957" s="174" t="n">
        <v>25470</v>
      </c>
      <c r="D957" s="124" t="n">
        <f aca="false">+B957/1.17</f>
        <v>3151.03360582908</v>
      </c>
      <c r="E957" s="174" t="n">
        <v>3199.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61</v>
      </c>
      <c r="B958" s="124" t="n">
        <f aca="false">+IF(F958=0,"",C958/F958)</f>
        <v>3753.29299713401</v>
      </c>
      <c r="C958" s="174" t="n">
        <v>25930</v>
      </c>
      <c r="D958" s="124" t="n">
        <f aca="false">+B958/1.17</f>
        <v>3207.94273259317</v>
      </c>
      <c r="E958" s="174" t="n">
        <v>3205.5</v>
      </c>
      <c r="F958" s="90" t="n">
        <v>6.9086</v>
      </c>
      <c r="G958" s="184" t="n">
        <f aca="false">+C958-C957</f>
        <v>460</v>
      </c>
    </row>
    <row r="959" customFormat="false" ht="15.5" hidden="true" customHeight="false" outlineLevel="0" collapsed="false">
      <c r="A959" s="86" t="n">
        <v>43062</v>
      </c>
      <c r="B959" s="124" t="n">
        <f aca="false">+IF(F959=0,"",C959/F959)</f>
        <v>3735.92334192166</v>
      </c>
      <c r="C959" s="174" t="n">
        <v>25810</v>
      </c>
      <c r="D959" s="124" t="n">
        <f aca="false">+B959/1.17</f>
        <v>3193.09687343732</v>
      </c>
      <c r="E959" s="18" t="n">
        <v>3271.5</v>
      </c>
      <c r="F959" s="90" t="n">
        <v>6.9086</v>
      </c>
      <c r="G959" s="184" t="n">
        <f aca="false">+C959-C958</f>
        <v>-120</v>
      </c>
    </row>
    <row r="960" customFormat="false" ht="15.5" hidden="true" customHeight="false" outlineLevel="0" collapsed="false">
      <c r="A960" s="86" t="n">
        <v>43063</v>
      </c>
      <c r="B960" s="124" t="n">
        <f aca="false">+IF(F960=0,"",C960/F960)</f>
        <v>3714.21127290623</v>
      </c>
      <c r="C960" s="174" t="n">
        <v>25660</v>
      </c>
      <c r="D960" s="124" t="n">
        <f aca="false">+B960/1.17</f>
        <v>3174.53954949251</v>
      </c>
      <c r="E960" s="174" t="n">
        <v>3263</v>
      </c>
      <c r="F960" s="90" t="n">
        <v>6.9086</v>
      </c>
      <c r="G960" s="184" t="n">
        <f aca="false">+C960-C959</f>
        <v>-150</v>
      </c>
    </row>
    <row r="961" customFormat="false" ht="15.5" hidden="true" customHeight="false" outlineLevel="0" collapsed="false">
      <c r="A961" s="86" t="n">
        <v>43066</v>
      </c>
      <c r="B961" s="124" t="n">
        <f aca="false">+IF(F961=0,"",C961/F961)</f>
        <v>3702.63150276467</v>
      </c>
      <c r="C961" s="174" t="n">
        <v>25580</v>
      </c>
      <c r="D961" s="124" t="n">
        <f aca="false">+B961/1.17</f>
        <v>3164.64231005527</v>
      </c>
      <c r="E961" s="174" t="n">
        <v>3271.5</v>
      </c>
      <c r="F961" s="90" t="n">
        <v>6.9086</v>
      </c>
      <c r="G961" s="184" t="n">
        <f aca="false">+C961-C960</f>
        <v>-80</v>
      </c>
    </row>
    <row r="962" customFormat="false" ht="15.5" hidden="true" customHeight="false" outlineLevel="0" collapsed="false">
      <c r="A962" s="86" t="n">
        <v>43067</v>
      </c>
      <c r="B962" s="124" t="n">
        <f aca="false">+IF(F962=0,"",C962/F962)</f>
        <v>3650.52253712764</v>
      </c>
      <c r="C962" s="174" t="n">
        <v>25220</v>
      </c>
      <c r="D962" s="124" t="n">
        <f aca="false">+B962/1.17</f>
        <v>3120.10473258773</v>
      </c>
      <c r="E962" s="174" t="n">
        <v>3224</v>
      </c>
      <c r="F962" s="90" t="n">
        <v>6.9086</v>
      </c>
      <c r="G962" s="184" t="n">
        <f aca="false">+C962-C961</f>
        <v>-360</v>
      </c>
    </row>
    <row r="963" customFormat="false" ht="15.5" hidden="true" customHeight="false" outlineLevel="0" collapsed="false">
      <c r="A963" s="86" t="n">
        <v>43068</v>
      </c>
      <c r="B963" s="124" t="n">
        <f aca="false">+IF(F963=0,"",C963/F963)</f>
        <v>3643.28518078916</v>
      </c>
      <c r="C963" s="174" t="n">
        <v>25170</v>
      </c>
      <c r="D963" s="124" t="n">
        <f aca="false">+B963/1.17</f>
        <v>3113.91895793945</v>
      </c>
      <c r="E963" s="174" t="n">
        <v>3178</v>
      </c>
      <c r="F963" s="90" t="n">
        <v>6.9086</v>
      </c>
      <c r="G963" s="184" t="n">
        <f aca="false">+C963-C962</f>
        <v>-50</v>
      </c>
    </row>
    <row r="964" customFormat="false" ht="15.5" hidden="true" customHeight="false" outlineLevel="0" collapsed="false">
      <c r="A964" s="86" t="n">
        <v>43069</v>
      </c>
      <c r="B964" s="124" t="n">
        <f aca="false">+IF(F964=0,"",C964/F964)</f>
        <v>3617.23069797065</v>
      </c>
      <c r="C964" s="174" t="n">
        <v>24990</v>
      </c>
      <c r="D964" s="124" t="n">
        <f aca="false">+B964/1.17</f>
        <v>3091.65016920568</v>
      </c>
      <c r="E964" s="174" t="n">
        <v>3146</v>
      </c>
      <c r="F964" s="90" t="n">
        <v>6.9086</v>
      </c>
      <c r="G964" s="184" t="n">
        <f aca="false">+C964-C963</f>
        <v>-180</v>
      </c>
    </row>
    <row r="965" customFormat="false" ht="15.5" hidden="true" customHeight="false" outlineLevel="0" collapsed="false">
      <c r="A965" s="86" t="n">
        <v>43070</v>
      </c>
      <c r="B965" s="124" t="n">
        <f aca="false">+IF(F965=0,"",C965/F965)</f>
        <v>3659.20736473381</v>
      </c>
      <c r="C965" s="174" t="n">
        <v>25280</v>
      </c>
      <c r="D965" s="124" t="n">
        <f aca="false">+B965/1.17</f>
        <v>3127.52766216565</v>
      </c>
      <c r="E965" s="174" t="n">
        <v>3197</v>
      </c>
      <c r="F965" s="90" t="n">
        <v>6.9086</v>
      </c>
      <c r="G965" s="184" t="n">
        <f aca="false">+C965-C964</f>
        <v>290</v>
      </c>
    </row>
    <row r="966" customFormat="false" ht="15.5" hidden="true" customHeight="false" outlineLevel="0" collapsed="false">
      <c r="A966" s="86" t="n">
        <v>43073</v>
      </c>
      <c r="B966" s="124" t="n">
        <f aca="false">+IF(F966=0,"",C966/F966)</f>
        <v>3731.58092811858</v>
      </c>
      <c r="C966" s="174" t="n">
        <v>25780</v>
      </c>
      <c r="D966" s="124" t="n">
        <f aca="false">+B966/1.17</f>
        <v>3189.38540864836</v>
      </c>
      <c r="E966" s="174" t="n">
        <v>3217.5</v>
      </c>
      <c r="F966" s="90" t="n">
        <v>6.9086</v>
      </c>
      <c r="G966" s="184" t="n">
        <f aca="false">+C966-C965</f>
        <v>500</v>
      </c>
    </row>
    <row r="967" customFormat="false" ht="15.5" hidden="true" customHeight="false" outlineLevel="0" collapsed="false">
      <c r="A967" s="86" t="n">
        <v>43074</v>
      </c>
      <c r="B967" s="124" t="n">
        <f aca="false">+IF(F967=0,"",C967/F967)</f>
        <v>3704.07897403237</v>
      </c>
      <c r="C967" s="174" t="n">
        <v>25590</v>
      </c>
      <c r="D967" s="124" t="n">
        <f aca="false">+B967/1.17</f>
        <v>3165.87946498493</v>
      </c>
      <c r="E967" s="174" t="n">
        <v>3237</v>
      </c>
      <c r="F967" s="90" t="n">
        <v>6.9086</v>
      </c>
      <c r="G967" s="184" t="n">
        <f aca="false">+C967-C966</f>
        <v>-190</v>
      </c>
    </row>
    <row r="968" customFormat="false" ht="15.5" hidden="true" customHeight="false" outlineLevel="0" collapsed="false">
      <c r="A968" s="86" t="n">
        <v>43075</v>
      </c>
      <c r="B968" s="124" t="n">
        <f aca="false">+IF(F968=0,"",C968/F968)</f>
        <v>3611.44081289986</v>
      </c>
      <c r="C968" s="174" t="n">
        <v>24950</v>
      </c>
      <c r="D968" s="124" t="n">
        <f aca="false">+B968/1.17</f>
        <v>3086.70154948706</v>
      </c>
      <c r="E968" s="174" t="n">
        <v>3170</v>
      </c>
      <c r="F968" s="90" t="n">
        <v>6.9086</v>
      </c>
      <c r="G968" s="184" t="n">
        <f aca="false">+C968-C967</f>
        <v>-640</v>
      </c>
    </row>
    <row r="969" customFormat="false" ht="15.5" hidden="true" customHeight="false" outlineLevel="0" collapsed="false">
      <c r="A969" s="86" t="n">
        <v>43076</v>
      </c>
      <c r="B969" s="124" t="n">
        <f aca="false">+IF(F969=0,"",C969/F969)</f>
        <v>3624.46805430912</v>
      </c>
      <c r="C969" s="174" t="n">
        <v>25040</v>
      </c>
      <c r="D969" s="124" t="n">
        <f aca="false">+B969/1.17</f>
        <v>3097.83594385395</v>
      </c>
      <c r="E969" s="174" t="n">
        <v>3137</v>
      </c>
      <c r="F969" s="90" t="n">
        <v>6.9086</v>
      </c>
      <c r="G969" s="184" t="n">
        <f aca="false">+C969-C968</f>
        <v>90</v>
      </c>
    </row>
    <row r="970" customFormat="false" ht="15.5" hidden="true" customHeight="false" outlineLevel="0" collapsed="false">
      <c r="A970" s="86" t="n">
        <v>43077</v>
      </c>
      <c r="B970" s="124" t="n">
        <f aca="false">+IF(F970=0,"",C970/F970)</f>
        <v>3585.38633008135</v>
      </c>
      <c r="C970" s="174" t="n">
        <v>24770</v>
      </c>
      <c r="D970" s="124" t="n">
        <f aca="false">+B970/1.17</f>
        <v>3064.43276075329</v>
      </c>
      <c r="E970" s="174" t="n">
        <v>3111</v>
      </c>
      <c r="F970" s="90" t="n">
        <v>6.9086</v>
      </c>
      <c r="G970" s="184" t="n">
        <f aca="false">+C970-C969</f>
        <v>-270</v>
      </c>
    </row>
    <row r="971" customFormat="false" ht="15.5" hidden="true" customHeight="false" outlineLevel="0" collapsed="false">
      <c r="A971" s="86" t="n">
        <v>43080</v>
      </c>
      <c r="B971" s="124" t="n">
        <f aca="false">+IF(F971=0,"",C971/F971)</f>
        <v>3651.97000839533</v>
      </c>
      <c r="C971" s="174" t="n">
        <v>25230</v>
      </c>
      <c r="D971" s="124" t="n">
        <f aca="false">+B971/1.17</f>
        <v>3121.34188751738</v>
      </c>
      <c r="E971" s="174" t="n">
        <v>3094</v>
      </c>
      <c r="F971" s="90" t="n">
        <v>6.9086</v>
      </c>
      <c r="G971" s="184" t="n">
        <f aca="false">+C971-C970</f>
        <v>460</v>
      </c>
    </row>
    <row r="972" customFormat="false" ht="15.5" hidden="true" customHeight="false" outlineLevel="0" collapsed="false">
      <c r="A972" s="86" t="n">
        <v>43081</v>
      </c>
      <c r="B972" s="124" t="n">
        <f aca="false">+IF(F972=0,"",C972/F972)</f>
        <v>3662.1023072692</v>
      </c>
      <c r="C972" s="174" t="n">
        <v>25300</v>
      </c>
      <c r="D972" s="124" t="n">
        <f aca="false">+B972/1.17</f>
        <v>3130.00197202496</v>
      </c>
      <c r="E972" s="174" t="n">
        <v>3106.5</v>
      </c>
      <c r="F972" s="90" t="n">
        <v>6.9086</v>
      </c>
      <c r="G972" s="184" t="n">
        <f aca="false">+C972-C971</f>
        <v>70</v>
      </c>
    </row>
    <row r="973" customFormat="false" ht="15.5" hidden="true" customHeight="false" outlineLevel="0" collapsed="false">
      <c r="A973" s="86" t="n">
        <v>43082</v>
      </c>
      <c r="B973" s="124" t="n">
        <f aca="false">+IF(F973=0,"",C973/F973)</f>
        <v>3679.47196248155</v>
      </c>
      <c r="C973" s="174" t="n">
        <v>25420</v>
      </c>
      <c r="D973" s="124" t="n">
        <f aca="false">+B973/1.17</f>
        <v>3144.84783118081</v>
      </c>
      <c r="E973" s="174" t="n">
        <v>3167</v>
      </c>
      <c r="F973" s="90" t="n">
        <v>6.9086</v>
      </c>
      <c r="G973" s="184" t="n">
        <f aca="false">+C973-C972</f>
        <v>120</v>
      </c>
    </row>
    <row r="974" customFormat="false" ht="15.5" hidden="true" customHeight="false" outlineLevel="0" collapsed="false">
      <c r="A974" s="86" t="n">
        <v>43083</v>
      </c>
      <c r="B974" s="124" t="n">
        <f aca="false">+IF(F974=0,"",C974/F974)</f>
        <v>3691.05173262311</v>
      </c>
      <c r="C974" s="174" t="n">
        <v>25500</v>
      </c>
      <c r="D974" s="124" t="n">
        <f aca="false">+B974/1.17</f>
        <v>3154.74507061804</v>
      </c>
      <c r="E974" s="174" t="n">
        <v>3161.5</v>
      </c>
      <c r="F974" s="90" t="n">
        <v>6.9086</v>
      </c>
      <c r="G974" s="184" t="n">
        <f aca="false">+C974-C973</f>
        <v>80</v>
      </c>
    </row>
    <row r="975" customFormat="false" ht="15.5" hidden="true" customHeight="false" outlineLevel="0" collapsed="false">
      <c r="A975" s="86" t="n">
        <v>43084</v>
      </c>
      <c r="B975" s="124" t="n">
        <f aca="false">+IF(F975=0,"",C975/F975)</f>
        <v>3691.05173262311</v>
      </c>
      <c r="C975" s="174" t="n">
        <v>25500</v>
      </c>
      <c r="D975" s="124" t="n">
        <f aca="false">+B975/1.17</f>
        <v>3154.74507061804</v>
      </c>
      <c r="E975" s="174" t="n">
        <v>3168.5</v>
      </c>
      <c r="F975" s="90" t="n">
        <v>6.9086</v>
      </c>
      <c r="G975" s="184" t="n">
        <f aca="false">+C975-C974</f>
        <v>0</v>
      </c>
    </row>
    <row r="976" customFormat="false" ht="15.5" hidden="true" customHeight="false" outlineLevel="0" collapsed="false">
      <c r="A976" s="86" t="n">
        <v>43087</v>
      </c>
      <c r="B976" s="124" t="n">
        <f aca="false">+IF(F976=0,"",C976/F976)</f>
        <v>3715.65874417393</v>
      </c>
      <c r="C976" s="174" t="n">
        <v>25670</v>
      </c>
      <c r="D976" s="124" t="n">
        <f aca="false">+B976/1.17</f>
        <v>3175.77670442216</v>
      </c>
      <c r="E976" s="174" t="n">
        <v>3183</v>
      </c>
      <c r="F976" s="90" t="n">
        <v>6.9086</v>
      </c>
      <c r="G976" s="184" t="n">
        <f aca="false">+C976-C975</f>
        <v>170</v>
      </c>
    </row>
    <row r="977" customFormat="false" ht="15.5" hidden="true" customHeight="false" outlineLevel="0" collapsed="false">
      <c r="A977" s="86" t="n">
        <v>43088</v>
      </c>
      <c r="B977" s="124" t="n">
        <f aca="false">+IF(F977=0,"",C977/F977)</f>
        <v>3706.97391656776</v>
      </c>
      <c r="C977" s="174" t="n">
        <v>25610</v>
      </c>
      <c r="D977" s="124" t="n">
        <f aca="false">+B977/1.17</f>
        <v>3168.35377484424</v>
      </c>
      <c r="E977" s="174" t="n">
        <v>3195.5</v>
      </c>
      <c r="F977" s="90" t="n">
        <v>6.9086</v>
      </c>
      <c r="G977" s="184" t="n">
        <f aca="false">+C977-C976</f>
        <v>-60</v>
      </c>
    </row>
    <row r="978" customFormat="false" ht="15.5" hidden="true" customHeight="false" outlineLevel="0" collapsed="false">
      <c r="A978" s="86" t="n">
        <v>43089</v>
      </c>
      <c r="B978" s="124" t="n">
        <f aca="false">+IF(F978=0,"",C978/F978)</f>
        <v>3706.97391656776</v>
      </c>
      <c r="C978" s="174" t="n">
        <v>25610</v>
      </c>
      <c r="D978" s="124" t="n">
        <f aca="false">+B978/1.17</f>
        <v>3168.35377484424</v>
      </c>
      <c r="E978" s="174" t="n">
        <v>3169.5</v>
      </c>
      <c r="F978" s="90" t="n">
        <v>6.9086</v>
      </c>
      <c r="G978" s="184" t="n">
        <f aca="false">+C978-C977</f>
        <v>0</v>
      </c>
    </row>
    <row r="979" customFormat="false" ht="15.5" hidden="true" customHeight="false" outlineLevel="0" collapsed="false">
      <c r="A979" s="86" t="n">
        <v>43090</v>
      </c>
      <c r="B979" s="124" t="n">
        <f aca="false">+IF(F979=0,"",C979/F979)</f>
        <v>3696.84161769389</v>
      </c>
      <c r="C979" s="174" t="n">
        <v>25540</v>
      </c>
      <c r="D979" s="124" t="n">
        <f aca="false">+B979/1.17</f>
        <v>3159.69369033666</v>
      </c>
      <c r="E979" s="174" t="n">
        <v>3217.5</v>
      </c>
      <c r="F979" s="90" t="n">
        <v>6.9086</v>
      </c>
      <c r="G979" s="184" t="n">
        <f aca="false">+C979-C978</f>
        <v>-70</v>
      </c>
    </row>
    <row r="980" customFormat="false" ht="15.5" hidden="true" customHeight="false" outlineLevel="0" collapsed="false">
      <c r="A980" s="86" t="n">
        <v>43091</v>
      </c>
      <c r="B980" s="124" t="n">
        <f aca="false">+IF(F980=0,"",C980/F980)</f>
        <v>3695.39414642619</v>
      </c>
      <c r="C980" s="174" t="n">
        <v>25530</v>
      </c>
      <c r="D980" s="124" t="n">
        <f aca="false">+B980/1.17</f>
        <v>3158.456535407</v>
      </c>
      <c r="E980" s="174" t="n">
        <v>3223</v>
      </c>
      <c r="F980" s="90" t="n">
        <v>6.9086</v>
      </c>
      <c r="G980" s="184" t="n">
        <f aca="false">+C980-C979</f>
        <v>-10</v>
      </c>
    </row>
    <row r="981" customFormat="false" ht="15.5" hidden="true" customHeight="false" outlineLevel="0" collapsed="false">
      <c r="A981" s="86" t="n">
        <v>43094</v>
      </c>
      <c r="B981" s="124" t="n">
        <f aca="false">+IF(F981=0,"",C981/F981)</f>
        <v>3727.23851431549</v>
      </c>
      <c r="C981" s="174" t="n">
        <v>25750</v>
      </c>
      <c r="D981" s="124" t="n">
        <f aca="false">+B981/1.17</f>
        <v>3185.67394385939</v>
      </c>
      <c r="E981" s="174" t="n">
        <v>3234</v>
      </c>
      <c r="F981" s="90" t="n">
        <v>6.9086</v>
      </c>
      <c r="G981" s="184" t="n">
        <f aca="false">+C981-C980</f>
        <v>220</v>
      </c>
    </row>
    <row r="982" customFormat="false" ht="15.5" hidden="true" customHeight="false" outlineLevel="0" collapsed="false">
      <c r="A982" s="86" t="n">
        <v>43095</v>
      </c>
      <c r="B982" s="124" t="n">
        <f aca="false">+IF(F982=0,"",C982/F982)</f>
        <v>3679.47196248155</v>
      </c>
      <c r="C982" s="174" t="n">
        <v>25420</v>
      </c>
      <c r="D982" s="124" t="n">
        <f aca="false">+B982/1.17</f>
        <v>3144.84783118081</v>
      </c>
      <c r="E982" s="174" t="n">
        <v>3234</v>
      </c>
      <c r="F982" s="90" t="n">
        <v>6.9086</v>
      </c>
      <c r="G982" s="184" t="n">
        <f aca="false">+C982-C981</f>
        <v>-330</v>
      </c>
    </row>
    <row r="983" customFormat="false" ht="15.5" hidden="true" customHeight="false" outlineLevel="0" collapsed="false">
      <c r="A983" s="86" t="n">
        <v>43096</v>
      </c>
      <c r="B983" s="124" t="n">
        <f aca="false">+IF(F983=0,"",C983/F983)</f>
        <v>3676.57701994615</v>
      </c>
      <c r="C983" s="174" t="n">
        <v>25400</v>
      </c>
      <c r="D983" s="124" t="n">
        <f aca="false">+B983/1.17</f>
        <v>3142.3735213215</v>
      </c>
      <c r="E983" s="174" t="n">
        <v>3234</v>
      </c>
      <c r="F983" s="90" t="n">
        <v>6.9086</v>
      </c>
      <c r="G983" s="184" t="n">
        <f aca="false">+C983-C982</f>
        <v>-20</v>
      </c>
    </row>
    <row r="984" customFormat="false" ht="15.5" hidden="true" customHeight="false" outlineLevel="0" collapsed="false">
      <c r="A984" s="86" t="n">
        <v>43097</v>
      </c>
      <c r="B984" s="124" t="n">
        <f aca="false">+IF(F984=0,"",C984/F984)</f>
        <v>3686.70931882002</v>
      </c>
      <c r="C984" s="174" t="n">
        <v>25470</v>
      </c>
      <c r="D984" s="124" t="n">
        <f aca="false">+B984/1.17</f>
        <v>3151.03360582908</v>
      </c>
      <c r="E984" s="174" t="n">
        <v>3267</v>
      </c>
      <c r="F984" s="90" t="n">
        <v>6.9086</v>
      </c>
      <c r="G984" s="184" t="n">
        <f aca="false">+C984-C983</f>
        <v>70</v>
      </c>
    </row>
    <row r="985" customFormat="false" ht="15.5" hidden="true" customHeight="false" outlineLevel="0" collapsed="false">
      <c r="A985" s="86" t="n">
        <v>43098</v>
      </c>
      <c r="B985" s="124" t="n">
        <f aca="false">+IF(F985=0,"",C985/F985)</f>
        <v>3711.31633037084</v>
      </c>
      <c r="C985" s="174" t="n">
        <v>25640</v>
      </c>
      <c r="D985" s="124" t="n">
        <f aca="false">+B985/1.17</f>
        <v>3172.0652396332</v>
      </c>
      <c r="E985" s="174" t="n">
        <v>3288.5</v>
      </c>
      <c r="F985" s="90" t="n">
        <v>6.9086</v>
      </c>
      <c r="G985" s="184" t="n">
        <f aca="false">+C985-C984</f>
        <v>170</v>
      </c>
    </row>
    <row r="986" customFormat="false" ht="15.5" hidden="false" customHeight="false" outlineLevel="0" collapsed="false">
      <c r="A986" s="86" t="n">
        <v>43102</v>
      </c>
      <c r="B986" s="124" t="n">
        <f aca="false">+IF(F986=0,"",C986/F986)</f>
        <v>3721.44862924471</v>
      </c>
      <c r="C986" s="174" t="n">
        <v>25710</v>
      </c>
      <c r="D986" s="124" t="n">
        <f aca="false">+B986/1.17</f>
        <v>3180.72532414078</v>
      </c>
      <c r="E986" s="174" t="n">
        <v>3309</v>
      </c>
      <c r="F986" s="90" t="n">
        <v>6.9086</v>
      </c>
      <c r="G986" s="184" t="n">
        <f aca="false">+C986-C985</f>
        <v>70</v>
      </c>
    </row>
    <row r="987" customFormat="false" ht="15.5" hidden="false" customHeight="false" outlineLevel="0" collapsed="false">
      <c r="A987" s="86" t="n">
        <v>43103</v>
      </c>
      <c r="B987" s="124" t="n">
        <f aca="false">+IF(F987=0,"",C987/F987)</f>
        <v>3753.29299713401</v>
      </c>
      <c r="C987" s="174" t="n">
        <v>25930</v>
      </c>
      <c r="D987" s="124" t="n">
        <f aca="false">+B987/1.17</f>
        <v>3207.94273259317</v>
      </c>
      <c r="E987" s="174" t="n">
        <v>3377</v>
      </c>
      <c r="F987" s="90" t="n">
        <v>6.9086</v>
      </c>
      <c r="G987" s="184" t="n">
        <f aca="false">+C987-C986</f>
        <v>220</v>
      </c>
    </row>
    <row r="988" customFormat="false" ht="15.5" hidden="false" customHeight="false" outlineLevel="0" collapsed="false">
      <c r="A988" s="86" t="n">
        <v>43104</v>
      </c>
      <c r="B988" s="124" t="n">
        <f aca="false">+IF(F988=0,"",C988/F988)</f>
        <v>3738.81828445705</v>
      </c>
      <c r="C988" s="174" t="n">
        <v>25830</v>
      </c>
      <c r="D988" s="124" t="n">
        <f aca="false">+B988/1.17</f>
        <v>3195.57118329663</v>
      </c>
      <c r="E988" s="174" t="n">
        <v>3350.5</v>
      </c>
      <c r="F988" s="90" t="n">
        <v>6.9086</v>
      </c>
      <c r="G988" s="184" t="n">
        <f aca="false">+C988-C987</f>
        <v>-100</v>
      </c>
    </row>
    <row r="989" customFormat="false" ht="15.5" hidden="false" customHeight="false" outlineLevel="0" collapsed="false">
      <c r="A989" s="86" t="n">
        <v>43105</v>
      </c>
      <c r="B989" s="124" t="n">
        <f aca="false">+IF(F989=0,"",C989/F989)</f>
        <v>3766.32023854327</v>
      </c>
      <c r="C989" s="174" t="n">
        <v>26020</v>
      </c>
      <c r="D989" s="124" t="n">
        <f aca="false">+B989/1.17</f>
        <v>3219.07712696006</v>
      </c>
      <c r="E989" s="174" t="n">
        <v>3377</v>
      </c>
      <c r="F989" s="90" t="n">
        <v>6.9086</v>
      </c>
      <c r="G989" s="184" t="n">
        <f aca="false">+C989-C988</f>
        <v>190</v>
      </c>
    </row>
    <row r="990" customFormat="false" ht="15.5" hidden="false" customHeight="false" outlineLevel="0" collapsed="false">
      <c r="A990" s="86" t="n">
        <v>43108</v>
      </c>
      <c r="B990" s="124" t="n">
        <f aca="false">+IF(F990=0,"",C990/F990)</f>
        <v>3761.97782474018</v>
      </c>
      <c r="C990" s="174" t="n">
        <v>25990</v>
      </c>
      <c r="D990" s="124" t="n">
        <f aca="false">+B990/1.17</f>
        <v>3215.36566217109</v>
      </c>
      <c r="E990" s="174" t="n">
        <v>3396</v>
      </c>
      <c r="F990" s="90" t="n">
        <v>6.9086</v>
      </c>
      <c r="G990" s="184" t="n">
        <f aca="false">+C990-C989</f>
        <v>-30</v>
      </c>
    </row>
    <row r="991" customFormat="false" ht="15.5" hidden="false" customHeight="false" outlineLevel="0" collapsed="false">
      <c r="A991" s="86" t="n">
        <v>43109</v>
      </c>
      <c r="B991" s="124" t="n">
        <f aca="false">+IF(F991=0,"",C991/F991)</f>
        <v>3805.40196277104</v>
      </c>
      <c r="C991" s="174" t="n">
        <v>26290</v>
      </c>
      <c r="D991" s="124" t="n">
        <f aca="false">+B991/1.17</f>
        <v>3252.48031006072</v>
      </c>
      <c r="E991" s="174" t="n">
        <v>3391.5</v>
      </c>
      <c r="F991" s="90" t="n">
        <v>6.9086</v>
      </c>
      <c r="G991" s="184" t="n">
        <f aca="false">+C991-C990</f>
        <v>300</v>
      </c>
    </row>
    <row r="992" customFormat="false" ht="15.5" hidden="false" customHeight="false" outlineLevel="0" collapsed="false">
      <c r="A992" s="86" t="n">
        <v>43110</v>
      </c>
      <c r="B992" s="124" t="n">
        <f aca="false">+IF(F992=0,"",C992/F992)</f>
        <v>3789.47977882639</v>
      </c>
      <c r="C992" s="174" t="n">
        <v>26180</v>
      </c>
      <c r="D992" s="124" t="n">
        <f aca="false">+B992/1.17</f>
        <v>3238.87160583452</v>
      </c>
      <c r="E992" s="174" t="n">
        <v>3401</v>
      </c>
      <c r="F992" s="90" t="n">
        <v>6.9086</v>
      </c>
      <c r="G992" s="184" t="n">
        <f aca="false">+C992-C991</f>
        <v>-110</v>
      </c>
    </row>
    <row r="993" customFormat="false" ht="15.5" hidden="false" customHeight="false" outlineLevel="0" collapsed="false">
      <c r="A993" s="86" t="n">
        <v>43111</v>
      </c>
      <c r="B993" s="124" t="n">
        <f aca="false">+IF(F993=0,"",C993/F993)</f>
        <v>3777.90000868483</v>
      </c>
      <c r="C993" s="174" t="n">
        <v>26100</v>
      </c>
      <c r="D993" s="124" t="n">
        <f aca="false">+B993/1.17</f>
        <v>3228.97436639729</v>
      </c>
      <c r="E993" s="174" t="n">
        <v>3381</v>
      </c>
      <c r="F993" s="90" t="n">
        <v>6.9086</v>
      </c>
      <c r="G993" s="184" t="n">
        <f aca="false">+C993-C992</f>
        <v>-80</v>
      </c>
    </row>
    <row r="994" customFormat="false" ht="15.5" hidden="false" customHeight="false" outlineLevel="0" collapsed="false">
      <c r="A994" s="86" t="n">
        <v>43112</v>
      </c>
      <c r="B994" s="124" t="n">
        <f aca="false">+IF(F994=0,"",C994/F994)</f>
        <v>3792.37472136178</v>
      </c>
      <c r="C994" s="174" t="n">
        <v>26200</v>
      </c>
      <c r="D994" s="124" t="n">
        <f aca="false">+B994/1.17</f>
        <v>3241.34591569383</v>
      </c>
      <c r="E994" s="174" t="n">
        <v>3420</v>
      </c>
      <c r="F994" s="90" t="n">
        <v>6.9086</v>
      </c>
      <c r="G994" s="184" t="n">
        <f aca="false">+C994-C993</f>
        <v>100</v>
      </c>
    </row>
    <row r="995" customFormat="false" ht="15.5" hidden="false" customHeight="false" outlineLevel="0" collapsed="false">
      <c r="A995" s="86" t="n">
        <v>43115</v>
      </c>
      <c r="B995" s="124" t="n">
        <f aca="false">+IF(F995=0,"",C995/F995)</f>
        <v>3795.26966389717</v>
      </c>
      <c r="C995" s="174" t="n">
        <v>26220</v>
      </c>
      <c r="D995" s="124" t="n">
        <f aca="false">+B995/1.17</f>
        <v>3243.82022555314</v>
      </c>
      <c r="E995" s="174" t="n">
        <v>3420</v>
      </c>
      <c r="F995" s="90" t="n">
        <v>6.9086</v>
      </c>
      <c r="G995" s="184" t="n">
        <f aca="false">+C995-C994</f>
        <v>20</v>
      </c>
    </row>
    <row r="996" customFormat="false" ht="15.5" hidden="false" customHeight="false" outlineLevel="0" collapsed="false">
      <c r="A996" s="86" t="n">
        <v>43116</v>
      </c>
      <c r="B996" s="124" t="n">
        <f aca="false">+IF(F996=0,"",C996/F996)</f>
        <v>3790.92725009409</v>
      </c>
      <c r="C996" s="174" t="n">
        <v>26190</v>
      </c>
      <c r="D996" s="124" t="n">
        <f aca="false">+B996/1.17</f>
        <v>3240.10876076418</v>
      </c>
      <c r="E996" s="174" t="n">
        <v>3474</v>
      </c>
      <c r="F996" s="90" t="n">
        <v>6.9086</v>
      </c>
      <c r="G996" s="184" t="n">
        <f aca="false">+C996-C995</f>
        <v>-30</v>
      </c>
    </row>
    <row r="997" customFormat="false" ht="15.5" hidden="false" customHeight="false" outlineLevel="0" collapsed="false">
      <c r="A997" s="86" t="n">
        <v>43117</v>
      </c>
      <c r="B997" s="124" t="n">
        <f aca="false">+IF(F997=0,"",C997/F997)</f>
        <v>3776.45253741713</v>
      </c>
      <c r="C997" s="174" t="n">
        <v>26090</v>
      </c>
      <c r="D997" s="124" t="n">
        <f aca="false">+B997/1.17</f>
        <v>3227.73721146763</v>
      </c>
      <c r="E997" s="174" t="n">
        <v>3429</v>
      </c>
      <c r="F997" s="90" t="n">
        <v>6.9086</v>
      </c>
      <c r="G997" s="184" t="n">
        <f aca="false">+C997-C996</f>
        <v>-100</v>
      </c>
    </row>
    <row r="998" customFormat="false" ht="15.5" hidden="false" customHeight="false" outlineLevel="0" collapsed="false">
      <c r="A998" s="86" t="n">
        <v>43118</v>
      </c>
      <c r="B998" s="124" t="n">
        <f aca="false">+IF(F998=0,"",C998/F998)</f>
        <v>3759.08288220479</v>
      </c>
      <c r="C998" s="174" t="n">
        <v>25970</v>
      </c>
      <c r="D998" s="124" t="n">
        <f aca="false">+B998/1.17</f>
        <v>3212.89135231179</v>
      </c>
      <c r="E998" s="174" t="n">
        <v>3445</v>
      </c>
      <c r="F998" s="90" t="n">
        <v>6.9086</v>
      </c>
      <c r="G998" s="184" t="n">
        <f aca="false">+C998-C997</f>
        <v>-120</v>
      </c>
    </row>
    <row r="999" customFormat="false" ht="15.5" hidden="false" customHeight="false" outlineLevel="0" collapsed="false">
      <c r="A999" s="86" t="n">
        <v>43119</v>
      </c>
      <c r="B999" s="124" t="n">
        <f aca="false">+IF(F999=0,"",C999/F999)</f>
        <v>3750.39805459862</v>
      </c>
      <c r="C999" s="174" t="n">
        <v>25910</v>
      </c>
      <c r="D999" s="124" t="n">
        <f aca="false">+B999/1.17</f>
        <v>3205.46842273386</v>
      </c>
      <c r="E999" s="174" t="n">
        <v>3410</v>
      </c>
      <c r="F999" s="90" t="n">
        <v>6.9086</v>
      </c>
      <c r="G999" s="184" t="n">
        <f aca="false">+C999-C998</f>
        <v>-60</v>
      </c>
    </row>
    <row r="1000" customFormat="false" ht="15.5" hidden="false" customHeight="false" outlineLevel="0" collapsed="false">
      <c r="A1000" s="86" t="n">
        <v>43122</v>
      </c>
      <c r="B1000" s="124" t="n">
        <f aca="false">+IF(F1000=0,"",C1000/F1000)</f>
        <v>3777.90000868483</v>
      </c>
      <c r="C1000" s="174" t="n">
        <v>26100</v>
      </c>
      <c r="D1000" s="124" t="n">
        <f aca="false">+B1000/1.17</f>
        <v>3228.97436639729</v>
      </c>
      <c r="E1000" s="174" t="n">
        <v>3463</v>
      </c>
      <c r="F1000" s="90" t="n">
        <v>6.9086</v>
      </c>
      <c r="G1000" s="184" t="n">
        <f aca="false">+C1000-C999</f>
        <v>190</v>
      </c>
    </row>
    <row r="1001" customFormat="false" ht="15.5" hidden="false" customHeight="false" outlineLevel="0" collapsed="false">
      <c r="A1001" s="86" t="n">
        <v>43123</v>
      </c>
      <c r="B1001" s="124" t="n">
        <f aca="false">+IF(F1001=0,"",C1001/F1001)</f>
        <v>3773.55759488174</v>
      </c>
      <c r="C1001" s="174" t="n">
        <v>26070</v>
      </c>
      <c r="D1001" s="124" t="n">
        <f aca="false">+B1001/1.17</f>
        <v>3225.26290160833</v>
      </c>
      <c r="E1001" s="174" t="n">
        <v>3441</v>
      </c>
      <c r="F1001" s="90" t="n">
        <v>6.9086</v>
      </c>
      <c r="G1001" s="184" t="n">
        <f aca="false">+C1001-C1000</f>
        <v>-30</v>
      </c>
    </row>
    <row r="1002" customFormat="false" ht="15.5" hidden="false" customHeight="false" outlineLevel="0" collapsed="false">
      <c r="A1002" s="86" t="n">
        <v>43124</v>
      </c>
      <c r="B1002" s="124" t="n">
        <f aca="false">+IF(F1002=0,"",C1002/F1002)</f>
        <v>3773.55759488174</v>
      </c>
      <c r="C1002" s="174" t="n">
        <v>26070</v>
      </c>
      <c r="D1002" s="124" t="n">
        <f aca="false">+B1002/1.17</f>
        <v>3225.26290160833</v>
      </c>
      <c r="E1002" s="174" t="n">
        <v>3443</v>
      </c>
      <c r="F1002" s="90" t="n">
        <v>6.9086</v>
      </c>
      <c r="G1002" s="184" t="n">
        <f aca="false">+C1002-C1001</f>
        <v>0</v>
      </c>
    </row>
    <row r="1003" customFormat="false" ht="15.5" hidden="false" customHeight="false" outlineLevel="0" collapsed="false">
      <c r="A1003" s="86" t="n">
        <v>43125</v>
      </c>
      <c r="B1003" s="124" t="n">
        <f aca="false">+IF(F1003=0,"",C1003/F1003)</f>
        <v>3795.26966389717</v>
      </c>
      <c r="C1003" s="174" t="n">
        <v>26220</v>
      </c>
      <c r="D1003" s="124" t="n">
        <f aca="false">+B1003/1.17</f>
        <v>3243.82022555314</v>
      </c>
      <c r="E1003" s="174" t="n">
        <v>3428</v>
      </c>
      <c r="F1003" s="90" t="n">
        <v>6.9086</v>
      </c>
      <c r="G1003" s="184" t="n">
        <f aca="false">+C1003-C1002</f>
        <v>150</v>
      </c>
    </row>
    <row r="1004" customFormat="false" ht="15.5" hidden="false" customHeight="false" outlineLevel="0" collapsed="false">
      <c r="A1004" s="86" t="n">
        <v>43126</v>
      </c>
      <c r="B1004" s="124" t="n">
        <f aca="false">+IF(F1004=0,"",C1004/F1004)</f>
        <v>3776.45253741713</v>
      </c>
      <c r="C1004" s="174" t="n">
        <v>26090</v>
      </c>
      <c r="D1004" s="124" t="n">
        <f aca="false">+B1004/1.17</f>
        <v>3227.73721146763</v>
      </c>
      <c r="E1004" s="174" t="n">
        <v>3482</v>
      </c>
      <c r="F1004" s="90" t="n">
        <v>6.9086</v>
      </c>
      <c r="G1004" s="184" t="n">
        <f aca="false">+C1004-C1003</f>
        <v>-130</v>
      </c>
    </row>
    <row r="1005" customFormat="false" ht="15.5" hidden="false" customHeight="false" outlineLevel="0" collapsed="false">
      <c r="A1005" s="86" t="n">
        <v>43129</v>
      </c>
      <c r="B1005" s="124" t="n">
        <f aca="false">+IF(F1005=0,"",C1005/F1005)</f>
        <v>3915.40977911588</v>
      </c>
      <c r="C1005" s="174" t="n">
        <v>27050</v>
      </c>
      <c r="D1005" s="124" t="n">
        <f aca="false">+B1005/1.17</f>
        <v>3346.50408471443</v>
      </c>
      <c r="E1005" s="174" t="n">
        <v>3526</v>
      </c>
      <c r="F1005" s="90" t="n">
        <v>6.9086</v>
      </c>
      <c r="G1005" s="184" t="n">
        <f aca="false">+C1005-C1004</f>
        <v>960</v>
      </c>
    </row>
    <row r="1006" customFormat="false" ht="15.5" hidden="false" customHeight="false" outlineLevel="0" collapsed="false">
      <c r="A1006" s="86" t="n">
        <v>43130</v>
      </c>
      <c r="B1006" s="124" t="n">
        <f aca="false">+IF(F1006=0,"",C1006/F1006)</f>
        <v>3889.35529629737</v>
      </c>
      <c r="C1006" s="174" t="n">
        <v>26870</v>
      </c>
      <c r="D1006" s="124" t="n">
        <f aca="false">+B1006/1.17</f>
        <v>3324.23529598066</v>
      </c>
      <c r="E1006" s="174" t="n">
        <v>3609.5</v>
      </c>
      <c r="F1006" s="90" t="n">
        <v>6.9086</v>
      </c>
      <c r="G1006" s="184" t="n">
        <f aca="false">+C1006-C1005</f>
        <v>-180</v>
      </c>
    </row>
    <row r="1007" customFormat="false" ht="15.5" hidden="false" customHeight="false" outlineLevel="0" collapsed="false">
      <c r="A1007" s="86" t="n">
        <v>43131</v>
      </c>
      <c r="B1007" s="124" t="n">
        <f aca="false">+IF(F1007=0,"",C1007/F1007)</f>
        <v>3848.8261008019</v>
      </c>
      <c r="C1007" s="174" t="n">
        <v>26590</v>
      </c>
      <c r="D1007" s="124" t="n">
        <f aca="false">+B1007/1.17</f>
        <v>3289.59495795034</v>
      </c>
      <c r="E1007" s="174" t="n">
        <v>3584.5</v>
      </c>
      <c r="F1007" s="90" t="n">
        <v>6.9086</v>
      </c>
      <c r="G1007" s="184" t="n">
        <f aca="false">+C1007-C1006</f>
        <v>-280</v>
      </c>
    </row>
    <row r="1008" customFormat="false" ht="15.5" hidden="false" customHeight="false" outlineLevel="0" collapsed="false">
      <c r="A1008" s="86" t="n">
        <v>43132</v>
      </c>
      <c r="B1008" s="124" t="n">
        <f aca="false">+IF(F1008=0,"",C1008/F1008)</f>
        <v>3858.95839967577</v>
      </c>
      <c r="C1008" s="174" t="n">
        <v>26660</v>
      </c>
      <c r="D1008" s="124" t="n">
        <f aca="false">+B1008/1.17</f>
        <v>3298.25504245792</v>
      </c>
      <c r="E1008" s="174" t="n">
        <v>3589.5</v>
      </c>
      <c r="F1008" s="90" t="n">
        <v>6.9086</v>
      </c>
      <c r="G1008" s="184" t="n">
        <f aca="false">+C1008-C1007</f>
        <v>70</v>
      </c>
    </row>
    <row r="1009" customFormat="false" ht="15.5" hidden="false" customHeight="false" outlineLevel="0" collapsed="false">
      <c r="A1009" s="86" t="n">
        <v>43133</v>
      </c>
      <c r="B1009" s="124" t="n">
        <f aca="false">+IF(F1009=0,"",C1009/F1009)</f>
        <v>3863.30081347885</v>
      </c>
      <c r="C1009" s="174" t="n">
        <v>26690</v>
      </c>
      <c r="D1009" s="124" t="n">
        <f aca="false">+B1009/1.17</f>
        <v>3301.96650724688</v>
      </c>
      <c r="E1009" s="174" t="n">
        <v>3588</v>
      </c>
      <c r="F1009" s="90" t="n">
        <v>6.9086</v>
      </c>
      <c r="G1009" s="184" t="n">
        <f aca="false">+C1009-C1008</f>
        <v>30</v>
      </c>
    </row>
    <row r="1010" customFormat="false" ht="15.5" hidden="false" customHeight="false" outlineLevel="0" collapsed="false">
      <c r="A1010" s="86" t="n">
        <v>43136</v>
      </c>
      <c r="B1010" s="124" t="n">
        <f aca="false">+IF(F1010=0,"",C1010/F1010)</f>
        <v>3858.95839967577</v>
      </c>
      <c r="C1010" s="174" t="n">
        <v>26660</v>
      </c>
      <c r="D1010" s="124" t="n">
        <f aca="false">+B1010/1.17</f>
        <v>3298.25504245792</v>
      </c>
      <c r="E1010" s="174" t="n">
        <v>3577</v>
      </c>
      <c r="F1010" s="90" t="n">
        <v>6.9086</v>
      </c>
      <c r="G1010" s="184" t="n">
        <f aca="false">+C1010-C1009</f>
        <v>-30</v>
      </c>
    </row>
    <row r="1011" customFormat="false" ht="15.5" hidden="false" customHeight="false" outlineLevel="0" collapsed="false">
      <c r="A1011" s="86" t="n">
        <v>43137</v>
      </c>
      <c r="B1011" s="124" t="n">
        <f aca="false">+IF(F1011=0,"",C1011/F1011)</f>
        <v>3840.14127319573</v>
      </c>
      <c r="C1011" s="174" t="n">
        <v>26530</v>
      </c>
      <c r="D1011" s="124" t="n">
        <f aca="false">+B1011/1.17</f>
        <v>3282.17202837242</v>
      </c>
      <c r="E1011" s="174" t="n">
        <v>3564</v>
      </c>
      <c r="F1011" s="90" t="n">
        <v>6.9086</v>
      </c>
      <c r="G1011" s="184" t="n">
        <f aca="false">+C1011-C1010</f>
        <v>-130</v>
      </c>
    </row>
    <row r="1012" customFormat="false" ht="15.5" hidden="false" customHeight="false" outlineLevel="0" collapsed="false">
      <c r="A1012" s="86" t="n">
        <v>43138</v>
      </c>
      <c r="B1012" s="124" t="n">
        <f aca="false">+IF(F1012=0,"",C1012/F1012)</f>
        <v>3841.58874446342</v>
      </c>
      <c r="C1012" s="174" t="n">
        <v>26540</v>
      </c>
      <c r="D1012" s="124" t="n">
        <f aca="false">+B1012/1.17</f>
        <v>3283.40918330207</v>
      </c>
      <c r="E1012" s="174" t="n">
        <v>3530.5</v>
      </c>
      <c r="F1012" s="90" t="n">
        <v>6.9086</v>
      </c>
      <c r="G1012" s="184" t="n">
        <f aca="false">+C1012-C1011</f>
        <v>10</v>
      </c>
    </row>
    <row r="1013" customFormat="false" ht="15.5" hidden="false" customHeight="false" outlineLevel="0" collapsed="false">
      <c r="A1013" s="86" t="n">
        <v>43139</v>
      </c>
      <c r="B1013" s="124" t="n">
        <f aca="false">+IF(F1013=0,"",C1013/F1013)</f>
        <v>3788.0323075587</v>
      </c>
      <c r="C1013" s="174" t="n">
        <v>26170</v>
      </c>
      <c r="D1013" s="124" t="n">
        <f aca="false">+B1013/1.17</f>
        <v>3237.63445090487</v>
      </c>
      <c r="E1013" s="174" t="n">
        <v>3510.66666666667</v>
      </c>
      <c r="F1013" s="90" t="n">
        <v>6.9086</v>
      </c>
      <c r="G1013" s="184" t="n">
        <f aca="false">+C1013-C1012</f>
        <v>-370</v>
      </c>
    </row>
    <row r="1014" customFormat="false" ht="15.5" hidden="false" customHeight="false" outlineLevel="0" collapsed="false">
      <c r="A1014" s="86" t="n">
        <v>43140</v>
      </c>
      <c r="B1014" s="124" t="n">
        <f aca="false">+IF(F1014=0,"",C1014/F1014)</f>
        <v>3776.45253741713</v>
      </c>
      <c r="C1014" s="174" t="n">
        <v>26090</v>
      </c>
      <c r="D1014" s="124" t="n">
        <f aca="false">+B1014/1.17</f>
        <v>3227.73721146763</v>
      </c>
      <c r="E1014" s="174" t="n">
        <v>3460</v>
      </c>
      <c r="F1014" s="90" t="n">
        <v>6.9086</v>
      </c>
      <c r="G1014" s="184" t="n">
        <f aca="false">+C1014-C1013</f>
        <v>-80</v>
      </c>
    </row>
    <row r="1015" customFormat="false" ht="15.5" hidden="false" customHeight="false" outlineLevel="0" collapsed="false">
      <c r="A1015" s="86" t="n">
        <v>43153</v>
      </c>
      <c r="B1015" s="124" t="n">
        <f aca="false">+IF(F1015=0,"",C1015/F1015)</f>
        <v>3789.47977882639</v>
      </c>
      <c r="C1015" s="174" t="n">
        <v>26180</v>
      </c>
      <c r="D1015" s="124" t="n">
        <f aca="false">+B1015/1.17</f>
        <v>3238.87160583452</v>
      </c>
      <c r="E1015" s="174" t="n">
        <v>3563.5</v>
      </c>
      <c r="F1015" s="90" t="n">
        <v>6.9086</v>
      </c>
      <c r="G1015" s="184" t="n">
        <f aca="false">+C1015-C1014</f>
        <v>90</v>
      </c>
    </row>
    <row r="1016" customFormat="false" ht="15.5" hidden="false" customHeight="false" outlineLevel="0" collapsed="false">
      <c r="A1016" s="86" t="n">
        <v>43158</v>
      </c>
      <c r="B1016" s="124" t="n">
        <f aca="false">+IF(F1016=0,"",C1016/F1016)</f>
        <v>3845.93115826651</v>
      </c>
      <c r="C1016" s="174" t="n">
        <v>26570</v>
      </c>
      <c r="D1016" s="124" t="n">
        <f aca="false">+B1016/1.17</f>
        <v>3287.12064809103</v>
      </c>
      <c r="E1016" s="174" t="n">
        <v>3588</v>
      </c>
      <c r="F1016" s="90" t="n">
        <v>6.9086</v>
      </c>
      <c r="G1016" s="184" t="n">
        <f aca="false">+C1016-C1015</f>
        <v>390</v>
      </c>
    </row>
    <row r="1017" customFormat="false" ht="15.5" hidden="false" customHeight="false" outlineLevel="0" collapsed="false">
      <c r="A1017" s="86" t="n">
        <v>43159</v>
      </c>
      <c r="B1017" s="124" t="n">
        <f aca="false">+IF(F1017=0,"",C1017/F1017)</f>
        <v>3803.95449150334</v>
      </c>
      <c r="C1017" s="174" t="n">
        <v>26280</v>
      </c>
      <c r="D1017" s="124" t="n">
        <f aca="false">+B1017/1.17</f>
        <v>3251.24315513106</v>
      </c>
      <c r="E1017" s="174" t="n">
        <v>3547</v>
      </c>
      <c r="F1017" s="90" t="n">
        <v>6.9086</v>
      </c>
      <c r="G1017" s="184" t="n">
        <f aca="false">+C1017-C1016</f>
        <v>-290</v>
      </c>
    </row>
    <row r="1018" customFormat="false" ht="15.5" hidden="false" customHeight="false" outlineLevel="0" collapsed="false">
      <c r="A1018" s="86" t="n">
        <v>43160</v>
      </c>
      <c r="B1018" s="124" t="n">
        <f aca="false">+IF(F1018=0,"",C1018/F1018)</f>
        <v>3806.84943403873</v>
      </c>
      <c r="C1018" s="174" t="n">
        <v>26300</v>
      </c>
      <c r="D1018" s="124" t="n">
        <f aca="false">+B1018/1.17</f>
        <v>3253.71746499037</v>
      </c>
      <c r="E1018" s="174" t="n">
        <v>3498.5</v>
      </c>
      <c r="F1018" s="90" t="n">
        <v>6.9086</v>
      </c>
      <c r="G1018" s="184" t="n">
        <f aca="false">+C1018-C1017</f>
        <v>20</v>
      </c>
    </row>
    <row r="1019" customFormat="false" ht="15.5" hidden="false" customHeight="false" outlineLevel="0" collapsed="false">
      <c r="A1019" s="86" t="n">
        <v>43161</v>
      </c>
      <c r="B1019" s="124" t="n">
        <f aca="false">+IF(F1019=0,"",C1019/F1019)</f>
        <v>3772.11012361405</v>
      </c>
      <c r="C1019" s="174" t="n">
        <v>26060</v>
      </c>
      <c r="D1019" s="124" t="n">
        <f aca="false">+B1019/1.17</f>
        <v>3224.02574667867</v>
      </c>
      <c r="E1019" s="174" t="n">
        <v>3405</v>
      </c>
      <c r="F1019" s="90" t="n">
        <v>6.9086</v>
      </c>
      <c r="G1019" s="184" t="n">
        <f aca="false">+C1019-C1018</f>
        <v>-240</v>
      </c>
    </row>
    <row r="1020" customFormat="false" ht="15.5" hidden="false" customHeight="false" outlineLevel="0" collapsed="false">
      <c r="A1020" s="86" t="n">
        <v>43164</v>
      </c>
      <c r="B1020" s="124" t="n">
        <f aca="false">+IF(F1020=0,"",C1020/F1020)</f>
        <v>3748.95058333092</v>
      </c>
      <c r="C1020" s="174" t="n">
        <v>25900</v>
      </c>
      <c r="D1020" s="124" t="n">
        <f aca="false">+B1020/1.17</f>
        <v>3204.23126780421</v>
      </c>
      <c r="E1020" s="174" t="n">
        <v>3396.5</v>
      </c>
      <c r="F1020" s="90" t="n">
        <v>6.9086</v>
      </c>
      <c r="G1020" s="184" t="n">
        <f aca="false">+C1020-C1019</f>
        <v>-160</v>
      </c>
    </row>
    <row r="1021" customFormat="false" ht="15.5" hidden="false" customHeight="false" outlineLevel="0" collapsed="false">
      <c r="A1021" s="86" t="n">
        <v>43165</v>
      </c>
      <c r="B1021" s="124" t="n">
        <f aca="false">+IF(F1021=0,"",C1021/F1021)</f>
        <v>3669.33966360768</v>
      </c>
      <c r="C1021" s="174" t="n">
        <v>25350</v>
      </c>
      <c r="D1021" s="124" t="n">
        <f aca="false">+B1021/1.17</f>
        <v>3136.18774667323</v>
      </c>
      <c r="E1021" s="174" t="n">
        <v>3302</v>
      </c>
      <c r="F1021" s="90" t="n">
        <v>6.9086</v>
      </c>
      <c r="G1021" s="184" t="n">
        <f aca="false">+C1021-C1020</f>
        <v>-550</v>
      </c>
    </row>
    <row r="1022" customFormat="false" ht="15.5" hidden="false" customHeight="false" outlineLevel="0" collapsed="false">
      <c r="A1022" s="86" t="n">
        <v>43166</v>
      </c>
      <c r="B1022" s="124" t="n">
        <f aca="false">+IF(F1022=0,"",C1022/F1022)</f>
        <v>3689.60426135541</v>
      </c>
      <c r="C1022" s="174" t="n">
        <v>25490</v>
      </c>
      <c r="D1022" s="124" t="n">
        <f aca="false">+B1022/1.17</f>
        <v>3153.50791568839</v>
      </c>
      <c r="E1022" s="174" t="n">
        <v>3335</v>
      </c>
      <c r="F1022" s="90" t="n">
        <v>6.9086</v>
      </c>
      <c r="G1022" s="184" t="n">
        <f aca="false">+C1022-C1021</f>
        <v>140</v>
      </c>
    </row>
    <row r="1023" customFormat="false" ht="15.5" hidden="false" customHeight="false" outlineLevel="0" collapsed="false">
      <c r="A1023" s="86" t="n">
        <v>43167</v>
      </c>
      <c r="B1023" s="124" t="n">
        <f aca="false">+IF(F1023=0,"",C1023/F1023)</f>
        <v>3662.1023072692</v>
      </c>
      <c r="C1023" s="174" t="n">
        <v>25300</v>
      </c>
      <c r="D1023" s="124" t="n">
        <f aca="false">+B1023/1.17</f>
        <v>3130.00197202496</v>
      </c>
      <c r="E1023" s="174" t="n">
        <v>3287</v>
      </c>
      <c r="F1023" s="90" t="n">
        <v>6.9086</v>
      </c>
      <c r="G1023" s="184" t="n">
        <f aca="false">+C1023-C1022</f>
        <v>-190</v>
      </c>
    </row>
    <row r="1024" customFormat="false" ht="15.5" hidden="false" customHeight="false" outlineLevel="0" collapsed="false">
      <c r="A1024" s="86" t="n">
        <v>43168</v>
      </c>
      <c r="B1024" s="124" t="n">
        <f aca="false">+IF(F1024=0,"",C1024/F1024)</f>
        <v>3589.72874388443</v>
      </c>
      <c r="C1024" s="174" t="n">
        <v>24800</v>
      </c>
      <c r="D1024" s="124" t="n">
        <f aca="false">+B1024/1.17</f>
        <v>3068.14422554225</v>
      </c>
      <c r="E1024" s="174" t="n">
        <v>3241.5</v>
      </c>
      <c r="F1024" s="90" t="n">
        <v>6.9086</v>
      </c>
      <c r="G1024" s="184" t="n">
        <f aca="false">+C1024-C1023</f>
        <v>-500</v>
      </c>
    </row>
    <row r="1025" customFormat="false" ht="15.5" hidden="false" customHeight="false" outlineLevel="0" collapsed="false">
      <c r="A1025" s="86" t="n">
        <v>43171</v>
      </c>
      <c r="B1025" s="124" t="n">
        <f aca="false">+IF(F1025=0,"",C1025/F1025)</f>
        <v>3623.02058304143</v>
      </c>
      <c r="C1025" s="174" t="n">
        <v>25030</v>
      </c>
      <c r="D1025" s="124" t="n">
        <f aca="false">+B1025/1.17</f>
        <v>3096.5987889243</v>
      </c>
      <c r="E1025" s="174" t="n">
        <v>3216</v>
      </c>
      <c r="F1025" s="90" t="n">
        <v>6.9086</v>
      </c>
      <c r="G1025" s="184" t="n">
        <f aca="false">+C1025-C1024</f>
        <v>230</v>
      </c>
    </row>
    <row r="1026" customFormat="false" ht="15.5" hidden="false" customHeight="false" outlineLevel="0" collapsed="false">
      <c r="A1026" s="86" t="n">
        <v>43172</v>
      </c>
      <c r="B1026" s="124" t="n">
        <f aca="false">+IF(F1026=0,"",C1026/F1026)</f>
        <v>3627.36299684451</v>
      </c>
      <c r="C1026" s="174" t="n">
        <v>25060</v>
      </c>
      <c r="D1026" s="124" t="n">
        <f aca="false">+B1026/1.17</f>
        <v>3100.31025371326</v>
      </c>
      <c r="E1026" s="174" t="n">
        <v>3259</v>
      </c>
      <c r="F1026" s="90" t="n">
        <v>6.9086</v>
      </c>
      <c r="G1026" s="184" t="n">
        <f aca="false">+C1026-C1025</f>
        <v>30</v>
      </c>
    </row>
    <row r="1027" customFormat="false" ht="15.5" hidden="false" customHeight="false" outlineLevel="0" collapsed="false">
      <c r="A1027" s="86" t="n">
        <v>43173</v>
      </c>
      <c r="B1027" s="124" t="n">
        <f aca="false">+IF(F1027=0,"",C1027/F1027)</f>
        <v>3634.60035318299</v>
      </c>
      <c r="C1027" s="174" t="n">
        <v>25110</v>
      </c>
      <c r="D1027" s="124" t="n">
        <f aca="false">+B1027/1.17</f>
        <v>3106.49602836153</v>
      </c>
      <c r="E1027" s="174" t="n">
        <v>3279</v>
      </c>
      <c r="F1027" s="90" t="n">
        <v>6.9086</v>
      </c>
      <c r="G1027" s="184" t="n">
        <f aca="false">+C1027-C1026</f>
        <v>50</v>
      </c>
    </row>
    <row r="1028" customFormat="false" ht="15.5" hidden="false" customHeight="false" outlineLevel="0" collapsed="false">
      <c r="A1028" s="86" t="n">
        <v>43174</v>
      </c>
      <c r="B1028" s="124" t="n">
        <f aca="false">+IF(F1028=0,"",C1028/F1028)</f>
        <v>3581.04391627826</v>
      </c>
      <c r="C1028" s="174" t="n">
        <v>24740</v>
      </c>
      <c r="D1028" s="124" t="n">
        <f aca="false">+B1028/1.17</f>
        <v>3060.72129596433</v>
      </c>
      <c r="E1028" s="174" t="n">
        <v>3279.5</v>
      </c>
      <c r="F1028" s="90" t="n">
        <v>6.9086</v>
      </c>
      <c r="G1028" s="184" t="n">
        <f aca="false">+C1028-C1027</f>
        <v>-370</v>
      </c>
    </row>
    <row r="1029" customFormat="false" ht="15.5" hidden="false" customHeight="false" outlineLevel="0" collapsed="false">
      <c r="A1029" s="86" t="n">
        <v>43175</v>
      </c>
      <c r="B1029" s="124" t="n">
        <f aca="false">+IF(F1029=0,"",C1029/F1029)</f>
        <v>3591.17621515213</v>
      </c>
      <c r="C1029" s="174" t="n">
        <v>24810</v>
      </c>
      <c r="D1029" s="124" t="n">
        <f aca="false">+B1029/1.17</f>
        <v>3069.38138047191</v>
      </c>
      <c r="E1029" s="174" t="n">
        <v>3233</v>
      </c>
      <c r="F1029" s="90" t="n">
        <v>6.9086</v>
      </c>
      <c r="G1029" s="184" t="n">
        <f aca="false">+C1029-C1028</f>
        <v>70</v>
      </c>
    </row>
    <row r="1030" customFormat="false" ht="15.5" hidden="false" customHeight="false" outlineLevel="0" collapsed="false">
      <c r="A1030" s="86" t="n">
        <v>43178</v>
      </c>
      <c r="B1030" s="124" t="n">
        <f aca="false">+IF(F1030=0,"",C1030/F1030)</f>
        <v>3595.51862895522</v>
      </c>
      <c r="C1030" s="174" t="n">
        <v>24840</v>
      </c>
      <c r="D1030" s="124" t="n">
        <f aca="false">+B1030/1.17</f>
        <v>3073.09284526087</v>
      </c>
      <c r="E1030" s="174" t="n">
        <v>3285</v>
      </c>
      <c r="F1030" s="90" t="n">
        <v>6.9086</v>
      </c>
      <c r="G1030" s="184" t="n">
        <f aca="false">+C1030-C1029</f>
        <v>30</v>
      </c>
    </row>
    <row r="1031" customFormat="false" ht="15.5" hidden="false" customHeight="false" outlineLevel="0" collapsed="false">
      <c r="A1031" s="86" t="n">
        <v>43179</v>
      </c>
      <c r="B1031" s="124" t="n">
        <f aca="false">+IF(F1031=0,"",C1031/F1031)</f>
        <v>3572.35908867209</v>
      </c>
      <c r="C1031" s="174" t="n">
        <v>24680</v>
      </c>
      <c r="D1031" s="124" t="n">
        <f aca="false">+B1031/1.17</f>
        <v>3053.2983663864</v>
      </c>
      <c r="E1031" s="174" t="n">
        <v>3262</v>
      </c>
      <c r="F1031" s="90" t="n">
        <v>6.9086</v>
      </c>
      <c r="G1031" s="184" t="n">
        <f aca="false">+C1031-C1030</f>
        <v>-160</v>
      </c>
    </row>
    <row r="1032" customFormat="false" ht="15.5" hidden="false" customHeight="false" outlineLevel="0" collapsed="false">
      <c r="A1032" s="86" t="n">
        <v>43180</v>
      </c>
      <c r="B1032" s="124" t="n">
        <f aca="false">+IF(F1032=0,"",C1032/F1032)</f>
        <v>3541.96219205049</v>
      </c>
      <c r="C1032" s="174" t="n">
        <v>24470</v>
      </c>
      <c r="D1032" s="124" t="n">
        <f aca="false">+B1032/1.17</f>
        <v>3027.31811286367</v>
      </c>
      <c r="E1032" s="174" t="n">
        <v>3243</v>
      </c>
      <c r="F1032" s="90" t="n">
        <v>6.9086</v>
      </c>
      <c r="G1032" s="184" t="n">
        <f aca="false">+C1032-C1031</f>
        <v>-210</v>
      </c>
    </row>
    <row r="1033" customFormat="false" ht="15.5" hidden="false" customHeight="false" outlineLevel="0" collapsed="false">
      <c r="A1033" s="86" t="n">
        <v>43181</v>
      </c>
      <c r="B1033" s="124" t="n">
        <f aca="false">+IF(F1033=0,"",C1033/F1033)</f>
        <v>3592.62368641982</v>
      </c>
      <c r="C1033" s="174" t="n">
        <v>24820</v>
      </c>
      <c r="D1033" s="124" t="n">
        <f aca="false">+B1033/1.17</f>
        <v>3070.61853540156</v>
      </c>
      <c r="E1033" s="174" t="n">
        <v>3224</v>
      </c>
      <c r="F1033" s="90" t="n">
        <v>6.9086</v>
      </c>
      <c r="G1033" s="184" t="n">
        <f aca="false">+C1033-C1032</f>
        <v>350</v>
      </c>
    </row>
    <row r="1034" customFormat="false" ht="15.5" hidden="false" customHeight="false" outlineLevel="0" collapsed="false">
      <c r="A1034" s="86" t="n">
        <v>43182</v>
      </c>
      <c r="B1034" s="124" t="n">
        <f aca="false">+IF(F1034=0,"",C1034/F1034)</f>
        <v>3578.14897374287</v>
      </c>
      <c r="C1034" s="174" t="n">
        <v>24720</v>
      </c>
      <c r="D1034" s="124" t="n">
        <f aca="false">+B1034/1.17</f>
        <v>3058.24698610502</v>
      </c>
      <c r="E1034" s="174" t="n">
        <v>3223</v>
      </c>
      <c r="F1034" s="90" t="n">
        <v>6.9086</v>
      </c>
      <c r="G1034" s="184" t="n">
        <f aca="false">+C1034-C1033</f>
        <v>-100</v>
      </c>
    </row>
    <row r="1035" customFormat="false" ht="15.5" hidden="false" customHeight="false" outlineLevel="0" collapsed="false">
      <c r="A1035" s="86" t="n">
        <v>43185</v>
      </c>
      <c r="B1035" s="124" t="n">
        <f aca="false">+IF(F1035=0,"",C1035/F1035)</f>
        <v>3559.33184726283</v>
      </c>
      <c r="C1035" s="174" t="n">
        <v>24590</v>
      </c>
      <c r="D1035" s="124" t="n">
        <f aca="false">+B1035/1.17</f>
        <v>3042.16397201952</v>
      </c>
      <c r="E1035" s="174" t="n">
        <v>3215</v>
      </c>
      <c r="F1035" s="90" t="n">
        <v>6.9086</v>
      </c>
      <c r="G1035" s="184" t="n">
        <f aca="false">+C1035-C1034</f>
        <v>-130</v>
      </c>
    </row>
    <row r="1036" customFormat="false" ht="15.5" hidden="false" customHeight="false" outlineLevel="0" collapsed="false">
      <c r="A1036" s="86" t="n">
        <v>43186</v>
      </c>
      <c r="B1036" s="124" t="n">
        <f aca="false">+IF(F1036=0,"",C1036/F1036)</f>
        <v>3612.88828416756</v>
      </c>
      <c r="C1036" s="174" t="n">
        <v>24960</v>
      </c>
      <c r="D1036" s="124" t="n">
        <f aca="false">+B1036/1.17</f>
        <v>3087.93870441672</v>
      </c>
      <c r="E1036" s="174" t="n">
        <v>3254.5</v>
      </c>
      <c r="F1036" s="90" t="n">
        <v>6.9086</v>
      </c>
      <c r="G1036" s="184" t="n">
        <f aca="false">+C1036-C1035</f>
        <v>370</v>
      </c>
    </row>
    <row r="1037" customFormat="false" ht="15.5" hidden="false" customHeight="false" outlineLevel="0" collapsed="false">
      <c r="A1037" s="86" t="n">
        <v>43187</v>
      </c>
      <c r="B1037" s="124" t="n">
        <f aca="false">+IF(F1037=0,"",C1037/F1037)</f>
        <v>3611.44081289986</v>
      </c>
      <c r="C1037" s="174" t="n">
        <v>24950</v>
      </c>
      <c r="D1037" s="124" t="n">
        <f aca="false">+B1037/1.17</f>
        <v>3086.70154948706</v>
      </c>
      <c r="E1037" s="174" t="n">
        <v>3326.5</v>
      </c>
      <c r="F1037" s="90" t="n">
        <v>6.9086</v>
      </c>
      <c r="G1037" s="184" t="n">
        <f aca="false">+C1037-C1036</f>
        <v>-10</v>
      </c>
    </row>
    <row r="1038" customFormat="false" ht="15.5" hidden="false" customHeight="false" outlineLevel="0" collapsed="false">
      <c r="A1038" s="86" t="n">
        <v>43188</v>
      </c>
      <c r="B1038" s="124" t="n">
        <f aca="false">+IF(F1038=0,"",C1038/F1038)</f>
        <v>3586.83380134904</v>
      </c>
      <c r="C1038" s="174" t="n">
        <v>24780</v>
      </c>
      <c r="D1038" s="124" t="n">
        <f aca="false">+B1038/1.17</f>
        <v>3065.66991568294</v>
      </c>
      <c r="E1038" s="174" t="n">
        <v>3291.5</v>
      </c>
      <c r="F1038" s="90" t="n">
        <v>6.9086</v>
      </c>
      <c r="G1038" s="184" t="n">
        <f aca="false">+C1038-C1037</f>
        <v>-170</v>
      </c>
    </row>
    <row r="1039" customFormat="false" ht="15.5" hidden="false" customHeight="false" outlineLevel="0" collapsed="false">
      <c r="A1039" s="86" t="n">
        <v>43189</v>
      </c>
      <c r="B1039" s="124" t="n">
        <f aca="false">+IF(F1039=0,"",C1039/F1039)</f>
        <v>3585.38633008135</v>
      </c>
      <c r="C1039" s="174" t="n">
        <v>24770</v>
      </c>
      <c r="D1039" s="124" t="n">
        <f aca="false">+B1039/1.17</f>
        <v>3064.43276075329</v>
      </c>
      <c r="E1039" s="174" t="n">
        <v>3332</v>
      </c>
      <c r="F1039" s="90" t="n">
        <v>6.9086</v>
      </c>
      <c r="G1039" s="184" t="n">
        <f aca="false">+C1039-C1038</f>
        <v>-10</v>
      </c>
    </row>
    <row r="1040" customFormat="false" ht="15.5" hidden="false" customHeight="false" outlineLevel="0" collapsed="false">
      <c r="A1040" s="86" t="n">
        <v>43192</v>
      </c>
      <c r="B1040" s="124" t="n">
        <f aca="false">+IF(F1040=0,"",C1040/F1040)</f>
        <v>3608.54587036447</v>
      </c>
      <c r="C1040" s="174" t="n">
        <v>24930</v>
      </c>
      <c r="D1040" s="124" t="n">
        <f aca="false">+B1040/1.17</f>
        <v>3084.22723962776</v>
      </c>
      <c r="E1040" s="174" t="n">
        <v>3332</v>
      </c>
      <c r="F1040" s="90" t="n">
        <v>6.9086</v>
      </c>
      <c r="G1040" s="184" t="n">
        <f aca="false">+C1040-C1039</f>
        <v>160</v>
      </c>
    </row>
    <row r="1041" customFormat="false" ht="15.5" hidden="false" customHeight="false" outlineLevel="0" collapsed="false">
      <c r="A1041" s="86" t="n">
        <v>43193</v>
      </c>
      <c r="B1041" s="124" t="n">
        <f aca="false">+IF(F1041=0,"",C1041/F1041)</f>
        <v>3604.20345656139</v>
      </c>
      <c r="C1041" s="174" t="n">
        <v>24900</v>
      </c>
      <c r="D1041" s="124" t="n">
        <f aca="false">+B1041/1.17</f>
        <v>3080.51577483879</v>
      </c>
      <c r="E1041" s="174" t="n">
        <v>3332</v>
      </c>
      <c r="F1041" s="90" t="n">
        <v>6.9086</v>
      </c>
      <c r="G1041" s="184" t="n">
        <f aca="false">+C1041-C1040</f>
        <v>-30</v>
      </c>
    </row>
    <row r="1042" customFormat="false" ht="15.5" hidden="false" customHeight="false" outlineLevel="0" collapsed="false">
      <c r="A1042" s="86" t="n">
        <v>43194</v>
      </c>
      <c r="B1042" s="124" t="n">
        <f aca="false">+IF(F1042=0,"",C1042/F1042)</f>
        <v>3570.91161740439</v>
      </c>
      <c r="C1042" s="174" t="n">
        <v>24670</v>
      </c>
      <c r="D1042" s="124" t="n">
        <f aca="false">+B1042/1.17</f>
        <v>3052.06121145675</v>
      </c>
      <c r="E1042" s="174" t="n">
        <v>3284.5</v>
      </c>
      <c r="F1042" s="90" t="n">
        <v>6.9086</v>
      </c>
      <c r="G1042" s="184" t="n">
        <f aca="false">+C1042-C1041</f>
        <v>-230</v>
      </c>
    </row>
    <row r="1043" customFormat="false" ht="15.5" hidden="false" customHeight="false" outlineLevel="0" collapsed="false">
      <c r="A1043" s="86" t="n">
        <v>43195</v>
      </c>
      <c r="B1043" s="124" t="n">
        <f aca="false">+IF(F1043=0,"",C1043/F1043)</f>
        <v>3570.91161740439</v>
      </c>
      <c r="C1043" s="174" t="n">
        <v>24670</v>
      </c>
      <c r="D1043" s="124" t="n">
        <f aca="false">+B1043/1.17</f>
        <v>3052.06121145675</v>
      </c>
      <c r="E1043" s="174" t="n">
        <v>3249</v>
      </c>
      <c r="F1043" s="90" t="n">
        <v>6.9086</v>
      </c>
      <c r="G1043" s="184" t="n">
        <f aca="false">+C1043-C1042</f>
        <v>0</v>
      </c>
    </row>
    <row r="1044" customFormat="false" ht="15.5" hidden="false" customHeight="false" outlineLevel="0" collapsed="false">
      <c r="A1044" s="86" t="n">
        <v>43196</v>
      </c>
      <c r="B1044" s="124" t="n">
        <f aca="false">+IF(F1044=0,"",C1044/F1044)</f>
        <v>3570.91161740439</v>
      </c>
      <c r="C1044" s="174" t="n">
        <v>24670</v>
      </c>
      <c r="D1044" s="124" t="n">
        <f aca="false">+B1044/1.17</f>
        <v>3052.06121145675</v>
      </c>
      <c r="E1044" s="174" t="n">
        <v>3234</v>
      </c>
      <c r="F1044" s="90" t="n">
        <v>6.9086</v>
      </c>
      <c r="G1044" s="184" t="n">
        <f aca="false">+C1044-C1043</f>
        <v>0</v>
      </c>
    </row>
    <row r="1045" customFormat="false" ht="15.5" hidden="false" customHeight="false" outlineLevel="0" collapsed="false">
      <c r="A1045" s="86" t="n">
        <v>43200</v>
      </c>
      <c r="B1045" s="124" t="n">
        <f aca="false">+IF(F1045=0,"",C1045/F1045)</f>
        <v>3560.77931853053</v>
      </c>
      <c r="C1045" s="174" t="n">
        <v>24600</v>
      </c>
      <c r="D1045" s="124" t="n">
        <f aca="false">+B1045/1.17</f>
        <v>3043.40112694917</v>
      </c>
      <c r="E1045" s="174" t="n">
        <v>3216.5</v>
      </c>
      <c r="F1045" s="90" t="n">
        <v>6.9086</v>
      </c>
      <c r="G1045" s="184" t="n">
        <f aca="false">+C1045-C1044</f>
        <v>-70</v>
      </c>
    </row>
    <row r="1046" customFormat="false" ht="15.5" hidden="false" customHeight="false" outlineLevel="0" collapsed="false">
      <c r="A1046" s="86" t="n">
        <v>43201</v>
      </c>
      <c r="B1046" s="124" t="n">
        <f aca="false">+IF(F1046=0,"",C1046/F1046)</f>
        <v>3568.016674869</v>
      </c>
      <c r="C1046" s="174" t="n">
        <v>24650</v>
      </c>
      <c r="D1046" s="124" t="n">
        <f aca="false">+B1046/1.17</f>
        <v>3049.58690159744</v>
      </c>
      <c r="E1046" s="174" t="n">
        <v>3240</v>
      </c>
      <c r="F1046" s="90" t="n">
        <v>6.9086</v>
      </c>
      <c r="G1046" s="184" t="n">
        <f aca="false">+C1046-C1045</f>
        <v>50</v>
      </c>
    </row>
    <row r="1047" customFormat="false" ht="15.5" hidden="false" customHeight="false" outlineLevel="0" collapsed="false">
      <c r="A1047" s="86" t="n">
        <v>43202</v>
      </c>
      <c r="B1047" s="124" t="n">
        <f aca="false">+IF(F1047=0,"",C1047/F1047)</f>
        <v>3456.56138725646</v>
      </c>
      <c r="C1047" s="174" t="n">
        <v>23880</v>
      </c>
      <c r="D1047" s="124" t="n">
        <f aca="false">+B1047/1.17</f>
        <v>2954.32597201407</v>
      </c>
      <c r="E1047" s="174" t="n">
        <v>3236.5</v>
      </c>
      <c r="F1047" s="90" t="n">
        <v>6.9086</v>
      </c>
      <c r="G1047" s="184" t="n">
        <f aca="false">+C1047-C1046</f>
        <v>-770</v>
      </c>
    </row>
    <row r="1048" customFormat="false" ht="15.5" hidden="false" customHeight="false" outlineLevel="0" collapsed="false">
      <c r="A1048" s="86" t="n">
        <v>43203</v>
      </c>
      <c r="B1048" s="124" t="n">
        <f aca="false">+IF(F1048=0,"",C1048/F1048)</f>
        <v>3449.32403091799</v>
      </c>
      <c r="C1048" s="174" t="n">
        <v>23830</v>
      </c>
      <c r="D1048" s="124" t="n">
        <f aca="false">+B1048/1.17</f>
        <v>2948.1401973658</v>
      </c>
      <c r="E1048" s="174" t="n">
        <v>3115</v>
      </c>
      <c r="F1048" s="90" t="n">
        <v>6.9086</v>
      </c>
      <c r="G1048" s="184" t="n">
        <f aca="false">+C1048-C1047</f>
        <v>-50</v>
      </c>
    </row>
    <row r="1049" customFormat="false" ht="15.5" hidden="false" customHeight="false" outlineLevel="0" collapsed="false">
      <c r="A1049" s="86" t="n">
        <v>43206</v>
      </c>
      <c r="B1049" s="124" t="n">
        <f aca="false">+IF(F1049=0,"",C1049/F1049)</f>
        <v>3446.4290883826</v>
      </c>
      <c r="C1049" s="174" t="n">
        <v>23810</v>
      </c>
      <c r="D1049" s="124" t="n">
        <f aca="false">+B1049/1.17</f>
        <v>2945.66588750649</v>
      </c>
      <c r="E1049" s="174" t="n">
        <v>3121</v>
      </c>
      <c r="F1049" s="90" t="n">
        <v>6.9086</v>
      </c>
      <c r="G1049" s="184" t="n">
        <f aca="false">+C1049-C1048</f>
        <v>-20</v>
      </c>
    </row>
    <row r="1050" customFormat="false" ht="15.5" hidden="false" customHeight="false" outlineLevel="0" collapsed="false">
      <c r="A1050" s="86" t="n">
        <v>43207</v>
      </c>
      <c r="B1050" s="124" t="n">
        <f aca="false">+IF(F1050=0,"",C1050/F1050)</f>
        <v>3482.61587007498</v>
      </c>
      <c r="C1050" s="174" t="n">
        <v>24060</v>
      </c>
      <c r="D1050" s="124" t="n">
        <f aca="false">+B1050/1.17</f>
        <v>2976.59476074785</v>
      </c>
      <c r="E1050" s="174" t="n">
        <v>3116</v>
      </c>
      <c r="F1050" s="90" t="n">
        <v>6.9086</v>
      </c>
      <c r="G1050" s="184" t="n">
        <f aca="false">+C1050-C1049</f>
        <v>250</v>
      </c>
    </row>
    <row r="1051" customFormat="false" ht="15.5" hidden="false" customHeight="false" outlineLevel="0" collapsed="false">
      <c r="A1051" s="86" t="n">
        <v>43208</v>
      </c>
      <c r="B1051" s="124" t="n">
        <f aca="false">+IF(F1051=0,"",C1051/F1051)</f>
        <v>3497.09058275193</v>
      </c>
      <c r="C1051" s="174" t="n">
        <v>24160</v>
      </c>
      <c r="D1051" s="124" t="n">
        <f aca="false">+B1051/1.17</f>
        <v>2988.96631004439</v>
      </c>
      <c r="E1051" s="174" t="n">
        <v>3115</v>
      </c>
      <c r="F1051" s="90" t="n">
        <v>6.9086</v>
      </c>
      <c r="G1051" s="184" t="n">
        <f aca="false">+C1051-C1050</f>
        <v>100</v>
      </c>
    </row>
    <row r="1052" customFormat="false" ht="15.5" hidden="false" customHeight="false" outlineLevel="0" collapsed="false">
      <c r="A1052" s="86" t="n">
        <v>43209</v>
      </c>
      <c r="B1052" s="124" t="n">
        <f aca="false">+IF(F1052=0,"",C1052/F1052)</f>
        <v>3592.62368641982</v>
      </c>
      <c r="C1052" s="174" t="n">
        <v>24820</v>
      </c>
      <c r="D1052" s="124" t="n">
        <f aca="false">+B1052/1.17</f>
        <v>3070.61853540156</v>
      </c>
      <c r="E1052" s="174" t="n">
        <v>3186.5</v>
      </c>
      <c r="F1052" s="90" t="n">
        <v>6.9086</v>
      </c>
      <c r="G1052" s="184" t="n">
        <f aca="false">+C1052-C1051</f>
        <v>660</v>
      </c>
    </row>
    <row r="1053" customFormat="false" ht="15.5" hidden="false" customHeight="false" outlineLevel="0" collapsed="false">
      <c r="A1053" s="86" t="n">
        <v>43210</v>
      </c>
      <c r="B1053" s="124" t="n">
        <f aca="false">+IF(F1053=0,"",C1053/F1053)</f>
        <v>3585.38633008135</v>
      </c>
      <c r="C1053" s="174" t="n">
        <v>24770</v>
      </c>
      <c r="D1053" s="124" t="n">
        <f aca="false">+B1053/1.17</f>
        <v>3064.43276075329</v>
      </c>
      <c r="E1053" s="174" t="n">
        <v>3232</v>
      </c>
      <c r="F1053" s="90" t="n">
        <v>6.9086</v>
      </c>
      <c r="G1053" s="184" t="n">
        <f aca="false">+C1053-C1052</f>
        <v>-50</v>
      </c>
    </row>
    <row r="1054" customFormat="false" ht="15.5" hidden="false" customHeight="false" outlineLevel="0" collapsed="false">
      <c r="A1054" s="86" t="n">
        <v>43213</v>
      </c>
      <c r="B1054" s="124" t="n">
        <f aca="false">+IF(F1054=0,"",C1054/F1054)</f>
        <v>3598.41357149061</v>
      </c>
      <c r="C1054" s="174" t="n">
        <v>24860</v>
      </c>
      <c r="D1054" s="124" t="n">
        <f aca="false">+B1054/1.17</f>
        <v>3075.56715512018</v>
      </c>
      <c r="E1054" s="174" t="n">
        <v>3243.5</v>
      </c>
      <c r="F1054" s="90" t="n">
        <v>6.9086</v>
      </c>
      <c r="G1054" s="184" t="n">
        <f aca="false">+C1054-C1053</f>
        <v>90</v>
      </c>
    </row>
    <row r="1055" customFormat="false" ht="15.5" hidden="false" customHeight="false" outlineLevel="0" collapsed="false">
      <c r="A1055" s="86" t="n">
        <v>43214</v>
      </c>
      <c r="B1055" s="124" t="n">
        <f aca="false">+IF(F1055=0,"",C1055/F1055)</f>
        <v>3592.62368641982</v>
      </c>
      <c r="C1055" s="174" t="n">
        <v>24820</v>
      </c>
      <c r="D1055" s="124" t="n">
        <f aca="false">+B1055/1.17</f>
        <v>3070.61853540156</v>
      </c>
      <c r="E1055" s="174" t="n">
        <v>3215</v>
      </c>
      <c r="F1055" s="90" t="n">
        <v>6.9086</v>
      </c>
      <c r="G1055" s="184" t="n">
        <f aca="false">+C1055-C1054</f>
        <v>-40</v>
      </c>
    </row>
    <row r="1056" customFormat="false" ht="15.5" hidden="false" customHeight="false" outlineLevel="0" collapsed="false">
      <c r="A1056" s="86" t="n">
        <v>43216</v>
      </c>
      <c r="B1056" s="124" t="n">
        <f aca="false">+IF(F1056=0,"",C1056/F1056)</f>
        <v>3484.06334134267</v>
      </c>
      <c r="C1056" s="174" t="n">
        <v>24070</v>
      </c>
      <c r="D1056" s="124" t="n">
        <f aca="false">+B1056/1.17</f>
        <v>2977.8319156775</v>
      </c>
      <c r="E1056" s="174" t="n">
        <v>3162</v>
      </c>
      <c r="F1056" s="90" t="n">
        <v>6.9086</v>
      </c>
      <c r="G1056" s="184" t="n">
        <f aca="false">+C1056-C1055</f>
        <v>-750</v>
      </c>
    </row>
    <row r="1057" customFormat="false" ht="15.5" hidden="false" customHeight="false" outlineLevel="0" collapsed="false">
      <c r="A1057" s="86" t="n">
        <v>43217</v>
      </c>
      <c r="B1057" s="124" t="n">
        <f aca="false">+IF(F1057=0,"",C1057/F1057)</f>
        <v>3502.88046782271</v>
      </c>
      <c r="C1057" s="174" t="n">
        <v>24200</v>
      </c>
      <c r="D1057" s="124" t="n">
        <f aca="false">+B1057/1.17</f>
        <v>2993.914929763</v>
      </c>
      <c r="E1057" s="174" t="n">
        <v>3098</v>
      </c>
      <c r="F1057" s="90" t="n">
        <v>6.9086</v>
      </c>
      <c r="G1057" s="184" t="n">
        <f aca="false">+C1057-C1056</f>
        <v>130</v>
      </c>
    </row>
    <row r="1058" customFormat="false" ht="15.5" hidden="false" customHeight="false" outlineLevel="0" collapsed="false">
      <c r="A1058" s="86" t="n">
        <v>43222</v>
      </c>
      <c r="B1058" s="124" t="n">
        <f aca="false">+IF(F1058=0,"",C1058/F1058)</f>
        <v>3473.93104246881</v>
      </c>
      <c r="C1058" s="174" t="n">
        <v>24000</v>
      </c>
      <c r="D1058" s="124" t="n">
        <f aca="false">+B1058/1.17</f>
        <v>2969.17183116992</v>
      </c>
      <c r="E1058" s="174" t="n">
        <v>3100.5</v>
      </c>
      <c r="F1058" s="90" t="n">
        <v>6.9086</v>
      </c>
      <c r="G1058" s="184" t="n">
        <f aca="false">+C1058-C1057</f>
        <v>-200</v>
      </c>
    </row>
    <row r="1059" customFormat="false" ht="15.5" hidden="false" customHeight="false" outlineLevel="0" collapsed="false">
      <c r="A1059" s="86" t="n">
        <v>43223</v>
      </c>
      <c r="B1059" s="124" t="n">
        <f aca="false">+IF(F1059=0,"",C1059/F1059)</f>
        <v>3463.79874359494</v>
      </c>
      <c r="C1059" s="174" t="n">
        <v>23930</v>
      </c>
      <c r="D1059" s="124" t="n">
        <f aca="false">+B1059/1.17</f>
        <v>2960.51174666234</v>
      </c>
      <c r="E1059" s="174" t="n">
        <v>3065.5</v>
      </c>
      <c r="F1059" s="90" t="n">
        <v>6.9086</v>
      </c>
      <c r="G1059" s="184" t="n">
        <f aca="false">+C1059-C1058</f>
        <v>-70</v>
      </c>
    </row>
    <row r="1060" customFormat="false" ht="15.5" hidden="false" customHeight="false" outlineLevel="0" collapsed="false">
      <c r="A1060" s="86" t="n">
        <v>43224</v>
      </c>
      <c r="B1060" s="124" t="n">
        <f aca="false">+IF(F1060=0,"",C1060/F1060)</f>
        <v>3404.45242161943</v>
      </c>
      <c r="C1060" s="174" t="n">
        <v>23520</v>
      </c>
      <c r="D1060" s="124" t="n">
        <f aca="false">+B1060/1.17</f>
        <v>2909.78839454652</v>
      </c>
      <c r="E1060" s="174" t="n">
        <v>3028</v>
      </c>
      <c r="F1060" s="90" t="n">
        <v>6.9086</v>
      </c>
      <c r="G1060" s="184" t="n">
        <f aca="false">+C1060-C1059</f>
        <v>-410</v>
      </c>
    </row>
    <row r="1061" customFormat="false" ht="15.5" hidden="false" customHeight="false" outlineLevel="0" collapsed="false">
      <c r="A1061" s="86" t="n">
        <v>43227</v>
      </c>
      <c r="B1061" s="124" t="n">
        <f aca="false">+IF(F1061=0,"",C1061/F1061)</f>
        <v>3469.58862866572</v>
      </c>
      <c r="C1061" s="174" t="n">
        <v>23970</v>
      </c>
      <c r="D1061" s="124" t="n">
        <f aca="false">+B1061/1.17</f>
        <v>2965.46036638096</v>
      </c>
      <c r="E1061" s="174" t="n">
        <v>2968</v>
      </c>
      <c r="F1061" s="90" t="n">
        <v>6.9086</v>
      </c>
      <c r="G1061" s="184" t="n">
        <f aca="false">+C1061-C1060</f>
        <v>450</v>
      </c>
    </row>
    <row r="1062" customFormat="false" ht="15.5" hidden="false" customHeight="false" outlineLevel="0" collapsed="false">
      <c r="A1062" s="86" t="n">
        <v>43228</v>
      </c>
      <c r="B1062" s="124" t="n">
        <f aca="false">+IF(F1062=0,"",C1062/F1062)</f>
        <v>3473.93104246881</v>
      </c>
      <c r="C1062" s="174" t="n">
        <v>24000</v>
      </c>
      <c r="D1062" s="124" t="n">
        <f aca="false">+B1062/1.17</f>
        <v>2969.17183116992</v>
      </c>
      <c r="E1062" s="174" t="n">
        <v>2968</v>
      </c>
      <c r="F1062" s="90" t="n">
        <v>6.9086</v>
      </c>
      <c r="G1062" s="184" t="n">
        <f aca="false">+C1062-C1061</f>
        <v>30</v>
      </c>
    </row>
    <row r="1063" customFormat="false" ht="15.5" hidden="false" customHeight="false" outlineLevel="0" collapsed="false">
      <c r="A1063" s="86" t="n">
        <v>43229</v>
      </c>
      <c r="B1063" s="124" t="n">
        <f aca="false">+IF(F1063=0,"",C1063/F1063)</f>
        <v>3472.48357120111</v>
      </c>
      <c r="C1063" s="174" t="n">
        <v>23990</v>
      </c>
      <c r="D1063" s="124" t="n">
        <f aca="false">+B1063/1.17</f>
        <v>2967.93467624027</v>
      </c>
      <c r="E1063" s="174" t="n">
        <v>3066</v>
      </c>
      <c r="F1063" s="90" t="n">
        <v>6.9086</v>
      </c>
      <c r="G1063" s="184" t="n">
        <f aca="false">+C1063-C1062</f>
        <v>-10</v>
      </c>
    </row>
    <row r="1064" customFormat="false" ht="15.5" hidden="false" customHeight="false" outlineLevel="0" collapsed="false">
      <c r="A1064" s="86" t="n">
        <v>43230</v>
      </c>
      <c r="B1064" s="124" t="n">
        <f aca="false">+IF(F1064=0,"",C1064/F1064)</f>
        <v>3465.24621486264</v>
      </c>
      <c r="C1064" s="174" t="n">
        <v>23940</v>
      </c>
      <c r="D1064" s="124" t="n">
        <f aca="false">+B1064/1.17</f>
        <v>2961.748901592</v>
      </c>
      <c r="E1064" s="174" t="n">
        <v>3066</v>
      </c>
      <c r="F1064" s="90" t="n">
        <v>6.9086</v>
      </c>
      <c r="G1064" s="184" t="n">
        <f aca="false">+C1064-C1063</f>
        <v>-50</v>
      </c>
    </row>
    <row r="1065" customFormat="false" ht="15.5" hidden="false" customHeight="false" outlineLevel="0" collapsed="false">
      <c r="A1065" s="86" t="n">
        <v>43231</v>
      </c>
      <c r="B1065" s="124" t="n">
        <f aca="false">+IF(F1065=0,"",C1065/F1065)</f>
        <v>3450.77150218568</v>
      </c>
      <c r="C1065" s="174" t="n">
        <v>23840</v>
      </c>
      <c r="D1065" s="124" t="n">
        <f aca="false">+B1065/1.17</f>
        <v>2949.37735229545</v>
      </c>
      <c r="E1065" s="174" t="n">
        <v>3072</v>
      </c>
      <c r="F1065" s="90" t="n">
        <v>6.9086</v>
      </c>
      <c r="G1065" s="184" t="n">
        <f aca="false">+C1065-C1064</f>
        <v>-100</v>
      </c>
    </row>
    <row r="1066" customFormat="false" ht="15.5" hidden="false" customHeight="false" outlineLevel="0" collapsed="false">
      <c r="A1066" s="86" t="n">
        <v>43234</v>
      </c>
      <c r="B1066" s="124" t="n">
        <f aca="false">+IF(F1066=0,"",C1066/F1066)</f>
        <v>3430.50690443795</v>
      </c>
      <c r="C1066" s="174" t="n">
        <v>23700</v>
      </c>
      <c r="D1066" s="124" t="n">
        <f aca="false">+B1066/1.17</f>
        <v>2932.0571832803</v>
      </c>
      <c r="E1066" s="174" t="n">
        <v>3080</v>
      </c>
      <c r="F1066" s="90" t="n">
        <v>6.9086</v>
      </c>
      <c r="G1066" s="184" t="n">
        <f aca="false">+C1066-C1065</f>
        <v>-140</v>
      </c>
    </row>
    <row r="1067" customFormat="false" ht="15.5" hidden="false" customHeight="false" outlineLevel="0" collapsed="false">
      <c r="A1067" s="86" t="n">
        <v>43235</v>
      </c>
      <c r="B1067" s="124" t="n">
        <f aca="false">+IF(F1067=0,"",C1067/F1067)</f>
        <v>3455.11391598877</v>
      </c>
      <c r="C1067" s="174" t="n">
        <v>23870</v>
      </c>
      <c r="D1067" s="124" t="n">
        <f aca="false">+B1067/1.17</f>
        <v>2953.08881708442</v>
      </c>
      <c r="E1067" s="174" t="n">
        <v>3020.5</v>
      </c>
      <c r="F1067" s="90" t="n">
        <v>6.9086</v>
      </c>
      <c r="G1067" s="184" t="n">
        <f aca="false">+C1067-C1066</f>
        <v>170</v>
      </c>
    </row>
    <row r="1068" customFormat="false" ht="15.5" hidden="false" customHeight="false" outlineLevel="0" collapsed="false">
      <c r="A1068" s="86" t="n">
        <v>43236</v>
      </c>
      <c r="B1068" s="124" t="n">
        <f aca="false">+IF(F1068=0,"",C1068/F1068)</f>
        <v>3475.3785137365</v>
      </c>
      <c r="C1068" s="174" t="n">
        <v>24010</v>
      </c>
      <c r="D1068" s="124" t="n">
        <f aca="false">+B1068/1.17</f>
        <v>2970.40898609958</v>
      </c>
      <c r="E1068" s="174" t="n">
        <v>3060.5</v>
      </c>
      <c r="F1068" s="90" t="n">
        <v>6.9086</v>
      </c>
      <c r="G1068" s="184" t="n">
        <f aca="false">+C1068-C1067</f>
        <v>140</v>
      </c>
    </row>
    <row r="1069" customFormat="false" ht="15.5" hidden="false" customHeight="false" outlineLevel="0" collapsed="false">
      <c r="A1069" s="86" t="n">
        <v>43237</v>
      </c>
      <c r="B1069" s="124" t="n">
        <f aca="false">+IF(F1069=0,"",C1069/F1069)</f>
        <v>3482.61587007498</v>
      </c>
      <c r="C1069" s="174" t="n">
        <v>24060</v>
      </c>
      <c r="D1069" s="124" t="n">
        <f aca="false">+B1069/1.17</f>
        <v>2976.59476074785</v>
      </c>
      <c r="E1069" s="174" t="n">
        <v>3055</v>
      </c>
      <c r="F1069" s="90" t="n">
        <v>6.9086</v>
      </c>
      <c r="G1069" s="184" t="n">
        <f aca="false">+C1069-C1068</f>
        <v>50</v>
      </c>
    </row>
    <row r="1070" customFormat="false" ht="15.5" hidden="false" customHeight="false" outlineLevel="0" collapsed="false">
      <c r="A1070" s="86" t="n">
        <v>43238</v>
      </c>
      <c r="B1070" s="124" t="n">
        <f aca="false">+IF(F1070=0,"",C1070/F1070)</f>
        <v>3466.69368613033</v>
      </c>
      <c r="C1070" s="174" t="n">
        <v>23950</v>
      </c>
      <c r="D1070" s="124" t="n">
        <f aca="false">+B1070/1.17</f>
        <v>2962.98605652165</v>
      </c>
      <c r="E1070" s="174" t="n">
        <v>3053</v>
      </c>
      <c r="F1070" s="90" t="n">
        <v>6.9086</v>
      </c>
      <c r="G1070" s="184" t="n">
        <f aca="false">+C1070-C1069</f>
        <v>-110</v>
      </c>
    </row>
    <row r="1071" customFormat="false" ht="15.5" hidden="false" customHeight="false" outlineLevel="0" collapsed="false">
      <c r="A1071" s="86" t="n">
        <v>43241</v>
      </c>
      <c r="B1071" s="124" t="n">
        <f aca="false">+IF(F1071=0,"",C1071/F1071)</f>
        <v>3513.01276669658</v>
      </c>
      <c r="C1071" s="174" t="n">
        <v>24270</v>
      </c>
      <c r="D1071" s="124" t="n">
        <f aca="false">+B1071/1.17</f>
        <v>3002.57501427058</v>
      </c>
      <c r="E1071" s="174" t="n">
        <v>3080.5</v>
      </c>
      <c r="F1071" s="90" t="n">
        <v>6.9086</v>
      </c>
      <c r="G1071" s="184" t="n">
        <f aca="false">+C1071-C1070</f>
        <v>320</v>
      </c>
    </row>
    <row r="1072" customFormat="false" ht="15.5" hidden="false" customHeight="false" outlineLevel="0" collapsed="false">
      <c r="A1072" s="86" t="n">
        <v>43242</v>
      </c>
      <c r="B1072" s="124" t="n">
        <f aca="false">+IF(F1072=0,"",C1072/F1072)</f>
        <v>3489.85322641346</v>
      </c>
      <c r="C1072" s="174" t="n">
        <v>24110</v>
      </c>
      <c r="D1072" s="124" t="n">
        <f aca="false">+B1072/1.17</f>
        <v>2982.78053539612</v>
      </c>
      <c r="E1072" s="174" t="n">
        <v>3098</v>
      </c>
      <c r="F1072" s="90" t="n">
        <v>6.9086</v>
      </c>
      <c r="G1072" s="184" t="n">
        <f aca="false">+C1072-C1071</f>
        <v>-160</v>
      </c>
    </row>
    <row r="1073" customFormat="false" ht="15.5" hidden="false" customHeight="false" outlineLevel="0" collapsed="false">
      <c r="A1073" s="86" t="n">
        <v>43243</v>
      </c>
      <c r="B1073" s="124" t="n">
        <f aca="false">+IF(F1073=0,"",C1073/F1073)</f>
        <v>3459.45632979185</v>
      </c>
      <c r="C1073" s="174" t="n">
        <v>23900</v>
      </c>
      <c r="D1073" s="124" t="n">
        <f aca="false">+B1073/1.17</f>
        <v>2956.80028187338</v>
      </c>
      <c r="E1073" s="174" t="n">
        <v>3038.5</v>
      </c>
      <c r="F1073" s="90" t="n">
        <v>6.9086</v>
      </c>
      <c r="G1073" s="184" t="n">
        <f aca="false">+C1073-C1072</f>
        <v>-210</v>
      </c>
    </row>
    <row r="1074" customFormat="false" ht="15.5" hidden="false" customHeight="false" outlineLevel="0" collapsed="false">
      <c r="A1074" s="86" t="n">
        <v>43244</v>
      </c>
      <c r="B1074" s="124" t="n">
        <f aca="false">+IF(F1074=0,"",C1074/F1074)</f>
        <v>3433.40184697334</v>
      </c>
      <c r="C1074" s="174" t="n">
        <v>23720</v>
      </c>
      <c r="D1074" s="124" t="n">
        <f aca="false">+B1074/1.17</f>
        <v>2934.53149313961</v>
      </c>
      <c r="E1074" s="174" t="n">
        <v>3006</v>
      </c>
      <c r="F1074" s="90" t="n">
        <v>6.9086</v>
      </c>
      <c r="G1074" s="184" t="n">
        <f aca="false">+C1074-C1073</f>
        <v>-180</v>
      </c>
    </row>
    <row r="1075" customFormat="false" ht="15.5" hidden="false" customHeight="false" outlineLevel="0" collapsed="false">
      <c r="A1075" s="86" t="n">
        <v>43245</v>
      </c>
      <c r="B1075" s="124" t="n">
        <f aca="false">+IF(F1075=0,"",C1075/F1075)</f>
        <v>3456.56138725646</v>
      </c>
      <c r="C1075" s="174" t="n">
        <v>23880</v>
      </c>
      <c r="D1075" s="124" t="n">
        <f aca="false">+B1075/1.17</f>
        <v>2954.32597201407</v>
      </c>
      <c r="E1075" s="174" t="n">
        <v>3022</v>
      </c>
      <c r="F1075" s="90" t="n">
        <v>6.9086</v>
      </c>
      <c r="G1075" s="184" t="n">
        <f aca="false">+C1075-C1074</f>
        <v>160</v>
      </c>
    </row>
    <row r="1076" customFormat="false" ht="15.5" hidden="false" customHeight="false" outlineLevel="0" collapsed="false">
      <c r="A1076" s="86" t="n">
        <v>43248</v>
      </c>
      <c r="B1076" s="124" t="n">
        <f aca="false">+IF(F1076=0,"",C1076/F1076)</f>
        <v>3492.74816894885</v>
      </c>
      <c r="C1076" s="174" t="n">
        <v>24130</v>
      </c>
      <c r="D1076" s="124" t="n">
        <f aca="false">+B1076/1.17</f>
        <v>2985.25484525542</v>
      </c>
      <c r="E1076" s="174" t="n">
        <v>3048</v>
      </c>
      <c r="F1076" s="90" t="n">
        <v>6.9086</v>
      </c>
      <c r="G1076" s="184" t="n">
        <f aca="false">+C1076-C1075</f>
        <v>250</v>
      </c>
    </row>
    <row r="1077" customFormat="false" ht="15.5" hidden="false" customHeight="false" outlineLevel="0" collapsed="false">
      <c r="A1077" s="86" t="n">
        <v>43249</v>
      </c>
      <c r="B1077" s="124" t="n">
        <f aca="false">+IF(F1077=0,"",C1077/F1077)</f>
        <v>3526.04000810584</v>
      </c>
      <c r="C1077" s="174" t="n">
        <v>24360</v>
      </c>
      <c r="D1077" s="124" t="n">
        <f aca="false">+B1077/1.17</f>
        <v>3013.70940863747</v>
      </c>
      <c r="E1077" s="174" t="n">
        <v>3048</v>
      </c>
      <c r="F1077" s="90" t="n">
        <v>6.9086</v>
      </c>
      <c r="G1077" s="184" t="n">
        <f aca="false">+C1077-C1076</f>
        <v>230</v>
      </c>
    </row>
    <row r="1078" customFormat="false" ht="15.5" hidden="false" customHeight="false" outlineLevel="0" collapsed="false">
      <c r="A1078" s="86" t="n">
        <v>43250</v>
      </c>
      <c r="B1078" s="124" t="n">
        <f aca="false">+IF(F1078=0,"",C1078/F1078)</f>
        <v>3515.90770923197</v>
      </c>
      <c r="C1078" s="174" t="n">
        <v>24290</v>
      </c>
      <c r="D1078" s="124" t="n">
        <f aca="false">+B1078/1.17</f>
        <v>3005.04932412989</v>
      </c>
      <c r="E1078" s="174" t="n">
        <v>3080</v>
      </c>
      <c r="F1078" s="90" t="n">
        <v>6.9086</v>
      </c>
      <c r="G1078" s="184" t="n">
        <f aca="false">+C1078-C1077</f>
        <v>-70</v>
      </c>
    </row>
    <row r="1079" customFormat="false" ht="15.5" hidden="false" customHeight="false" outlineLevel="0" collapsed="false">
      <c r="A1079" s="86" t="n">
        <v>43251</v>
      </c>
      <c r="B1079" s="124" t="n">
        <f aca="false">+IF(F1079=0,"",C1079/F1079)</f>
        <v>3550.64701965666</v>
      </c>
      <c r="C1079" s="174" t="n">
        <v>24530</v>
      </c>
      <c r="D1079" s="124" t="n">
        <f aca="false">+B1079/1.17</f>
        <v>3034.74104244159</v>
      </c>
      <c r="E1079" s="174" t="n">
        <v>3107</v>
      </c>
      <c r="F1079" s="90" t="n">
        <v>6.9086</v>
      </c>
      <c r="G1079" s="184" t="n">
        <f aca="false">+C1079-C1078</f>
        <v>240</v>
      </c>
    </row>
    <row r="1080" customFormat="false" ht="15.5" hidden="false" customHeight="false" outlineLevel="0" collapsed="false">
      <c r="A1080" s="86" t="n">
        <v>43252</v>
      </c>
      <c r="B1080" s="124" t="n">
        <f aca="false">+IF(F1080=0,"",C1080/F1080)</f>
        <v>3540.51472078279</v>
      </c>
      <c r="C1080" s="174" t="n">
        <v>24460</v>
      </c>
      <c r="D1080" s="124" t="n">
        <f aca="false">+B1080/1.17</f>
        <v>3026.08095793401</v>
      </c>
      <c r="E1080" s="174" t="n">
        <v>3100</v>
      </c>
      <c r="F1080" s="90" t="n">
        <v>6.9086</v>
      </c>
      <c r="G1080" s="184" t="n">
        <f aca="false">+C1080-C1079</f>
        <v>-70</v>
      </c>
    </row>
    <row r="1081" customFormat="false" ht="15.5" hidden="false" customHeight="false" outlineLevel="0" collapsed="false">
      <c r="A1081" s="86" t="n">
        <v>43255</v>
      </c>
      <c r="B1081" s="124" t="n">
        <f aca="false">+IF(F1081=0,"",C1081/F1081)</f>
        <v>3533.27736444432</v>
      </c>
      <c r="C1081" s="174" t="n">
        <v>24410</v>
      </c>
      <c r="D1081" s="124" t="n">
        <f aca="false">+B1081/1.17</f>
        <v>3019.89518328574</v>
      </c>
      <c r="E1081" s="174" t="n">
        <v>3089</v>
      </c>
      <c r="F1081" s="90" t="n">
        <v>6.9086</v>
      </c>
      <c r="G1081" s="184" t="n">
        <f aca="false">+C1081-C1080</f>
        <v>-50</v>
      </c>
    </row>
    <row r="1082" customFormat="false" ht="15.5" hidden="false" customHeight="false" outlineLevel="0" collapsed="false">
      <c r="A1082" s="86" t="n">
        <v>43256</v>
      </c>
      <c r="B1082" s="124" t="n">
        <f aca="false">+IF(F1082=0,"",C1082/F1082)</f>
        <v>3543.40966331818</v>
      </c>
      <c r="C1082" s="174" t="n">
        <v>24480</v>
      </c>
      <c r="D1082" s="124" t="n">
        <f aca="false">+B1082/1.17</f>
        <v>3028.55526779332</v>
      </c>
      <c r="E1082" s="174" t="n">
        <v>3094</v>
      </c>
      <c r="F1082" s="90" t="n">
        <v>6.9086</v>
      </c>
      <c r="G1082" s="184" t="n">
        <f aca="false">+C1082-C1081</f>
        <v>70</v>
      </c>
    </row>
    <row r="1083" customFormat="false" ht="15.5" hidden="false" customHeight="false" outlineLevel="0" collapsed="false">
      <c r="A1083" s="86" t="n">
        <v>43257</v>
      </c>
      <c r="B1083" s="124" t="n">
        <f aca="false">+IF(F1083=0,"",C1083/F1083)</f>
        <v>3625.91552557682</v>
      </c>
      <c r="C1083" s="174" t="n">
        <v>25050</v>
      </c>
      <c r="D1083" s="124" t="n">
        <f aca="false">+B1083/1.17</f>
        <v>3099.0730987836</v>
      </c>
      <c r="E1083" s="174" t="n">
        <v>3175</v>
      </c>
      <c r="F1083" s="90" t="n">
        <v>6.9086</v>
      </c>
      <c r="G1083" s="184" t="n">
        <f aca="false">+C1083-C1082</f>
        <v>570</v>
      </c>
    </row>
    <row r="1084" customFormat="false" ht="15.5" hidden="false" customHeight="false" outlineLevel="0" collapsed="false">
      <c r="A1084" s="86" t="n">
        <v>43258</v>
      </c>
      <c r="B1084" s="124" t="n">
        <f aca="false">+IF(F1084=0,"",C1084/F1084)</f>
        <v>3596.96610022291</v>
      </c>
      <c r="C1084" s="174" t="n">
        <v>24850</v>
      </c>
      <c r="D1084" s="124" t="n">
        <f aca="false">+B1084/1.17</f>
        <v>3074.33000019052</v>
      </c>
      <c r="E1084" s="174" t="n">
        <v>3205</v>
      </c>
      <c r="F1084" s="90" t="n">
        <v>6.9086</v>
      </c>
      <c r="G1084" s="184" t="n">
        <f aca="false">+C1084-C1083</f>
        <v>-200</v>
      </c>
    </row>
    <row r="1085" customFormat="false" ht="15.5" hidden="false" customHeight="false" outlineLevel="0" collapsed="false">
      <c r="A1085" s="86" t="n">
        <v>43259</v>
      </c>
      <c r="B1085" s="124" t="n">
        <f aca="false">+IF(F1085=0,"",C1085/F1085)</f>
        <v>3550.64701965666</v>
      </c>
      <c r="C1085" s="174" t="n">
        <v>24530</v>
      </c>
      <c r="D1085" s="124" t="n">
        <f aca="false">+B1085/1.17</f>
        <v>3034.74104244159</v>
      </c>
      <c r="E1085" s="174" t="n">
        <v>3215</v>
      </c>
      <c r="F1085" s="90" t="n">
        <v>6.9086</v>
      </c>
      <c r="G1085" s="184" t="n">
        <f aca="false">+C1085-C1084</f>
        <v>-320</v>
      </c>
    </row>
    <row r="1086" customFormat="false" ht="15.5" hidden="false" customHeight="false" outlineLevel="0" collapsed="false">
      <c r="A1086" s="86" t="n">
        <v>43262</v>
      </c>
      <c r="B1086" s="124" t="n">
        <f aca="false">+IF(F1086=0,"",C1086/F1086)</f>
        <v>3586.83380134904</v>
      </c>
      <c r="C1086" s="174" t="n">
        <v>24780</v>
      </c>
      <c r="D1086" s="124" t="n">
        <f aca="false">+B1086/1.17</f>
        <v>3065.66991568294</v>
      </c>
      <c r="E1086" s="174" t="n">
        <v>3183.5</v>
      </c>
      <c r="F1086" s="90" t="n">
        <v>6.9086</v>
      </c>
      <c r="G1086" s="184" t="n">
        <f aca="false">+C1086-C1085</f>
        <v>250</v>
      </c>
    </row>
    <row r="1087" customFormat="false" ht="15.5" hidden="false" customHeight="false" outlineLevel="0" collapsed="false">
      <c r="A1087" s="86" t="n">
        <v>43263</v>
      </c>
      <c r="B1087" s="124" t="n">
        <f aca="false">+IF(F1087=0,"",C1087/F1087)</f>
        <v>3573.80655993979</v>
      </c>
      <c r="C1087" s="174" t="n">
        <v>24690</v>
      </c>
      <c r="D1087" s="124" t="n">
        <f aca="false">+B1087/1.17</f>
        <v>3054.53552131606</v>
      </c>
      <c r="E1087" s="174" t="n">
        <v>3221</v>
      </c>
      <c r="F1087" s="90" t="n">
        <v>6.9086</v>
      </c>
      <c r="G1087" s="184" t="n">
        <f aca="false">+C1087-C1086</f>
        <v>-90</v>
      </c>
    </row>
    <row r="1088" customFormat="false" ht="15.5" hidden="false" customHeight="false" outlineLevel="0" collapsed="false">
      <c r="A1088" s="86" t="n">
        <v>43264</v>
      </c>
      <c r="B1088" s="124" t="n">
        <f aca="false">+IF(F1088=0,"",C1088/F1088)</f>
        <v>3553.54196219205</v>
      </c>
      <c r="C1088" s="174" t="n">
        <v>24550</v>
      </c>
      <c r="D1088" s="124" t="n">
        <f aca="false">+B1088/1.17</f>
        <v>3037.2153523009</v>
      </c>
      <c r="E1088" s="174" t="n">
        <v>3229</v>
      </c>
      <c r="F1088" s="90" t="n">
        <v>6.9086</v>
      </c>
      <c r="G1088" s="184" t="n">
        <f aca="false">+C1088-C1087</f>
        <v>-140</v>
      </c>
    </row>
    <row r="1089" customFormat="false" ht="15.5" hidden="false" customHeight="false" outlineLevel="0" collapsed="false">
      <c r="A1089" s="86" t="n">
        <v>43265</v>
      </c>
      <c r="B1089" s="124" t="n">
        <f aca="false">+IF(F1089=0,"",C1089/F1089)</f>
        <v>3556.43690472744</v>
      </c>
      <c r="C1089" s="174" t="n">
        <v>24570</v>
      </c>
      <c r="D1089" s="124" t="n">
        <f aca="false">+B1089/1.17</f>
        <v>3039.68966216021</v>
      </c>
      <c r="E1089" s="174" t="n">
        <v>3228</v>
      </c>
      <c r="F1089" s="90" t="n">
        <v>6.9086</v>
      </c>
      <c r="G1089" s="184" t="n">
        <f aca="false">+C1089-C1088</f>
        <v>20</v>
      </c>
    </row>
    <row r="1090" customFormat="false" ht="15.5" hidden="false" customHeight="false" outlineLevel="0" collapsed="false">
      <c r="A1090" s="86" t="n">
        <v>43266</v>
      </c>
      <c r="B1090" s="124" t="n">
        <f aca="false">+IF(F1090=0,"",C1090/F1090)</f>
        <v>3515.90770923197</v>
      </c>
      <c r="C1090" s="174" t="n">
        <v>24290</v>
      </c>
      <c r="D1090" s="124" t="n">
        <f aca="false">+B1090/1.17</f>
        <v>3005.04932412989</v>
      </c>
      <c r="E1090" s="174" t="n">
        <v>3220</v>
      </c>
      <c r="F1090" s="90" t="n">
        <v>6.9086</v>
      </c>
      <c r="G1090" s="184" t="n">
        <f aca="false">+C1090-C1089</f>
        <v>-280</v>
      </c>
    </row>
    <row r="1091" customFormat="false" ht="15.5" hidden="false" customHeight="false" outlineLevel="0" collapsed="false">
      <c r="A1091" s="86" t="n">
        <v>43269</v>
      </c>
      <c r="B1091" s="124" t="n">
        <f aca="false">+IF(F1091=0,"",C1091/F1091)</f>
        <v>3515.90770923197</v>
      </c>
      <c r="C1091" s="174" t="n">
        <v>24290</v>
      </c>
      <c r="D1091" s="124" t="n">
        <f aca="false">+B1091/1.17</f>
        <v>3005.04932412989</v>
      </c>
      <c r="E1091" s="174" t="n">
        <v>3189</v>
      </c>
      <c r="F1091" s="90" t="n">
        <v>6.9086</v>
      </c>
      <c r="G1091" s="184" t="n">
        <f aca="false">+C1091-C1090</f>
        <v>0</v>
      </c>
    </row>
    <row r="1092" customFormat="false" ht="15.5" hidden="false" customHeight="false" outlineLevel="0" collapsed="false">
      <c r="A1092" s="86" t="n">
        <v>43270</v>
      </c>
      <c r="B1092" s="124" t="n">
        <f aca="false">+IF(F1092=0,"",C1092/F1092)</f>
        <v>3468.14115739803</v>
      </c>
      <c r="C1092" s="174" t="n">
        <v>23960</v>
      </c>
      <c r="D1092" s="124" t="n">
        <f aca="false">+B1092/1.17</f>
        <v>2964.2232114513</v>
      </c>
      <c r="E1092" s="174" t="n">
        <v>3108</v>
      </c>
      <c r="F1092" s="90" t="n">
        <v>6.9086</v>
      </c>
      <c r="G1092" s="184" t="n">
        <f aca="false">+C1092-C1091</f>
        <v>-330</v>
      </c>
    </row>
    <row r="1093" customFormat="false" ht="15.5" hidden="false" customHeight="false" outlineLevel="0" collapsed="false">
      <c r="A1093" s="86" t="n">
        <v>43271</v>
      </c>
      <c r="B1093" s="124" t="n">
        <f aca="false">+IF(F1093=0,"",C1093/F1093)</f>
        <v>3429.05943317025</v>
      </c>
      <c r="C1093" s="174" t="n">
        <v>23690</v>
      </c>
      <c r="D1093" s="124" t="n">
        <f aca="false">+B1093/1.17</f>
        <v>2930.82002835064</v>
      </c>
      <c r="E1093" s="174" t="n">
        <v>3044</v>
      </c>
      <c r="F1093" s="90" t="n">
        <v>6.9086</v>
      </c>
      <c r="G1093" s="184" t="n">
        <f aca="false">+C1093-C1092</f>
        <v>-270</v>
      </c>
    </row>
    <row r="1094" customFormat="false" ht="15.5" hidden="false" customHeight="false" outlineLevel="0" collapsed="false">
      <c r="A1094" s="86" t="n">
        <v>43272</v>
      </c>
      <c r="B1094" s="124" t="n">
        <f aca="false">+IF(F1094=0,"",C1094/F1094)</f>
        <v>3436.29678950873</v>
      </c>
      <c r="C1094" s="174" t="n">
        <v>23740</v>
      </c>
      <c r="D1094" s="124" t="n">
        <f aca="false">+B1094/1.17</f>
        <v>2937.00580299891</v>
      </c>
      <c r="E1094" s="174" t="n">
        <v>3056</v>
      </c>
      <c r="F1094" s="90" t="n">
        <v>6.9086</v>
      </c>
      <c r="G1094" s="184" t="n">
        <f aca="false">+C1094-C1093</f>
        <v>50</v>
      </c>
    </row>
    <row r="1095" customFormat="false" ht="15.5" hidden="false" customHeight="false" outlineLevel="0" collapsed="false">
      <c r="A1095" s="86" t="n">
        <v>43273</v>
      </c>
      <c r="B1095" s="124" t="n">
        <f aca="false">+IF(F1095=0,"",C1095/F1095)</f>
        <v>3334.97380077006</v>
      </c>
      <c r="C1095" s="174" t="n">
        <v>23040</v>
      </c>
      <c r="D1095" s="124" t="n">
        <f aca="false">+B1095/1.17</f>
        <v>2850.40495792312</v>
      </c>
      <c r="E1095" s="174" t="n">
        <v>3021.5</v>
      </c>
      <c r="F1095" s="90" t="n">
        <v>6.9086</v>
      </c>
      <c r="G1095" s="184" t="n">
        <f aca="false">+C1095-C1094</f>
        <v>-700</v>
      </c>
    </row>
    <row r="1096" customFormat="false" ht="15.5" hidden="false" customHeight="false" outlineLevel="0" collapsed="false">
      <c r="A1096" s="86" t="n">
        <v>43276</v>
      </c>
      <c r="B1096" s="124" t="n">
        <f aca="false">+IF(F1096=0,"",C1096/F1096)</f>
        <v>3340.76368584084</v>
      </c>
      <c r="C1096" s="174" t="n">
        <v>23080</v>
      </c>
      <c r="D1096" s="124" t="n">
        <f aca="false">+B1096/1.17</f>
        <v>2855.35357764174</v>
      </c>
      <c r="E1096" s="174" t="n">
        <v>2993</v>
      </c>
      <c r="F1096" s="90" t="n">
        <v>6.9086</v>
      </c>
      <c r="G1096" s="184" t="n">
        <f aca="false">+C1096-C1095</f>
        <v>40</v>
      </c>
    </row>
    <row r="1097" customFormat="false" ht="15.5" hidden="false" customHeight="false" outlineLevel="0" collapsed="false">
      <c r="A1097" s="86" t="n">
        <v>43277</v>
      </c>
      <c r="B1097" s="124" t="n">
        <f aca="false">+IF(F1097=0,"",C1097/F1097)</f>
        <v>3298.78701907767</v>
      </c>
      <c r="C1097" s="174" t="n">
        <v>22790</v>
      </c>
      <c r="D1097" s="124" t="n">
        <f aca="false">+B1097/1.17</f>
        <v>2819.47608468177</v>
      </c>
      <c r="E1097" s="174" t="n">
        <v>2954</v>
      </c>
      <c r="F1097" s="90" t="n">
        <v>6.9086</v>
      </c>
      <c r="G1097" s="184" t="n">
        <f aca="false">+C1097-C1096</f>
        <v>-290</v>
      </c>
    </row>
    <row r="1098" customFormat="false" ht="15.5" hidden="false" customHeight="false" outlineLevel="0" collapsed="false">
      <c r="A1098" s="86" t="n">
        <v>43278</v>
      </c>
      <c r="B1098" s="124" t="n">
        <f aca="false">+IF(F1098=0,"",C1098/F1098)</f>
        <v>3339.31621457314</v>
      </c>
      <c r="C1098" s="174" t="n">
        <v>23070</v>
      </c>
      <c r="D1098" s="124" t="n">
        <f aca="false">+B1098/1.17</f>
        <v>2854.11642271209</v>
      </c>
      <c r="E1098" s="174" t="n">
        <v>2895</v>
      </c>
      <c r="F1098" s="90" t="n">
        <v>6.9086</v>
      </c>
      <c r="G1098" s="184" t="n">
        <f aca="false">+C1098-C1097</f>
        <v>280</v>
      </c>
    </row>
    <row r="1099" customFormat="false" ht="15.5" hidden="false" customHeight="false" outlineLevel="0" collapsed="false">
      <c r="A1099" s="86" t="n">
        <v>43279</v>
      </c>
      <c r="B1099" s="124" t="n">
        <f aca="false">+IF(F1099=0,"",C1099/F1099)</f>
        <v>3387.08276640709</v>
      </c>
      <c r="C1099" s="174" t="n">
        <v>23400</v>
      </c>
      <c r="D1099" s="124" t="n">
        <f aca="false">+B1099/1.17</f>
        <v>2894.94253539067</v>
      </c>
      <c r="E1099" s="174" t="n">
        <v>2921</v>
      </c>
      <c r="F1099" s="90" t="n">
        <v>6.9086</v>
      </c>
      <c r="G1099" s="184" t="n">
        <f aca="false">+C1099-C1098</f>
        <v>330</v>
      </c>
    </row>
    <row r="1100" customFormat="false" ht="15.5" hidden="false" customHeight="false" outlineLevel="0" collapsed="false">
      <c r="A1100" s="86" t="n">
        <v>43280</v>
      </c>
      <c r="B1100" s="124" t="n">
        <f aca="false">+IF(F1100=0,"",C1100/F1100)</f>
        <v>3391.42518021017</v>
      </c>
      <c r="C1100" s="174" t="n">
        <v>23430</v>
      </c>
      <c r="D1100" s="124" t="n">
        <f aca="false">+B1100/1.17</f>
        <v>2898.65400017964</v>
      </c>
      <c r="E1100" s="174" t="n">
        <v>2938</v>
      </c>
      <c r="F1100" s="90" t="n">
        <v>6.9086</v>
      </c>
      <c r="G1100" s="184" t="n">
        <f aca="false">+C1100-C1099</f>
        <v>30</v>
      </c>
    </row>
    <row r="1101" customFormat="false" ht="15.5" hidden="false" customHeight="false" outlineLevel="0" collapsed="false">
      <c r="A1101" s="86" t="n">
        <v>43283</v>
      </c>
      <c r="B1101" s="124" t="n">
        <f aca="false">+IF(F1101=0,"",C1101/F1101)</f>
        <v>3374.05552499783</v>
      </c>
      <c r="C1101" s="174" t="n">
        <v>23310</v>
      </c>
      <c r="D1101" s="124" t="n">
        <f aca="false">+B1101/1.17</f>
        <v>2883.80814102379</v>
      </c>
      <c r="E1101" s="174" t="n">
        <v>2948</v>
      </c>
      <c r="F1101" s="90" t="n">
        <v>6.9086</v>
      </c>
      <c r="G1101" s="184" t="n">
        <f aca="false">+C1101-C1100</f>
        <v>-120</v>
      </c>
    </row>
    <row r="1102" customFormat="false" ht="15.5" hidden="false" customHeight="false" outlineLevel="0" collapsed="false">
      <c r="A1102" s="86" t="n">
        <v>43284</v>
      </c>
      <c r="B1102" s="124" t="n">
        <f aca="false">+IF(F1102=0,"",C1102/F1102)</f>
        <v>3365.37069739166</v>
      </c>
      <c r="C1102" s="174" t="n">
        <v>23250</v>
      </c>
      <c r="D1102" s="124" t="n">
        <f aca="false">+B1102/1.17</f>
        <v>2876.38521144586</v>
      </c>
      <c r="E1102" s="174" t="n">
        <v>2915</v>
      </c>
      <c r="F1102" s="90" t="n">
        <v>6.9086</v>
      </c>
      <c r="G1102" s="184" t="n">
        <f aca="false">+C1102-C1101</f>
        <v>-60</v>
      </c>
    </row>
    <row r="1103" customFormat="false" ht="15.5" hidden="false" customHeight="false" outlineLevel="0" collapsed="false">
      <c r="A1103" s="86" t="n">
        <v>43285</v>
      </c>
      <c r="B1103" s="124" t="n">
        <f aca="false">+IF(F1103=0,"",C1103/F1103)</f>
        <v>3306.02437541615</v>
      </c>
      <c r="C1103" s="174" t="n">
        <v>22840</v>
      </c>
      <c r="D1103" s="124" t="n">
        <f aca="false">+B1103/1.17</f>
        <v>2825.66185933004</v>
      </c>
      <c r="E1103" s="174" t="n">
        <v>2883</v>
      </c>
      <c r="F1103" s="90" t="n">
        <v>6.9086</v>
      </c>
      <c r="G1103" s="184" t="n">
        <f aca="false">+C1103-C1102</f>
        <v>-410</v>
      </c>
    </row>
    <row r="1104" customFormat="false" ht="15.5" hidden="false" customHeight="false" outlineLevel="0" collapsed="false">
      <c r="A1104" s="86" t="n">
        <v>43286</v>
      </c>
      <c r="B1104" s="124" t="n">
        <f aca="false">+IF(F1104=0,"",C1104/F1104)</f>
        <v>3213.38621428365</v>
      </c>
      <c r="C1104" s="174" t="n">
        <v>22200</v>
      </c>
      <c r="D1104" s="124" t="n">
        <f aca="false">+B1104/1.17</f>
        <v>2746.48394383218</v>
      </c>
      <c r="E1104" s="174" t="n">
        <v>2797</v>
      </c>
      <c r="F1104" s="90" t="n">
        <v>6.9086</v>
      </c>
      <c r="G1104" s="184" t="n">
        <f aca="false">+C1104-C1103</f>
        <v>-640</v>
      </c>
    </row>
    <row r="1105" customFormat="false" ht="15.5" hidden="false" customHeight="false" outlineLevel="0" collapsed="false">
      <c r="A1105" s="86" t="n">
        <v>43287</v>
      </c>
      <c r="B1105" s="124" t="n">
        <f aca="false">+IF(F1105=0,"",C1105/F1105)</f>
        <v>3198.91150160669</v>
      </c>
      <c r="C1105" s="174" t="n">
        <v>22100</v>
      </c>
      <c r="D1105" s="124" t="n">
        <f aca="false">+B1105/1.17</f>
        <v>2734.11239453564</v>
      </c>
      <c r="E1105" s="174" t="n">
        <v>2758</v>
      </c>
      <c r="F1105" s="90" t="n">
        <v>6.9086</v>
      </c>
      <c r="G1105" s="184" t="n">
        <f aca="false">+C1105-C1104</f>
        <v>-100</v>
      </c>
    </row>
    <row r="1106" customFormat="false" ht="15.5" hidden="false" customHeight="false" outlineLevel="0" collapsed="false">
      <c r="A1106" s="86" t="n">
        <v>43291</v>
      </c>
      <c r="B1106" s="124" t="n">
        <f aca="false">+IF(F1106=0,"",C1106/F1106)</f>
        <v>3185.88426019744</v>
      </c>
      <c r="C1106" s="174" t="n">
        <v>22010</v>
      </c>
      <c r="D1106" s="124" t="n">
        <f aca="false">+B1106/1.17</f>
        <v>2722.97800016875</v>
      </c>
      <c r="E1106" s="174" t="n">
        <v>2719.5</v>
      </c>
      <c r="F1106" s="90" t="n">
        <v>6.9086</v>
      </c>
      <c r="G1106" s="184" t="n">
        <f aca="false">+C1106-C1105</f>
        <v>-90</v>
      </c>
    </row>
    <row r="1107" customFormat="false" ht="15.5" hidden="false" customHeight="false" outlineLevel="0" collapsed="false">
      <c r="A1107" s="86" t="n">
        <v>43292</v>
      </c>
      <c r="B1107" s="124" t="n">
        <f aca="false">+IF(F1107=0,"",C1107/F1107)</f>
        <v>3046.92701849868</v>
      </c>
      <c r="C1107" s="174" t="n">
        <v>21050</v>
      </c>
      <c r="D1107" s="124" t="n">
        <f aca="false">+B1107/1.17</f>
        <v>2604.21112692195</v>
      </c>
      <c r="E1107" s="174" t="n">
        <v>2658</v>
      </c>
      <c r="F1107" s="90" t="n">
        <v>6.9086</v>
      </c>
      <c r="G1107" s="184" t="n">
        <f aca="false">+C1107-C1106</f>
        <v>-960</v>
      </c>
    </row>
    <row r="1108" customFormat="false" ht="15.5" hidden="false" customHeight="false" outlineLevel="0" collapsed="false">
      <c r="A1108" s="86" t="n">
        <v>43293</v>
      </c>
      <c r="B1108" s="124" t="n">
        <f aca="false">+IF(F1108=0,"",C1108/F1108)</f>
        <v>3070.08655878181</v>
      </c>
      <c r="C1108" s="174" t="n">
        <v>21210</v>
      </c>
      <c r="D1108" s="124" t="n">
        <f aca="false">+B1108/1.17</f>
        <v>2624.00560579642</v>
      </c>
      <c r="E1108" s="174" t="n">
        <v>2574</v>
      </c>
      <c r="F1108" s="90" t="n">
        <v>6.9086</v>
      </c>
      <c r="G1108" s="184" t="n">
        <f aca="false">+C1108-C1107</f>
        <v>160</v>
      </c>
    </row>
    <row r="1109" customFormat="false" ht="15.5" hidden="false" customHeight="false" outlineLevel="0" collapsed="false">
      <c r="A1109" s="86" t="n">
        <v>43294</v>
      </c>
      <c r="B1109" s="124" t="n">
        <f aca="false">+IF(F1109=0,"",C1109/F1109)</f>
        <v>3062.84920244333</v>
      </c>
      <c r="C1109" s="174" t="n">
        <v>21160</v>
      </c>
      <c r="D1109" s="124" t="n">
        <f aca="false">+B1109/1.17</f>
        <v>2617.81983114815</v>
      </c>
      <c r="E1109" s="174" t="n">
        <v>2598</v>
      </c>
      <c r="F1109" s="90" t="n">
        <v>6.9086</v>
      </c>
      <c r="G1109" s="184" t="n">
        <f aca="false">+C1109-C1108</f>
        <v>-50</v>
      </c>
    </row>
    <row r="1110" customFormat="false" ht="15.5" hidden="false" customHeight="false" outlineLevel="0" collapsed="false">
      <c r="A1110" s="86" t="n">
        <v>43297</v>
      </c>
      <c r="B1110" s="124" t="n">
        <f aca="false">+IF(F1110=0,"",C1110/F1110)</f>
        <v>3058.50678864025</v>
      </c>
      <c r="C1110" s="174" t="n">
        <v>21130</v>
      </c>
      <c r="D1110" s="124" t="n">
        <f aca="false">+B1110/1.17</f>
        <v>2614.10836635918</v>
      </c>
      <c r="E1110" s="174" t="n">
        <v>2607</v>
      </c>
      <c r="F1110" s="90" t="n">
        <v>6.9086</v>
      </c>
      <c r="G1110" s="184" t="n">
        <f aca="false">+C1110-C1109</f>
        <v>-30</v>
      </c>
    </row>
    <row r="1111" customFormat="false" ht="15.5" hidden="false" customHeight="false" outlineLevel="0" collapsed="false">
      <c r="A1111" s="86" t="n">
        <v>43298</v>
      </c>
      <c r="B1111" s="124" t="n">
        <f aca="false">+IF(F1111=0,"",C1111/F1111)</f>
        <v>2997.71299539704</v>
      </c>
      <c r="C1111" s="174" t="n">
        <v>20710</v>
      </c>
      <c r="D1111" s="124" t="n">
        <f aca="false">+B1111/1.17</f>
        <v>2562.14785931371</v>
      </c>
      <c r="E1111" s="174" t="n">
        <v>2527</v>
      </c>
      <c r="F1111" s="90" t="n">
        <v>6.9086</v>
      </c>
      <c r="G1111" s="184" t="n">
        <f aca="false">+C1111-C1110</f>
        <v>-420</v>
      </c>
    </row>
    <row r="1112" customFormat="false" ht="15.5" hidden="false" customHeight="false" outlineLevel="0" collapsed="false">
      <c r="A1112" s="86" t="n">
        <v>43299</v>
      </c>
      <c r="B1112" s="124" t="n">
        <f aca="false">+IF(F1112=0,"",C1112/F1112)</f>
        <v>3025.21494948325</v>
      </c>
      <c r="C1112" s="174" t="n">
        <v>20900</v>
      </c>
      <c r="D1112" s="124" t="n">
        <f aca="false">+B1112/1.17</f>
        <v>2585.65380297714</v>
      </c>
      <c r="E1112" s="174" t="n">
        <v>2548</v>
      </c>
      <c r="F1112" s="90" t="n">
        <v>6.9086</v>
      </c>
      <c r="G1112" s="184" t="n">
        <f aca="false">+C1112-C1111</f>
        <v>190</v>
      </c>
    </row>
    <row r="1113" customFormat="false" ht="15.5" hidden="false" customHeight="false" outlineLevel="0" collapsed="false">
      <c r="A1113" s="86" t="n">
        <v>43300</v>
      </c>
      <c r="B1113" s="124" t="n">
        <f aca="false">+IF(F1113=0,"",C1113/F1113)</f>
        <v>3185.88426019744</v>
      </c>
      <c r="C1113" s="174" t="n">
        <v>22010</v>
      </c>
      <c r="D1113" s="124" t="n">
        <f aca="false">+B1113/1.17</f>
        <v>2722.97800016875</v>
      </c>
      <c r="E1113" s="174" t="n">
        <v>2583</v>
      </c>
      <c r="F1113" s="90" t="n">
        <v>6.9086</v>
      </c>
      <c r="G1113" s="184" t="n">
        <f aca="false">+C1113-C1112</f>
        <v>1110</v>
      </c>
    </row>
    <row r="1114" customFormat="false" ht="15.5" hidden="false" customHeight="false" outlineLevel="0" collapsed="false">
      <c r="A1114" s="86" t="n">
        <v>43301</v>
      </c>
      <c r="B1114" s="124" t="n">
        <f aca="false">+IF(F1114=0,"",C1114/F1114)</f>
        <v>3135.2227658281</v>
      </c>
      <c r="C1114" s="174" t="n">
        <v>21660</v>
      </c>
      <c r="D1114" s="124" t="n">
        <f aca="false">+B1114/1.17</f>
        <v>2679.67757763085</v>
      </c>
      <c r="E1114" s="174" t="n">
        <v>2563</v>
      </c>
      <c r="F1114" s="90" t="n">
        <v>6.9086</v>
      </c>
      <c r="G1114" s="184" t="n">
        <f aca="false">+C1114-C1113</f>
        <v>-350</v>
      </c>
    </row>
    <row r="1115" customFormat="false" ht="15.5" hidden="false" customHeight="false" outlineLevel="0" collapsed="false">
      <c r="A1115" s="86" t="n">
        <v>43304</v>
      </c>
      <c r="B1115" s="124" t="n">
        <f aca="false">+IF(F1115=0,"",C1115/F1115)</f>
        <v>3155.48736357583</v>
      </c>
      <c r="C1115" s="174" t="n">
        <v>21800</v>
      </c>
      <c r="D1115" s="124" t="n">
        <f aca="false">+B1115/1.17</f>
        <v>2696.99774664601</v>
      </c>
      <c r="E1115" s="174" t="n">
        <v>2635</v>
      </c>
      <c r="F1115" s="90" t="n">
        <v>6.9086</v>
      </c>
      <c r="G1115" s="184" t="n">
        <f aca="false">+C1115-C1114</f>
        <v>140</v>
      </c>
    </row>
    <row r="1116" customFormat="false" ht="15.5" hidden="false" customHeight="false" outlineLevel="0" collapsed="false">
      <c r="A1116" s="86" t="n">
        <v>43305</v>
      </c>
      <c r="B1116" s="124" t="n">
        <f aca="false">+IF(F1116=0,"",C1116/F1116)</f>
        <v>3149.69747850505</v>
      </c>
      <c r="C1116" s="174" t="n">
        <v>21760</v>
      </c>
      <c r="D1116" s="124" t="n">
        <f aca="false">+B1116/1.17</f>
        <v>2692.0491269274</v>
      </c>
      <c r="E1116" s="174" t="n">
        <v>2618.5</v>
      </c>
      <c r="F1116" s="90" t="n">
        <v>6.9086</v>
      </c>
      <c r="G1116" s="184" t="n">
        <f aca="false">+C1116-C1115</f>
        <v>-40</v>
      </c>
    </row>
    <row r="1117" customFormat="false" ht="15.5" hidden="false" customHeight="false" outlineLevel="0" collapsed="false">
      <c r="A1117" s="86" t="n">
        <v>43306</v>
      </c>
      <c r="B1117" s="124" t="n">
        <f aca="false">+IF(F1117=0,"",C1117/F1117)</f>
        <v>3172.85701878818</v>
      </c>
      <c r="C1117" s="174" t="n">
        <v>21920</v>
      </c>
      <c r="D1117" s="124" t="n">
        <f aca="false">+B1117/1.17</f>
        <v>2711.84360580186</v>
      </c>
      <c r="E1117" s="174" t="n">
        <v>2630</v>
      </c>
      <c r="F1117" s="90" t="n">
        <v>6.9086</v>
      </c>
      <c r="G1117" s="184" t="n">
        <f aca="false">+C1117-C1116</f>
        <v>160</v>
      </c>
    </row>
    <row r="1118" customFormat="false" ht="15.5" hidden="false" customHeight="false" outlineLevel="0" collapsed="false">
      <c r="A1118" s="86" t="n">
        <v>43307</v>
      </c>
      <c r="B1118" s="124" t="n">
        <f aca="false">+IF(F1118=0,"",C1118/F1118)</f>
        <v>3141.01265089888</v>
      </c>
      <c r="C1118" s="174" t="n">
        <v>21700</v>
      </c>
      <c r="D1118" s="124" t="n">
        <f aca="false">+B1118/1.17</f>
        <v>2684.62619734947</v>
      </c>
      <c r="E1118" s="174" t="n">
        <v>2655</v>
      </c>
      <c r="F1118" s="90" t="n">
        <v>6.9086</v>
      </c>
      <c r="G1118" s="184" t="n">
        <f aca="false">+C1118-C1117</f>
        <v>-220</v>
      </c>
    </row>
    <row r="1119" customFormat="false" ht="15.5" hidden="false" customHeight="false" outlineLevel="0" collapsed="false">
      <c r="A1119" s="86" t="n">
        <v>43308</v>
      </c>
      <c r="B1119" s="124" t="n">
        <f aca="false">+IF(F1119=0,"",C1119/F1119)</f>
        <v>3141.01265089888</v>
      </c>
      <c r="C1119" s="174" t="n">
        <v>21700</v>
      </c>
      <c r="D1119" s="124" t="n">
        <f aca="false">+B1119/1.17</f>
        <v>2684.62619734947</v>
      </c>
      <c r="E1119" s="174" t="n">
        <v>2626</v>
      </c>
      <c r="F1119" s="90" t="n">
        <v>6.9086</v>
      </c>
      <c r="G1119" s="184" t="n">
        <f aca="false">+C1119-C1118</f>
        <v>0</v>
      </c>
    </row>
    <row r="1120" customFormat="false" ht="15.5" hidden="false" customHeight="false" outlineLevel="0" collapsed="false">
      <c r="A1120" s="86" t="n">
        <v>43311</v>
      </c>
      <c r="B1120" s="124" t="n">
        <f aca="false">+IF(F1120=0,"",C1120/F1120)</f>
        <v>3154.03989230814</v>
      </c>
      <c r="C1120" s="174" t="n">
        <v>21790</v>
      </c>
      <c r="D1120" s="124" t="n">
        <f aca="false">+B1120/1.17</f>
        <v>2695.76059171636</v>
      </c>
      <c r="E1120" s="174" t="n">
        <v>2589</v>
      </c>
      <c r="F1120" s="90" t="n">
        <v>6.9086</v>
      </c>
      <c r="G1120" s="184" t="n">
        <f aca="false">+C1120-C1119</f>
        <v>90</v>
      </c>
    </row>
    <row r="1121" customFormat="false" ht="15.5" hidden="false" customHeight="false" outlineLevel="0" collapsed="false">
      <c r="A1121" s="94" t="n">
        <v>43312</v>
      </c>
      <c r="B1121" s="124" t="n">
        <f aca="false">+IF(F1121=0,"",C1121/F1121)</f>
        <v>3150.23853899263</v>
      </c>
      <c r="C1121" s="174" t="n">
        <v>21500</v>
      </c>
      <c r="D1121" s="124" t="n">
        <f aca="false">+B1121/1.17</f>
        <v>2692.51157178857</v>
      </c>
      <c r="E1121" s="174" t="n">
        <v>2590</v>
      </c>
      <c r="F1121" s="90" t="n">
        <f aca="false">USD_CNY!B910</f>
        <v>6.82488</v>
      </c>
      <c r="G1121" s="184" t="n">
        <f aca="false">+C1121-C1120</f>
        <v>-290</v>
      </c>
    </row>
    <row r="1122" customFormat="false" ht="15.5" hidden="false" customHeight="false" outlineLevel="0" collapsed="false">
      <c r="A1122" s="94" t="n">
        <v>43313</v>
      </c>
      <c r="B1122" s="124" t="n">
        <f aca="false">+IF(F1122=0,"",C1122/F1122)</f>
        <v>3211.82303663536</v>
      </c>
      <c r="C1122" s="191" t="n">
        <v>21850</v>
      </c>
      <c r="D1122" s="124" t="n">
        <f aca="false">+B1122/1.17</f>
        <v>2745.14789456014</v>
      </c>
      <c r="E1122" s="174" t="n">
        <v>2630</v>
      </c>
      <c r="F1122" s="90" t="n">
        <f aca="false">USD_CNY!B911</f>
        <v>6.80299</v>
      </c>
      <c r="G1122" s="184" t="n">
        <f aca="false">+C1122-C1121</f>
        <v>350</v>
      </c>
    </row>
    <row r="1123" customFormat="false" ht="15.5" hidden="false" customHeight="false" outlineLevel="0" collapsed="false">
      <c r="A1123" s="94" t="n">
        <v>43314</v>
      </c>
      <c r="B1123" s="124" t="n">
        <f aca="false">+IF(F1123=0,"",C1123/F1123)</f>
        <v>3164.19520402391</v>
      </c>
      <c r="C1123" s="191" t="n">
        <v>21590</v>
      </c>
      <c r="D1123" s="124" t="n">
        <f aca="false">+B1123/1.17</f>
        <v>2704.44034531958</v>
      </c>
      <c r="E1123" s="174" t="n">
        <v>2628</v>
      </c>
      <c r="F1123" s="90" t="n">
        <f aca="false">USD_CNY!B912</f>
        <v>6.82322</v>
      </c>
      <c r="G1123" s="184" t="n">
        <f aca="false">+C1123-C1122</f>
        <v>-260</v>
      </c>
    </row>
    <row r="1124" customFormat="false" ht="15.5" hidden="false" customHeight="false" outlineLevel="0" collapsed="false">
      <c r="A1124" s="94" t="n">
        <v>43315</v>
      </c>
      <c r="B1124" s="124" t="n">
        <f aca="false">+IF(F1124=0,"",C1124/F1124)</f>
        <v>3157.17406756527</v>
      </c>
      <c r="C1124" s="191" t="n">
        <v>21720</v>
      </c>
      <c r="D1124" s="124" t="n">
        <f aca="false">+B1124/1.17</f>
        <v>2698.43937398741</v>
      </c>
      <c r="E1124" s="174" t="n">
        <v>2617</v>
      </c>
      <c r="F1124" s="90" t="n">
        <f aca="false">USD_CNY!B913</f>
        <v>6.87957</v>
      </c>
      <c r="G1124" s="184" t="n">
        <f aca="false">+C1124-C1123</f>
        <v>130</v>
      </c>
    </row>
    <row r="1125" customFormat="false" ht="15.5" hidden="false" customHeight="false" outlineLevel="0" collapsed="false">
      <c r="A1125" s="94" t="n">
        <v>43316</v>
      </c>
      <c r="B1125" s="124" t="str">
        <f aca="false">+IF(F1125=0,"",C1125/F1125)</f>
        <v/>
      </c>
      <c r="C1125" s="191"/>
      <c r="D1125" s="124" t="e">
        <f aca="false">+B1125/1.17</f>
        <v>#VALUE!</v>
      </c>
      <c r="E1125" s="174"/>
      <c r="F1125" s="90" t="n">
        <f aca="false">USD_CNY!B914</f>
        <v>0</v>
      </c>
      <c r="G1125" s="184" t="n">
        <f aca="false">+C1125-C1124</f>
        <v>-21720</v>
      </c>
    </row>
    <row r="1126" customFormat="false" ht="15.5" hidden="false" customHeight="false" outlineLevel="0" collapsed="false">
      <c r="A1126" s="94" t="n">
        <v>43317</v>
      </c>
      <c r="B1126" s="124" t="str">
        <f aca="false">+IF(F1126=0,"",C1126/F1126)</f>
        <v/>
      </c>
      <c r="C1126" s="191"/>
      <c r="D1126" s="124" t="e">
        <f aca="false">+B1126/1.17</f>
        <v>#VALUE!</v>
      </c>
      <c r="E1126" s="174"/>
      <c r="F1126" s="90"/>
      <c r="G1126" s="184" t="n">
        <f aca="false">+C1126-C1125</f>
        <v>0</v>
      </c>
    </row>
    <row r="1127" customFormat="false" ht="15.5" hidden="false" customHeight="false" outlineLevel="0" collapsed="false">
      <c r="A1127" s="94" t="n">
        <v>43318</v>
      </c>
      <c r="B1127" s="124" t="str">
        <f aca="false">+IF(F1127=0,"",C1127/F1127)</f>
        <v/>
      </c>
      <c r="C1127" s="191"/>
      <c r="D1127" s="124" t="e">
        <f aca="false">+B1127/1.17</f>
        <v>#VALUE!</v>
      </c>
      <c r="E1127" s="174"/>
      <c r="F1127" s="90"/>
      <c r="G1127" s="184" t="n">
        <f aca="false">+C1127-C1126</f>
        <v>0</v>
      </c>
    </row>
    <row r="1128" customFormat="false" ht="15.5" hidden="false" customHeight="false" outlineLevel="0" collapsed="false">
      <c r="A1128" s="94" t="n">
        <v>43319</v>
      </c>
      <c r="B1128" s="124" t="str">
        <f aca="false">+IF(F1128=0,"",C1128/F1128)</f>
        <v/>
      </c>
      <c r="C1128" s="191"/>
      <c r="D1128" s="124" t="e">
        <f aca="false">+B1128/1.17</f>
        <v>#VALUE!</v>
      </c>
      <c r="E1128" s="174"/>
      <c r="F1128" s="90"/>
      <c r="G1128" s="184" t="n">
        <f aca="false">+C1128-C1127</f>
        <v>0</v>
      </c>
    </row>
    <row r="1129" customFormat="false" ht="15.5" hidden="false" customHeight="false" outlineLevel="0" collapsed="false">
      <c r="A1129" s="86"/>
      <c r="B1129" s="124"/>
      <c r="C1129" s="174"/>
      <c r="D1129" s="124" t="n">
        <f aca="false">+B1129/1.17</f>
        <v>0</v>
      </c>
      <c r="E1129" s="174"/>
      <c r="F1129" s="90"/>
      <c r="G1129" s="184" t="n">
        <f aca="false">+C1129-C1128</f>
        <v>0</v>
      </c>
    </row>
    <row r="1130" customFormat="false" ht="15.5" hidden="false" customHeight="false" outlineLevel="0" collapsed="false">
      <c r="A1130" s="86"/>
      <c r="B1130" s="124"/>
      <c r="C1130" s="174"/>
      <c r="D1130" s="124" t="n">
        <f aca="false">+B1130/1.17</f>
        <v>0</v>
      </c>
      <c r="E1130" s="174"/>
      <c r="F1130" s="90"/>
      <c r="G1130" s="184" t="n">
        <f aca="false">+C1130-C1129</f>
        <v>0</v>
      </c>
    </row>
    <row r="1131" customFormat="false" ht="15.5" hidden="false" customHeight="false" outlineLevel="0" collapsed="false">
      <c r="A1131" s="86"/>
      <c r="B1131" s="124"/>
      <c r="C1131" s="174"/>
      <c r="D1131" s="124" t="n">
        <f aca="false">+B1131/1.17</f>
        <v>0</v>
      </c>
      <c r="E1131" s="174"/>
      <c r="F1131" s="90"/>
      <c r="G1131" s="184" t="n">
        <f aca="false">+C1131-C1130</f>
        <v>0</v>
      </c>
    </row>
    <row r="1132" customFormat="false" ht="15.5" hidden="false" customHeight="false" outlineLevel="0" collapsed="false">
      <c r="A1132" s="86"/>
      <c r="B1132" s="124"/>
      <c r="C1132" s="174"/>
      <c r="D1132" s="124" t="n">
        <f aca="false">+B1132/1.17</f>
        <v>0</v>
      </c>
      <c r="E1132" s="174"/>
      <c r="F1132" s="90"/>
      <c r="G1132" s="184" t="n">
        <f aca="false">+C1132-C1131</f>
        <v>0</v>
      </c>
    </row>
    <row r="1133" customFormat="false" ht="15.5" hidden="false" customHeight="false" outlineLevel="0" collapsed="false">
      <c r="A1133" s="86"/>
      <c r="B1133" s="124"/>
      <c r="C1133" s="174"/>
      <c r="D1133" s="124" t="n">
        <f aca="false">+B1133/1.17</f>
        <v>0</v>
      </c>
      <c r="E1133" s="174"/>
      <c r="F1133" s="90"/>
      <c r="G1133" s="184" t="n">
        <f aca="false">+C1133-C1132</f>
        <v>0</v>
      </c>
    </row>
    <row r="1134" customFormat="false" ht="15.5" hidden="false" customHeight="false" outlineLevel="0" collapsed="false">
      <c r="A1134" s="86"/>
      <c r="B1134" s="124"/>
      <c r="C1134" s="174"/>
      <c r="D1134" s="124" t="n">
        <f aca="false">+B1134/1.17</f>
        <v>0</v>
      </c>
      <c r="E1134" s="174"/>
      <c r="F1134" s="90"/>
      <c r="G1134" s="184" t="n">
        <f aca="false">+C1134-C1133</f>
        <v>0</v>
      </c>
    </row>
    <row r="1135" customFormat="false" ht="15.5" hidden="false" customHeight="false" outlineLevel="0" collapsed="false">
      <c r="A1135" s="86"/>
      <c r="B1135" s="124"/>
      <c r="C1135" s="174"/>
      <c r="D1135" s="124" t="n">
        <f aca="false">+B1135/1.17</f>
        <v>0</v>
      </c>
      <c r="E1135" s="174"/>
      <c r="F1135" s="90"/>
      <c r="G1135" s="184" t="n">
        <f aca="false">+C1135-C1134</f>
        <v>0</v>
      </c>
    </row>
    <row r="1136" customFormat="false" ht="15.5" hidden="false" customHeight="false" outlineLevel="0" collapsed="false">
      <c r="A1136" s="86"/>
      <c r="B1136" s="124"/>
      <c r="C1136" s="174"/>
      <c r="D1136" s="124" t="n">
        <f aca="false">+B1136/1.17</f>
        <v>0</v>
      </c>
      <c r="E1136" s="174"/>
      <c r="F1136" s="90"/>
      <c r="G1136" s="184" t="n">
        <f aca="false">+C1136-C1135</f>
        <v>0</v>
      </c>
    </row>
    <row r="1137" customFormat="false" ht="15.5" hidden="false" customHeight="false" outlineLevel="0" collapsed="false">
      <c r="A1137" s="86"/>
      <c r="B1137" s="124"/>
      <c r="C1137" s="174"/>
      <c r="D1137" s="124" t="n">
        <f aca="false">+B1137/1.17</f>
        <v>0</v>
      </c>
      <c r="E1137" s="174"/>
      <c r="F1137" s="90"/>
      <c r="G1137" s="184" t="n">
        <f aca="false">+C1137-C1136</f>
        <v>0</v>
      </c>
    </row>
    <row r="1138" customFormat="false" ht="15.5" hidden="false" customHeight="false" outlineLevel="0" collapsed="false">
      <c r="A1138" s="86"/>
      <c r="B1138" s="124"/>
      <c r="C1138" s="174"/>
      <c r="D1138" s="124" t="n">
        <f aca="false">+B1138/1.17</f>
        <v>0</v>
      </c>
      <c r="E1138" s="174"/>
      <c r="F1138" s="90"/>
      <c r="G1138" s="184" t="n">
        <f aca="false">+C1138-C1137</f>
        <v>0</v>
      </c>
    </row>
    <row r="1139" customFormat="false" ht="15.5" hidden="false" customHeight="false" outlineLevel="0" collapsed="false">
      <c r="A1139" s="86"/>
      <c r="B1139" s="124"/>
      <c r="C1139" s="174"/>
      <c r="D1139" s="124" t="n">
        <f aca="false">+B1139/1.17</f>
        <v>0</v>
      </c>
      <c r="E1139" s="174"/>
      <c r="F1139" s="90"/>
      <c r="G1139" s="184" t="n">
        <f aca="false">+C1139-C1138</f>
        <v>0</v>
      </c>
    </row>
    <row r="1140" customFormat="false" ht="15.5" hidden="false" customHeight="false" outlineLevel="0" collapsed="false">
      <c r="A1140" s="86"/>
      <c r="B1140" s="124"/>
      <c r="C1140" s="174"/>
      <c r="D1140" s="124" t="n">
        <f aca="false">+B1140/1.17</f>
        <v>0</v>
      </c>
      <c r="E1140" s="174"/>
      <c r="F1140" s="90"/>
      <c r="G1140" s="184" t="n">
        <f aca="false">+C1140-C1139</f>
        <v>0</v>
      </c>
    </row>
    <row r="1141" customFormat="false" ht="15.5" hidden="false" customHeight="false" outlineLevel="0" collapsed="false">
      <c r="A1141" s="86"/>
      <c r="B1141" s="124"/>
      <c r="C1141" s="174"/>
      <c r="D1141" s="124" t="n">
        <f aca="false">+B1141/1.17</f>
        <v>0</v>
      </c>
      <c r="E1141" s="174"/>
      <c r="F1141" s="90"/>
      <c r="G1141" s="184" t="n">
        <f aca="false">+C1141-C1140</f>
        <v>0</v>
      </c>
    </row>
    <row r="1142" customFormat="false" ht="15.5" hidden="false" customHeight="false" outlineLevel="0" collapsed="false">
      <c r="A1142" s="86"/>
      <c r="B1142" s="124"/>
      <c r="C1142" s="174"/>
      <c r="D1142" s="124" t="n">
        <f aca="false">+B1142/1.17</f>
        <v>0</v>
      </c>
      <c r="E1142" s="174"/>
      <c r="F1142" s="90"/>
      <c r="G1142" s="184" t="n">
        <f aca="false">+C1142-C1141</f>
        <v>0</v>
      </c>
    </row>
    <row r="1143" customFormat="false" ht="15.5" hidden="false" customHeight="false" outlineLevel="0" collapsed="false">
      <c r="A1143" s="86"/>
      <c r="B1143" s="124"/>
      <c r="C1143" s="174"/>
      <c r="D1143" s="124" t="n">
        <f aca="false">+B1143/1.17</f>
        <v>0</v>
      </c>
      <c r="E1143" s="174"/>
      <c r="F1143" s="90"/>
      <c r="G1143" s="184" t="n">
        <f aca="false">+C1143-C1142</f>
        <v>0</v>
      </c>
    </row>
    <row r="1144" customFormat="false" ht="15.5" hidden="false" customHeight="false" outlineLevel="0" collapsed="false">
      <c r="A1144" s="86"/>
      <c r="B1144" s="124"/>
      <c r="C1144" s="174"/>
      <c r="D1144" s="124" t="n">
        <f aca="false">+B1144/1.17</f>
        <v>0</v>
      </c>
      <c r="E1144" s="174"/>
      <c r="F1144" s="90"/>
      <c r="G1144" s="184" t="n">
        <f aca="false">+C1144-C1143</f>
        <v>0</v>
      </c>
    </row>
    <row r="1145" customFormat="false" ht="15.5" hidden="false" customHeight="false" outlineLevel="0" collapsed="false">
      <c r="A1145" s="86"/>
      <c r="B1145" s="124"/>
      <c r="C1145" s="174"/>
      <c r="D1145" s="124" t="n">
        <f aca="false">+B1145/1.17</f>
        <v>0</v>
      </c>
      <c r="E1145" s="174"/>
      <c r="F1145" s="90"/>
      <c r="G1145" s="184" t="n">
        <f aca="false">+C1145-C1144</f>
        <v>0</v>
      </c>
    </row>
    <row r="1146" customFormat="false" ht="15.5" hidden="false" customHeight="false" outlineLevel="0" collapsed="false">
      <c r="A1146" s="86"/>
      <c r="B1146" s="124"/>
      <c r="C1146" s="174"/>
      <c r="D1146" s="124" t="n">
        <f aca="false">+B1146/1.17</f>
        <v>0</v>
      </c>
      <c r="E1146" s="174"/>
      <c r="F1146" s="90"/>
      <c r="G1146" s="184" t="n">
        <f aca="false">+C1146-C1145</f>
        <v>0</v>
      </c>
    </row>
    <row r="1147" customFormat="false" ht="15.5" hidden="false" customHeight="false" outlineLevel="0" collapsed="false">
      <c r="A1147" s="86"/>
      <c r="B1147" s="124"/>
      <c r="C1147" s="174"/>
      <c r="D1147" s="124" t="n">
        <f aca="false">+B1147/1.17</f>
        <v>0</v>
      </c>
      <c r="E1147" s="174"/>
      <c r="F1147" s="90"/>
      <c r="G1147" s="184" t="n">
        <f aca="false">+C1147-C1146</f>
        <v>0</v>
      </c>
    </row>
    <row r="1148" customFormat="false" ht="15.5" hidden="false" customHeight="false" outlineLevel="0" collapsed="false">
      <c r="A1148" s="86"/>
      <c r="B1148" s="124"/>
      <c r="C1148" s="174"/>
      <c r="D1148" s="124"/>
      <c r="E1148" s="174"/>
      <c r="F1148" s="90"/>
      <c r="G1148" s="184" t="n">
        <f aca="false">+C1148-C1147</f>
        <v>0</v>
      </c>
    </row>
    <row r="1149" customFormat="false" ht="15.5" hidden="false" customHeight="false" outlineLevel="0" collapsed="false">
      <c r="A1149" s="86"/>
      <c r="B1149" s="124"/>
      <c r="C1149" s="174"/>
      <c r="D1149" s="124"/>
      <c r="E1149" s="174"/>
      <c r="F1149" s="90"/>
      <c r="G1149" s="184" t="n">
        <f aca="false">+C1149-C1148</f>
        <v>0</v>
      </c>
    </row>
    <row r="1150" customFormat="false" ht="15.5" hidden="false" customHeight="false" outlineLevel="0" collapsed="false">
      <c r="A1150" s="86"/>
      <c r="B1150" s="124"/>
      <c r="C1150" s="174"/>
      <c r="D1150" s="124"/>
      <c r="E1150" s="174"/>
      <c r="F1150" s="90"/>
      <c r="G1150" s="184" t="n">
        <f aca="false">+C1150-C1149</f>
        <v>0</v>
      </c>
    </row>
    <row r="1151" customFormat="false" ht="15.5" hidden="false" customHeight="false" outlineLevel="0" collapsed="false">
      <c r="A1151" s="86"/>
      <c r="B1151" s="124"/>
      <c r="C1151" s="174"/>
      <c r="D1151" s="124"/>
      <c r="E1151" s="174"/>
      <c r="F1151" s="90"/>
      <c r="G1151" s="184" t="n">
        <f aca="false">+C1151-C1150</f>
        <v>0</v>
      </c>
    </row>
    <row r="1152" customFormat="false" ht="15.5" hidden="false" customHeight="false" outlineLevel="0" collapsed="false">
      <c r="A1152" s="86"/>
      <c r="B1152" s="124"/>
      <c r="C1152" s="174"/>
      <c r="D1152" s="124"/>
      <c r="E1152" s="174"/>
      <c r="F1152" s="90"/>
      <c r="G1152" s="184" t="n">
        <f aca="false">+C1152-C1151</f>
        <v>0</v>
      </c>
    </row>
    <row r="1153" customFormat="false" ht="15.5" hidden="false" customHeight="false" outlineLevel="0" collapsed="false">
      <c r="A1153" s="86"/>
      <c r="B1153" s="124"/>
      <c r="C1153" s="174"/>
      <c r="D1153" s="124"/>
      <c r="E1153" s="174"/>
      <c r="F1153" s="90"/>
      <c r="G1153" s="184" t="n">
        <f aca="false">+C1153-C1152</f>
        <v>0</v>
      </c>
    </row>
    <row r="1154" customFormat="false" ht="15.5" hidden="false" customHeight="false" outlineLevel="0" collapsed="false">
      <c r="A1154" s="86"/>
      <c r="B1154" s="124"/>
      <c r="C1154" s="174"/>
      <c r="D1154" s="124"/>
      <c r="E1154" s="174"/>
      <c r="F1154" s="90"/>
      <c r="G1154" s="184" t="n">
        <f aca="false">+C1154-C1153</f>
        <v>0</v>
      </c>
    </row>
    <row r="1155" customFormat="false" ht="15.5" hidden="false" customHeight="false" outlineLevel="0" collapsed="false">
      <c r="A1155" s="86"/>
      <c r="B1155" s="124"/>
      <c r="C1155" s="174"/>
      <c r="D1155" s="124"/>
      <c r="E1155" s="174"/>
      <c r="F1155" s="90"/>
      <c r="G1155" s="184" t="n">
        <f aca="false">+C1155-C1154</f>
        <v>0</v>
      </c>
    </row>
    <row r="1156" customFormat="false" ht="15.5" hidden="false" customHeight="false" outlineLevel="0" collapsed="false">
      <c r="A1156" s="86"/>
      <c r="B1156" s="124"/>
      <c r="C1156" s="174"/>
      <c r="D1156" s="124"/>
      <c r="E1156" s="174"/>
      <c r="F1156" s="90"/>
      <c r="G1156" s="184" t="n">
        <f aca="false">+C1156-C1155</f>
        <v>0</v>
      </c>
    </row>
    <row r="1157" customFormat="false" ht="15.5" hidden="false" customHeight="false" outlineLevel="0" collapsed="false">
      <c r="A1157" s="86"/>
      <c r="B1157" s="124"/>
      <c r="C1157" s="174"/>
      <c r="D1157" s="124"/>
      <c r="E1157" s="174"/>
      <c r="F1157" s="90"/>
      <c r="G1157" s="184" t="n">
        <f aca="false">+C1157-C1156</f>
        <v>0</v>
      </c>
    </row>
    <row r="1158" customFormat="false" ht="15.5" hidden="false" customHeight="false" outlineLevel="0" collapsed="false">
      <c r="A1158" s="86"/>
      <c r="B1158" s="124"/>
      <c r="C1158" s="174"/>
      <c r="D1158" s="124"/>
      <c r="E1158" s="174"/>
      <c r="F1158" s="90"/>
      <c r="G1158" s="184" t="n">
        <f aca="false">+C1158-C1157</f>
        <v>0</v>
      </c>
    </row>
    <row r="1159" customFormat="false" ht="15.5" hidden="false" customHeight="false" outlineLevel="0" collapsed="false">
      <c r="A1159" s="86"/>
      <c r="B1159" s="124"/>
      <c r="C1159" s="174"/>
      <c r="D1159" s="124"/>
      <c r="E1159" s="174"/>
      <c r="F1159" s="90"/>
      <c r="G1159" s="184" t="n">
        <f aca="false">+C1159-C1158</f>
        <v>0</v>
      </c>
    </row>
    <row r="1160" customFormat="false" ht="15.5" hidden="false" customHeight="false" outlineLevel="0" collapsed="false">
      <c r="A1160" s="86"/>
      <c r="B1160" s="124"/>
      <c r="C1160" s="174"/>
      <c r="D1160" s="124"/>
      <c r="E1160" s="174"/>
      <c r="F1160" s="90"/>
      <c r="G1160" s="184" t="n">
        <f aca="false">+C1160-C1159</f>
        <v>0</v>
      </c>
    </row>
    <row r="1161" customFormat="false" ht="15.5" hidden="false" customHeight="false" outlineLevel="0" collapsed="false">
      <c r="A1161" s="86"/>
      <c r="B1161" s="124"/>
      <c r="C1161" s="174"/>
      <c r="D1161" s="124"/>
      <c r="E1161" s="174"/>
      <c r="F1161" s="90"/>
      <c r="G1161" s="184" t="n">
        <f aca="false">+C1161-C1160</f>
        <v>0</v>
      </c>
    </row>
    <row r="1162" customFormat="false" ht="15.5" hidden="false" customHeight="false" outlineLevel="0" collapsed="false">
      <c r="A1162" s="86"/>
      <c r="B1162" s="124"/>
      <c r="C1162" s="174"/>
      <c r="D1162" s="124"/>
      <c r="E1162" s="174"/>
      <c r="F1162" s="90"/>
      <c r="G1162" s="184" t="n">
        <f aca="false">+C1162-C1161</f>
        <v>0</v>
      </c>
    </row>
    <row r="1163" customFormat="false" ht="15.5" hidden="false" customHeight="false" outlineLevel="0" collapsed="false">
      <c r="A1163" s="86"/>
      <c r="B1163" s="124"/>
      <c r="C1163" s="174"/>
      <c r="D1163" s="124"/>
      <c r="E1163" s="174"/>
      <c r="F1163" s="90"/>
      <c r="G1163" s="184" t="n">
        <f aca="false">+C1163-C1162</f>
        <v>0</v>
      </c>
    </row>
    <row r="1164" customFormat="false" ht="15.5" hidden="false" customHeight="false" outlineLevel="0" collapsed="false">
      <c r="A1164" s="86"/>
      <c r="B1164" s="124"/>
      <c r="C1164" s="174"/>
      <c r="D1164" s="124"/>
      <c r="E1164" s="174"/>
      <c r="F1164" s="90"/>
      <c r="G1164" s="184" t="n">
        <f aca="false">+C1164-C1163</f>
        <v>0</v>
      </c>
    </row>
    <row r="1165" customFormat="false" ht="15.5" hidden="false" customHeight="false" outlineLevel="0" collapsed="false">
      <c r="A1165" s="86"/>
      <c r="B1165" s="124"/>
      <c r="C1165" s="174"/>
      <c r="D1165" s="124"/>
      <c r="E1165" s="174"/>
      <c r="F1165" s="90"/>
      <c r="G1165" s="184" t="n">
        <f aca="false">+C1165-C1164</f>
        <v>0</v>
      </c>
    </row>
    <row r="1166" customFormat="false" ht="15.5" hidden="false" customHeight="false" outlineLevel="0" collapsed="false">
      <c r="A1166" s="86"/>
      <c r="B1166" s="124"/>
      <c r="C1166" s="174"/>
      <c r="D1166" s="124"/>
      <c r="E1166" s="174"/>
      <c r="F1166" s="90"/>
      <c r="G1166" s="184" t="n">
        <f aca="false">+C1166-C1165</f>
        <v>0</v>
      </c>
    </row>
    <row r="1167" customFormat="false" ht="15.5" hidden="false" customHeight="false" outlineLevel="0" collapsed="false">
      <c r="A1167" s="86"/>
      <c r="B1167" s="124"/>
      <c r="C1167" s="174"/>
      <c r="D1167" s="124"/>
      <c r="E1167" s="174"/>
      <c r="F1167" s="90"/>
      <c r="G1167" s="184" t="n">
        <f aca="false">+C1167-C1166</f>
        <v>0</v>
      </c>
    </row>
    <row r="1168" customFormat="false" ht="15.5" hidden="false" customHeight="false" outlineLevel="0" collapsed="false">
      <c r="A1168" s="86"/>
      <c r="B1168" s="124"/>
      <c r="C1168" s="174"/>
      <c r="D1168" s="124"/>
      <c r="E1168" s="174"/>
      <c r="F1168" s="90"/>
      <c r="G1168" s="184" t="n">
        <f aca="false">+C1168-C1167</f>
        <v>0</v>
      </c>
    </row>
    <row r="1169" customFormat="false" ht="15.5" hidden="false" customHeight="false" outlineLevel="0" collapsed="false">
      <c r="A1169" s="86"/>
      <c r="B1169" s="124"/>
      <c r="C1169" s="174"/>
      <c r="D1169" s="124"/>
      <c r="E1169" s="174"/>
      <c r="F1169" s="90"/>
      <c r="G1169" s="184" t="n">
        <f aca="false">+C1169-C1168</f>
        <v>0</v>
      </c>
    </row>
    <row r="1170" customFormat="false" ht="15.5" hidden="false" customHeight="false" outlineLevel="0" collapsed="false">
      <c r="A1170" s="86"/>
      <c r="B1170" s="124"/>
      <c r="C1170" s="174"/>
      <c r="D1170" s="124"/>
      <c r="E1170" s="174"/>
      <c r="F1170" s="90"/>
      <c r="G1170" s="184" t="n">
        <f aca="false">+C1170-C1169</f>
        <v>0</v>
      </c>
    </row>
    <row r="1171" customFormat="false" ht="15.5" hidden="false" customHeight="false" outlineLevel="0" collapsed="false">
      <c r="A1171" s="86"/>
      <c r="B1171" s="124"/>
      <c r="C1171" s="174"/>
      <c r="D1171" s="124"/>
      <c r="E1171" s="174"/>
      <c r="F1171" s="90"/>
      <c r="G1171" s="184" t="n">
        <f aca="false">+C1171-C1170</f>
        <v>0</v>
      </c>
    </row>
    <row r="1172" customFormat="false" ht="15.5" hidden="false" customHeight="false" outlineLevel="0" collapsed="false">
      <c r="A1172" s="86"/>
      <c r="B1172" s="124"/>
      <c r="C1172" s="174"/>
      <c r="D1172" s="124"/>
      <c r="E1172" s="174"/>
      <c r="F1172" s="90"/>
      <c r="G1172" s="184" t="n">
        <f aca="false">+C1172-C1171</f>
        <v>0</v>
      </c>
    </row>
    <row r="1173" customFormat="false" ht="15.5" hidden="false" customHeight="false" outlineLevel="0" collapsed="false">
      <c r="A1173" s="86"/>
      <c r="B1173" s="124"/>
      <c r="C1173" s="174"/>
      <c r="D1173" s="124"/>
      <c r="E1173" s="174"/>
      <c r="F1173" s="90"/>
      <c r="G1173" s="184" t="n">
        <f aca="false">+C1173-C1172</f>
        <v>0</v>
      </c>
    </row>
    <row r="1174" customFormat="false" ht="15.5" hidden="false" customHeight="false" outlineLevel="0" collapsed="false">
      <c r="A1174" s="86"/>
      <c r="B1174" s="124"/>
      <c r="C1174" s="174"/>
      <c r="D1174" s="124"/>
      <c r="E1174" s="174"/>
      <c r="F1174" s="90"/>
      <c r="G1174" s="184" t="n">
        <f aca="false">+C1174-C1173</f>
        <v>0</v>
      </c>
    </row>
    <row r="1175" customFormat="false" ht="15.5" hidden="false" customHeight="false" outlineLevel="0" collapsed="false">
      <c r="A1175" s="86"/>
      <c r="B1175" s="124"/>
      <c r="C1175" s="174"/>
      <c r="D1175" s="124"/>
      <c r="E1175" s="174"/>
      <c r="F1175" s="90"/>
      <c r="G1175" s="184" t="n">
        <f aca="false">+C1175-C1174</f>
        <v>0</v>
      </c>
    </row>
    <row r="1176" customFormat="false" ht="15.5" hidden="false" customHeight="false" outlineLevel="0" collapsed="false">
      <c r="A1176" s="86"/>
      <c r="B1176" s="124"/>
      <c r="C1176" s="174"/>
      <c r="D1176" s="124"/>
      <c r="E1176" s="174"/>
      <c r="F1176" s="90"/>
      <c r="G1176" s="184" t="n">
        <f aca="false">+C1176-C1175</f>
        <v>0</v>
      </c>
    </row>
    <row r="1177" customFormat="false" ht="15.5" hidden="false" customHeight="false" outlineLevel="0" collapsed="false">
      <c r="A1177" s="86"/>
      <c r="B1177" s="124"/>
      <c r="C1177" s="174"/>
      <c r="D1177" s="124"/>
      <c r="E1177" s="174"/>
      <c r="F1177" s="90"/>
      <c r="G1177" s="184" t="n">
        <f aca="false">+C1177-C1176</f>
        <v>0</v>
      </c>
    </row>
    <row r="1178" customFormat="false" ht="15.5" hidden="false" customHeight="false" outlineLevel="0" collapsed="false">
      <c r="A1178" s="86"/>
      <c r="B1178" s="124"/>
      <c r="C1178" s="174"/>
      <c r="D1178" s="124"/>
      <c r="E1178" s="174"/>
      <c r="F1178" s="90"/>
      <c r="G1178" s="184" t="n">
        <f aca="false">+C1178-C1177</f>
        <v>0</v>
      </c>
    </row>
    <row r="1179" customFormat="false" ht="15.5" hidden="false" customHeight="false" outlineLevel="0" collapsed="false">
      <c r="A1179" s="86"/>
      <c r="B1179" s="124"/>
      <c r="C1179" s="174"/>
      <c r="D1179" s="124"/>
      <c r="E1179" s="174"/>
      <c r="F1179" s="90"/>
      <c r="G1179" s="184" t="n">
        <f aca="false">+C1179-C1178</f>
        <v>0</v>
      </c>
    </row>
    <row r="1180" customFormat="false" ht="15.5" hidden="false" customHeight="false" outlineLevel="0" collapsed="false">
      <c r="A1180" s="86"/>
      <c r="B1180" s="124"/>
      <c r="C1180" s="174"/>
      <c r="D1180" s="124"/>
      <c r="E1180" s="174"/>
      <c r="F1180" s="90"/>
      <c r="G1180" s="184" t="n">
        <f aca="false">+C1180-C1179</f>
        <v>0</v>
      </c>
    </row>
    <row r="1181" customFormat="false" ht="15.5" hidden="false" customHeight="false" outlineLevel="0" collapsed="false">
      <c r="A1181" s="86"/>
      <c r="B1181" s="124"/>
      <c r="C1181" s="174"/>
      <c r="D1181" s="124"/>
      <c r="E1181" s="174"/>
      <c r="F1181" s="90"/>
      <c r="G1181" s="184" t="n">
        <f aca="false">+C1181-C1180</f>
        <v>0</v>
      </c>
    </row>
    <row r="1182" customFormat="false" ht="15.5" hidden="false" customHeight="false" outlineLevel="0" collapsed="false">
      <c r="A1182" s="86"/>
      <c r="B1182" s="124"/>
      <c r="C1182" s="174"/>
      <c r="D1182" s="124"/>
      <c r="E1182" s="174"/>
      <c r="F1182" s="90"/>
      <c r="G1182" s="184" t="n">
        <f aca="false">+C1182-C1181</f>
        <v>0</v>
      </c>
    </row>
    <row r="1183" customFormat="false" ht="15.5" hidden="false" customHeight="false" outlineLevel="0" collapsed="false">
      <c r="A1183" s="86"/>
      <c r="B1183" s="124"/>
      <c r="C1183" s="174"/>
      <c r="D1183" s="124"/>
      <c r="E1183" s="174"/>
      <c r="F1183" s="90"/>
      <c r="G1183" s="184" t="n">
        <f aca="false">+C1183-C1182</f>
        <v>0</v>
      </c>
    </row>
    <row r="1184" customFormat="false" ht="15.5" hidden="false" customHeight="false" outlineLevel="0" collapsed="false">
      <c r="A1184" s="86"/>
      <c r="B1184" s="124"/>
      <c r="C1184" s="174"/>
      <c r="D1184" s="124"/>
      <c r="E1184" s="174"/>
      <c r="F1184" s="90"/>
    </row>
    <row r="1185" customFormat="false" ht="15.5" hidden="false" customHeight="false" outlineLevel="0" collapsed="false">
      <c r="A1185" s="86"/>
      <c r="B1185" s="124"/>
      <c r="C1185" s="174"/>
      <c r="D1185" s="124"/>
      <c r="E1185" s="174"/>
      <c r="F1185" s="90"/>
    </row>
    <row r="1186" customFormat="false" ht="15.5" hidden="false" customHeight="false" outlineLevel="0" collapsed="false">
      <c r="A1186" s="86"/>
      <c r="B1186" s="124"/>
      <c r="C1186" s="174"/>
      <c r="D1186" s="124"/>
      <c r="E1186" s="174"/>
      <c r="F1186" s="90"/>
    </row>
    <row r="1187" customFormat="false" ht="15.5" hidden="false" customHeight="false" outlineLevel="0" collapsed="false">
      <c r="A1187" s="86"/>
      <c r="B1187" s="124"/>
      <c r="C1187" s="174"/>
      <c r="D1187" s="124"/>
      <c r="E1187" s="174"/>
      <c r="F1187" s="90"/>
    </row>
    <row r="1188" customFormat="false" ht="15.5" hidden="false" customHeight="false" outlineLevel="0" collapsed="false">
      <c r="A1188" s="86"/>
      <c r="B1188" s="124"/>
      <c r="C1188" s="174"/>
      <c r="D1188" s="124"/>
      <c r="E1188" s="174"/>
      <c r="F1188" s="90"/>
    </row>
    <row r="1189" customFormat="false" ht="15.5" hidden="false" customHeight="false" outlineLevel="0" collapsed="false">
      <c r="A1189" s="86"/>
      <c r="B1189" s="124"/>
      <c r="C1189" s="174"/>
      <c r="D1189" s="124"/>
      <c r="E1189" s="174"/>
      <c r="F1189" s="90"/>
    </row>
    <row r="1190" customFormat="false" ht="15.5" hidden="false" customHeight="false" outlineLevel="0" collapsed="false">
      <c r="A1190" s="86"/>
      <c r="B1190" s="124"/>
      <c r="C1190" s="174"/>
      <c r="D1190" s="124"/>
      <c r="E1190" s="174"/>
      <c r="F1190" s="90"/>
    </row>
    <row r="1191" customFormat="false" ht="15.5" hidden="false" customHeight="false" outlineLevel="0" collapsed="false">
      <c r="A1191" s="86"/>
      <c r="B1191" s="124"/>
      <c r="C1191" s="174"/>
      <c r="D1191" s="124"/>
      <c r="E1191" s="174"/>
      <c r="F1191" s="90"/>
    </row>
    <row r="1192" customFormat="false" ht="15.5" hidden="false" customHeight="false" outlineLevel="0" collapsed="false">
      <c r="A1192" s="86"/>
      <c r="B1192" s="124"/>
      <c r="C1192" s="174"/>
      <c r="D1192" s="124"/>
      <c r="E1192" s="174"/>
      <c r="F1192" s="90"/>
    </row>
    <row r="1193" customFormat="false" ht="15.5" hidden="false" customHeight="false" outlineLevel="0" collapsed="false">
      <c r="A1193" s="86"/>
      <c r="B1193" s="124"/>
      <c r="C1193" s="174"/>
      <c r="D1193" s="124"/>
      <c r="E1193" s="174"/>
      <c r="F1193" s="90"/>
    </row>
    <row r="1194" customFormat="false" ht="15.5" hidden="false" customHeight="false" outlineLevel="0" collapsed="false">
      <c r="A1194" s="86"/>
      <c r="B1194" s="124"/>
      <c r="C1194" s="174"/>
      <c r="D1194" s="124"/>
      <c r="E1194" s="174"/>
      <c r="F1194" s="90"/>
    </row>
    <row r="1195" customFormat="false" ht="15.5" hidden="false" customHeight="false" outlineLevel="0" collapsed="false">
      <c r="A1195" s="86"/>
      <c r="B1195" s="124"/>
      <c r="C1195" s="174"/>
      <c r="D1195" s="124"/>
      <c r="E1195" s="174"/>
      <c r="F1195" s="90"/>
    </row>
    <row r="1196" customFormat="false" ht="15.5" hidden="false" customHeight="false" outlineLevel="0" collapsed="false">
      <c r="A1196" s="86"/>
      <c r="B1196" s="124"/>
      <c r="C1196" s="174"/>
      <c r="D1196" s="124"/>
      <c r="E1196" s="174"/>
      <c r="F1196" s="90"/>
    </row>
    <row r="1197" customFormat="false" ht="15.5" hidden="false" customHeight="false" outlineLevel="0" collapsed="false">
      <c r="A1197" s="86"/>
      <c r="B1197" s="124"/>
      <c r="C1197" s="174"/>
      <c r="D1197" s="124"/>
      <c r="E1197" s="174"/>
      <c r="F1197" s="90"/>
    </row>
    <row r="1198" customFormat="false" ht="15.5" hidden="false" customHeight="false" outlineLevel="0" collapsed="false">
      <c r="A1198" s="86"/>
      <c r="B1198" s="124"/>
      <c r="C1198" s="174"/>
      <c r="D1198" s="124"/>
      <c r="E1198" s="174"/>
      <c r="F1198" s="90"/>
    </row>
    <row r="1199" customFormat="false" ht="15.5" hidden="false" customHeight="false" outlineLevel="0" collapsed="false">
      <c r="A1199" s="86"/>
      <c r="B1199" s="124"/>
      <c r="C1199" s="174"/>
      <c r="D1199" s="124"/>
      <c r="E1199" s="174"/>
      <c r="F1199" s="90"/>
    </row>
    <row r="1200" customFormat="false" ht="15.5" hidden="false" customHeight="false" outlineLevel="0" collapsed="false">
      <c r="A1200" s="86"/>
      <c r="B1200" s="124"/>
      <c r="C1200" s="174"/>
      <c r="D1200" s="124"/>
      <c r="E1200" s="174"/>
      <c r="F1200" s="90"/>
    </row>
    <row r="1201" customFormat="false" ht="15.5" hidden="false" customHeight="false" outlineLevel="0" collapsed="false">
      <c r="A1201" s="86"/>
      <c r="B1201" s="124"/>
      <c r="C1201" s="174"/>
      <c r="D1201" s="124"/>
      <c r="E1201" s="174"/>
      <c r="F1201" s="90"/>
    </row>
    <row r="1202" customFormat="false" ht="15.5" hidden="false" customHeight="false" outlineLevel="0" collapsed="false">
      <c r="A1202" s="86"/>
      <c r="B1202" s="124"/>
      <c r="C1202" s="174"/>
      <c r="D1202" s="124"/>
      <c r="E1202" s="174"/>
      <c r="F1202" s="90"/>
    </row>
    <row r="1203" customFormat="false" ht="15.5" hidden="false" customHeight="false" outlineLevel="0" collapsed="false">
      <c r="A1203" s="86"/>
      <c r="B1203" s="124"/>
      <c r="C1203" s="174"/>
      <c r="D1203" s="124"/>
      <c r="E1203" s="174"/>
      <c r="F1203" s="90"/>
    </row>
    <row r="1204" customFormat="false" ht="15.5" hidden="false" customHeight="false" outlineLevel="0" collapsed="false">
      <c r="A1204" s="86"/>
      <c r="B1204" s="124"/>
      <c r="C1204" s="174"/>
      <c r="D1204" s="124"/>
      <c r="E1204" s="174"/>
      <c r="F1204" s="90"/>
    </row>
    <row r="1205" customFormat="false" ht="15.5" hidden="false" customHeight="false" outlineLevel="0" collapsed="false">
      <c r="A1205" s="86"/>
      <c r="B1205" s="124"/>
      <c r="C1205" s="174"/>
      <c r="D1205" s="124"/>
      <c r="E1205" s="174"/>
      <c r="F1205" s="90"/>
    </row>
    <row r="1206" customFormat="false" ht="15.5" hidden="false" customHeight="false" outlineLevel="0" collapsed="false">
      <c r="A1206" s="86"/>
      <c r="B1206" s="124"/>
      <c r="C1206" s="174"/>
      <c r="D1206" s="124"/>
      <c r="E1206" s="174"/>
      <c r="F1206" s="90"/>
    </row>
    <row r="1207" customFormat="false" ht="15.5" hidden="false" customHeight="false" outlineLevel="0" collapsed="false">
      <c r="A1207" s="86"/>
      <c r="B1207" s="124"/>
      <c r="C1207" s="174"/>
      <c r="D1207" s="124"/>
      <c r="E1207" s="174"/>
      <c r="F1207" s="90"/>
    </row>
    <row r="1208" customFormat="false" ht="15.5" hidden="false" customHeight="false" outlineLevel="0" collapsed="false">
      <c r="A1208" s="86"/>
      <c r="B1208" s="124"/>
      <c r="C1208" s="174"/>
      <c r="D1208" s="124"/>
      <c r="E1208" s="174"/>
      <c r="F1208" s="90"/>
    </row>
    <row r="1209" customFormat="false" ht="15.5" hidden="false" customHeight="false" outlineLevel="0" collapsed="false">
      <c r="A1209" s="86"/>
      <c r="B1209" s="124"/>
      <c r="C1209" s="174"/>
      <c r="D1209" s="124"/>
      <c r="E1209" s="174"/>
      <c r="F1209" s="90"/>
    </row>
    <row r="1210" customFormat="false" ht="15.5" hidden="false" customHeight="false" outlineLevel="0" collapsed="false">
      <c r="A1210" s="86"/>
      <c r="B1210" s="124"/>
      <c r="C1210" s="174"/>
      <c r="D1210" s="124"/>
      <c r="E1210" s="174"/>
      <c r="F1210" s="90"/>
    </row>
    <row r="1211" customFormat="false" ht="15.5" hidden="false" customHeight="false" outlineLevel="0" collapsed="false">
      <c r="A1211" s="86"/>
      <c r="B1211" s="124"/>
      <c r="C1211" s="174"/>
      <c r="D1211" s="124"/>
      <c r="E1211" s="174"/>
      <c r="F1211" s="90"/>
    </row>
    <row r="1212" customFormat="false" ht="15.5" hidden="false" customHeight="false" outlineLevel="0" collapsed="false">
      <c r="A1212" s="86"/>
      <c r="B1212" s="124"/>
      <c r="C1212" s="174"/>
      <c r="D1212" s="124"/>
      <c r="E1212" s="174"/>
      <c r="F1212" s="90"/>
    </row>
    <row r="1213" customFormat="false" ht="15.5" hidden="false" customHeight="false" outlineLevel="0" collapsed="false">
      <c r="A1213" s="86"/>
      <c r="B1213" s="124"/>
      <c r="C1213" s="174"/>
      <c r="D1213" s="124"/>
      <c r="E1213" s="174"/>
      <c r="F1213" s="90"/>
    </row>
    <row r="1214" customFormat="false" ht="15.5" hidden="false" customHeight="false" outlineLevel="0" collapsed="false">
      <c r="A1214" s="86"/>
      <c r="B1214" s="124"/>
      <c r="C1214" s="174"/>
      <c r="D1214" s="124"/>
      <c r="E1214" s="174"/>
      <c r="F1214" s="90"/>
    </row>
    <row r="1215" customFormat="false" ht="15.5" hidden="false" customHeight="false" outlineLevel="0" collapsed="false">
      <c r="A1215" s="86"/>
      <c r="B1215" s="124"/>
      <c r="C1215" s="174"/>
      <c r="D1215" s="124"/>
      <c r="E1215" s="174"/>
      <c r="F1215" s="90"/>
    </row>
    <row r="1216" customFormat="false" ht="15.5" hidden="false" customHeight="false" outlineLevel="0" collapsed="false">
      <c r="A1216" s="86"/>
      <c r="B1216" s="124"/>
      <c r="C1216" s="174"/>
      <c r="D1216" s="124"/>
      <c r="E1216" s="174"/>
      <c r="F1216" s="90"/>
    </row>
    <row r="1217" customFormat="false" ht="15.5" hidden="false" customHeight="false" outlineLevel="0" collapsed="false">
      <c r="A1217" s="86"/>
      <c r="B1217" s="124"/>
      <c r="C1217" s="174"/>
      <c r="D1217" s="124"/>
      <c r="E1217" s="174"/>
      <c r="F1217" s="90"/>
    </row>
    <row r="1218" customFormat="false" ht="15.5" hidden="false" customHeight="false" outlineLevel="0" collapsed="false">
      <c r="A1218" s="86"/>
      <c r="B1218" s="124"/>
      <c r="C1218" s="174"/>
      <c r="D1218" s="124"/>
      <c r="E1218" s="174"/>
      <c r="F1218" s="90"/>
    </row>
    <row r="1219" customFormat="false" ht="15.5" hidden="false" customHeight="false" outlineLevel="0" collapsed="false">
      <c r="A1219" s="86"/>
      <c r="B1219" s="124"/>
      <c r="C1219" s="174"/>
      <c r="D1219" s="124"/>
      <c r="E1219" s="174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E672" activeCellId="0" sqref="E672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fals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false" hidden="false" outlineLevel="0" max="8" min="8" style="234" width="9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false" hidden="false" outlineLevel="0" max="257" min="11" style="234" width="9.17"/>
  </cols>
  <sheetData>
    <row r="1" customFormat="false" ht="13" hidden="false" customHeight="false" outlineLevel="0" collapsed="false">
      <c r="G1" s="237"/>
      <c r="H1" s="237"/>
    </row>
    <row r="2" customFormat="false" ht="13" hidden="false" customHeight="false" outlineLevel="0" collapsed="false">
      <c r="G2" s="237"/>
      <c r="H2" s="237"/>
    </row>
    <row r="3" customFormat="false" ht="26" hidden="false" customHeight="false" outlineLevel="0" collapsed="false">
      <c r="A3" s="238" t="s">
        <v>39</v>
      </c>
      <c r="B3" s="239" t="s">
        <v>945</v>
      </c>
      <c r="C3" s="240" t="s">
        <v>946</v>
      </c>
      <c r="D3" s="239"/>
      <c r="E3" s="240"/>
      <c r="F3" s="241" t="s">
        <v>42</v>
      </c>
      <c r="G3" s="237"/>
      <c r="H3" s="237"/>
    </row>
    <row r="4" customFormat="false" ht="39" hidden="false" customHeight="false" outlineLevel="0" collapsed="false">
      <c r="A4" s="238" t="s">
        <v>1</v>
      </c>
      <c r="B4" s="239" t="s">
        <v>947</v>
      </c>
      <c r="C4" s="240" t="s">
        <v>948</v>
      </c>
      <c r="D4" s="239" t="s">
        <v>8</v>
      </c>
      <c r="E4" s="242" t="s">
        <v>9</v>
      </c>
      <c r="F4" s="243" t="s">
        <v>869</v>
      </c>
    </row>
    <row r="5" customFormat="false" ht="13" hidden="false" customHeight="false" outlineLevel="0" collapsed="false">
      <c r="A5" s="244"/>
      <c r="B5" s="239" t="s">
        <v>12</v>
      </c>
      <c r="C5" s="240" t="s">
        <v>11</v>
      </c>
      <c r="D5" s="239" t="s">
        <v>12</v>
      </c>
      <c r="E5" s="240" t="s">
        <v>12</v>
      </c>
      <c r="F5" s="243" t="s">
        <v>45</v>
      </c>
    </row>
    <row r="6" customFormat="false" ht="13" hidden="true" customHeight="false" outlineLevel="0" collapsed="false">
      <c r="A6" s="245" t="s">
        <v>485</v>
      </c>
      <c r="B6" s="246" t="n">
        <v>15397.28</v>
      </c>
      <c r="C6" s="247"/>
      <c r="D6" s="246"/>
      <c r="E6" s="247"/>
      <c r="F6" s="248"/>
    </row>
    <row r="7" customFormat="false" ht="13" hidden="true" customHeight="false" outlineLevel="0" collapsed="false">
      <c r="A7" s="249" t="s">
        <v>486</v>
      </c>
      <c r="B7" s="250" t="n">
        <v>18398.67</v>
      </c>
      <c r="C7" s="251"/>
      <c r="D7" s="250"/>
      <c r="E7" s="251"/>
      <c r="F7" s="252"/>
    </row>
    <row r="8" customFormat="false" ht="13" hidden="true" customHeight="false" outlineLevel="0" collapsed="false">
      <c r="A8" s="249" t="s">
        <v>487</v>
      </c>
      <c r="B8" s="250" t="n">
        <v>14742.91</v>
      </c>
      <c r="C8" s="251"/>
      <c r="D8" s="250"/>
      <c r="E8" s="251"/>
      <c r="F8" s="252"/>
    </row>
    <row r="9" customFormat="false" ht="13" hidden="true" customHeight="false" outlineLevel="0" collapsed="false">
      <c r="A9" s="249" t="s">
        <v>871</v>
      </c>
      <c r="B9" s="250" t="n">
        <v>14282.72</v>
      </c>
      <c r="C9" s="251"/>
      <c r="D9" s="250"/>
      <c r="E9" s="251"/>
      <c r="F9" s="252"/>
    </row>
    <row r="10" customFormat="false" ht="13" hidden="true" customHeight="false" outlineLevel="0" collapsed="false">
      <c r="A10" s="249" t="s">
        <v>872</v>
      </c>
      <c r="B10" s="250" t="n">
        <v>13134.75</v>
      </c>
      <c r="C10" s="251"/>
      <c r="D10" s="250"/>
      <c r="E10" s="251"/>
      <c r="F10" s="252"/>
    </row>
    <row r="11" customFormat="false" ht="13" hidden="true" customHeight="false" outlineLevel="0" collapsed="false">
      <c r="A11" s="249" t="s">
        <v>873</v>
      </c>
      <c r="B11" s="250" t="n">
        <v>13291.69</v>
      </c>
      <c r="C11" s="251"/>
      <c r="D11" s="250"/>
      <c r="E11" s="251"/>
      <c r="F11" s="252"/>
    </row>
    <row r="12" customFormat="false" ht="13" hidden="true" customHeight="false" outlineLevel="0" collapsed="false">
      <c r="A12" s="249" t="s">
        <v>874</v>
      </c>
      <c r="B12" s="250" t="n">
        <v>13717.2</v>
      </c>
      <c r="C12" s="251"/>
      <c r="D12" s="250"/>
      <c r="E12" s="251"/>
      <c r="F12" s="252"/>
    </row>
    <row r="13" customFormat="false" ht="13" hidden="true" customHeight="false" outlineLevel="0" collapsed="false">
      <c r="A13" s="249" t="s">
        <v>875</v>
      </c>
      <c r="B13" s="250" t="n">
        <v>13909</v>
      </c>
      <c r="C13" s="251"/>
      <c r="D13" s="250"/>
      <c r="E13" s="251"/>
      <c r="F13" s="252"/>
    </row>
    <row r="14" customFormat="false" ht="13" hidden="true" customHeight="false" outlineLevel="0" collapsed="false">
      <c r="A14" s="249" t="s">
        <v>876</v>
      </c>
      <c r="B14" s="250" t="n">
        <v>13437</v>
      </c>
      <c r="C14" s="251"/>
      <c r="D14" s="250"/>
      <c r="E14" s="251"/>
      <c r="F14" s="252"/>
    </row>
    <row r="15" customFormat="false" ht="13" hidden="true" customHeight="false" outlineLevel="0" collapsed="false">
      <c r="A15" s="249" t="s">
        <v>877</v>
      </c>
      <c r="B15" s="250" t="n">
        <v>13511</v>
      </c>
      <c r="C15" s="251"/>
      <c r="D15" s="250"/>
      <c r="E15" s="251"/>
      <c r="F15" s="252"/>
    </row>
    <row r="16" customFormat="false" ht="13" hidden="true" customHeight="false" outlineLevel="0" collapsed="false">
      <c r="A16" s="249" t="s">
        <v>878</v>
      </c>
      <c r="B16" s="250" t="n">
        <v>13092.12</v>
      </c>
      <c r="C16" s="251"/>
      <c r="D16" s="250"/>
      <c r="E16" s="251"/>
      <c r="F16" s="252"/>
    </row>
    <row r="17" customFormat="false" ht="13" hidden="true" customHeight="false" outlineLevel="0" collapsed="false">
      <c r="A17" s="249" t="s">
        <v>879</v>
      </c>
      <c r="B17" s="250" t="n">
        <v>12947.25</v>
      </c>
      <c r="C17" s="251"/>
      <c r="D17" s="250"/>
      <c r="E17" s="251"/>
      <c r="F17" s="252"/>
    </row>
    <row r="18" customFormat="false" ht="13" hidden="true" customHeight="false" outlineLevel="0" collapsed="false">
      <c r="A18" s="249" t="s">
        <v>880</v>
      </c>
      <c r="B18" s="250" t="n">
        <v>12670.02</v>
      </c>
      <c r="C18" s="251"/>
      <c r="D18" s="250"/>
      <c r="E18" s="251"/>
      <c r="F18" s="252"/>
    </row>
    <row r="19" customFormat="false" ht="13" hidden="true" customHeight="false" outlineLevel="0" collapsed="false">
      <c r="A19" s="249" t="s">
        <v>881</v>
      </c>
      <c r="B19" s="250" t="n">
        <v>12728.26</v>
      </c>
      <c r="C19" s="251"/>
      <c r="D19" s="250"/>
      <c r="E19" s="251"/>
      <c r="F19" s="252"/>
    </row>
    <row r="20" customFormat="false" ht="13" hidden="true" customHeight="false" outlineLevel="0" collapsed="false">
      <c r="A20" s="249" t="s">
        <v>882</v>
      </c>
      <c r="B20" s="250" t="n">
        <v>12786.76</v>
      </c>
      <c r="C20" s="251"/>
      <c r="D20" s="250"/>
      <c r="E20" s="251"/>
      <c r="F20" s="252"/>
    </row>
    <row r="21" customFormat="false" ht="13" hidden="true" customHeight="false" outlineLevel="0" collapsed="false">
      <c r="A21" s="249" t="s">
        <v>883</v>
      </c>
      <c r="B21" s="250" t="n">
        <v>12367.05</v>
      </c>
      <c r="C21" s="251"/>
      <c r="D21" s="250"/>
      <c r="E21" s="251"/>
      <c r="F21" s="252"/>
    </row>
    <row r="22" customFormat="false" ht="13" hidden="true" customHeight="false" outlineLevel="0" collapsed="false">
      <c r="A22" s="249" t="s">
        <v>884</v>
      </c>
      <c r="B22" s="250" t="n">
        <v>11880.25</v>
      </c>
      <c r="C22" s="251"/>
      <c r="D22" s="250"/>
      <c r="E22" s="251"/>
      <c r="F22" s="252"/>
    </row>
    <row r="23" customFormat="false" ht="13" hidden="true" customHeight="false" outlineLevel="0" collapsed="false">
      <c r="A23" s="249" t="s">
        <v>885</v>
      </c>
      <c r="B23" s="250" t="n">
        <v>11880.25</v>
      </c>
      <c r="C23" s="251"/>
      <c r="D23" s="250"/>
      <c r="E23" s="251"/>
      <c r="F23" s="252"/>
    </row>
    <row r="24" customFormat="false" ht="13" hidden="true" customHeight="false" outlineLevel="0" collapsed="false">
      <c r="A24" s="249" t="s">
        <v>886</v>
      </c>
      <c r="B24" s="250" t="n">
        <v>11495.5</v>
      </c>
      <c r="C24" s="251"/>
      <c r="D24" s="250"/>
      <c r="E24" s="251"/>
      <c r="F24" s="252"/>
    </row>
    <row r="25" customFormat="false" ht="13" hidden="true" customHeight="false" outlineLevel="0" collapsed="false">
      <c r="A25" s="249" t="s">
        <v>887</v>
      </c>
      <c r="B25" s="250" t="n">
        <v>11680.78</v>
      </c>
      <c r="C25" s="251"/>
      <c r="D25" s="250"/>
      <c r="E25" s="251"/>
      <c r="F25" s="252"/>
    </row>
    <row r="26" customFormat="false" ht="13" hidden="true" customHeight="false" outlineLevel="0" collapsed="false">
      <c r="A26" s="249" t="s">
        <v>888</v>
      </c>
      <c r="B26" s="250" t="n">
        <v>12013.11</v>
      </c>
      <c r="C26" s="251"/>
      <c r="D26" s="250"/>
      <c r="E26" s="251"/>
      <c r="F26" s="252"/>
    </row>
    <row r="27" customFormat="false" ht="13" hidden="true" customHeight="false" outlineLevel="0" collapsed="false">
      <c r="A27" s="249" t="s">
        <v>889</v>
      </c>
      <c r="B27" s="250" t="n">
        <v>11953.74</v>
      </c>
      <c r="C27" s="251"/>
      <c r="D27" s="250"/>
      <c r="E27" s="251"/>
      <c r="F27" s="252"/>
    </row>
    <row r="28" customFormat="false" ht="13" hidden="true" customHeight="false" outlineLevel="0" collapsed="false">
      <c r="A28" s="249" t="s">
        <v>890</v>
      </c>
      <c r="B28" s="250" t="n">
        <v>11787.09</v>
      </c>
      <c r="C28" s="251"/>
      <c r="D28" s="250"/>
      <c r="E28" s="251"/>
      <c r="F28" s="252"/>
    </row>
    <row r="29" customFormat="false" ht="13" hidden="true" customHeight="false" outlineLevel="0" collapsed="false">
      <c r="A29" s="249" t="s">
        <v>891</v>
      </c>
      <c r="B29" s="250" t="n">
        <v>11745.52</v>
      </c>
      <c r="C29" s="251"/>
      <c r="D29" s="250"/>
      <c r="E29" s="251"/>
      <c r="F29" s="252"/>
    </row>
    <row r="30" customFormat="false" ht="13" hidden="true" customHeight="false" outlineLevel="0" collapsed="false">
      <c r="A30" s="249" t="s">
        <v>892</v>
      </c>
      <c r="B30" s="250" t="n">
        <v>11842.25</v>
      </c>
      <c r="C30" s="251"/>
      <c r="D30" s="250"/>
      <c r="E30" s="251"/>
      <c r="F30" s="252"/>
    </row>
    <row r="31" customFormat="false" ht="13" hidden="true" customHeight="false" outlineLevel="0" collapsed="false">
      <c r="A31" s="249" t="s">
        <v>893</v>
      </c>
      <c r="B31" s="250" t="n">
        <v>11754.01</v>
      </c>
      <c r="C31" s="251"/>
      <c r="D31" s="250"/>
      <c r="E31" s="251"/>
      <c r="F31" s="252"/>
    </row>
    <row r="32" customFormat="false" ht="13" hidden="true" customHeight="false" outlineLevel="0" collapsed="false">
      <c r="A32" s="249" t="s">
        <v>894</v>
      </c>
      <c r="B32" s="250" t="n">
        <v>12050.83</v>
      </c>
      <c r="C32" s="251"/>
      <c r="D32" s="250"/>
      <c r="E32" s="251"/>
      <c r="F32" s="252"/>
    </row>
    <row r="33" customFormat="false" ht="13" hidden="true" customHeight="false" outlineLevel="0" collapsed="false">
      <c r="A33" s="249" t="s">
        <v>895</v>
      </c>
      <c r="B33" s="250" t="n">
        <v>11863.82</v>
      </c>
      <c r="C33" s="251"/>
      <c r="D33" s="250"/>
      <c r="E33" s="251"/>
      <c r="F33" s="252"/>
    </row>
    <row r="34" customFormat="false" ht="13" hidden="true" customHeight="false" outlineLevel="0" collapsed="false">
      <c r="A34" s="249" t="s">
        <v>896</v>
      </c>
      <c r="B34" s="250" t="n">
        <v>12199.32</v>
      </c>
      <c r="C34" s="251"/>
      <c r="D34" s="250"/>
      <c r="E34" s="251"/>
      <c r="F34" s="252"/>
    </row>
    <row r="35" customFormat="false" ht="13" hidden="true" customHeight="false" outlineLevel="0" collapsed="false">
      <c r="A35" s="249" t="s">
        <v>897</v>
      </c>
      <c r="B35" s="250" t="n">
        <v>12165.7</v>
      </c>
      <c r="C35" s="251"/>
      <c r="D35" s="250"/>
      <c r="E35" s="251"/>
      <c r="F35" s="252"/>
    </row>
    <row r="36" customFormat="false" ht="13" hidden="true" customHeight="false" outlineLevel="0" collapsed="false">
      <c r="A36" s="249" t="s">
        <v>898</v>
      </c>
      <c r="B36" s="250" t="n">
        <v>11934.8</v>
      </c>
      <c r="C36" s="251"/>
      <c r="D36" s="250"/>
      <c r="E36" s="251"/>
      <c r="F36" s="252"/>
    </row>
    <row r="37" customFormat="false" ht="13" hidden="true" customHeight="false" outlineLevel="0" collapsed="false">
      <c r="A37" s="249" t="s">
        <v>899</v>
      </c>
      <c r="B37" s="250" t="n">
        <v>11907</v>
      </c>
      <c r="C37" s="251"/>
      <c r="D37" s="250"/>
      <c r="E37" s="251"/>
      <c r="F37" s="252"/>
    </row>
    <row r="38" customFormat="false" ht="13" hidden="true" customHeight="false" outlineLevel="0" collapsed="false">
      <c r="A38" s="249" t="s">
        <v>900</v>
      </c>
      <c r="B38" s="250" t="n">
        <v>12024.39</v>
      </c>
      <c r="C38" s="251"/>
      <c r="D38" s="250"/>
      <c r="E38" s="251"/>
      <c r="F38" s="252"/>
    </row>
    <row r="39" customFormat="false" ht="13" hidden="true" customHeight="false" outlineLevel="0" collapsed="false">
      <c r="A39" s="249" t="s">
        <v>901</v>
      </c>
      <c r="B39" s="250" t="n">
        <v>11996.98</v>
      </c>
      <c r="C39" s="251"/>
      <c r="D39" s="250"/>
      <c r="E39" s="251"/>
      <c r="F39" s="252"/>
    </row>
    <row r="40" customFormat="false" ht="13" hidden="true" customHeight="false" outlineLevel="0" collapsed="false">
      <c r="A40" s="249" t="s">
        <v>902</v>
      </c>
      <c r="B40" s="250" t="n">
        <v>11761.11</v>
      </c>
      <c r="C40" s="251"/>
      <c r="D40" s="250"/>
      <c r="E40" s="251"/>
      <c r="F40" s="252"/>
    </row>
    <row r="41" customFormat="false" ht="13" hidden="true" customHeight="false" outlineLevel="0" collapsed="false">
      <c r="A41" s="249" t="s">
        <v>903</v>
      </c>
      <c r="B41" s="250" t="n">
        <v>11863.74</v>
      </c>
      <c r="C41" s="251"/>
      <c r="D41" s="250"/>
      <c r="E41" s="251"/>
      <c r="F41" s="252"/>
    </row>
    <row r="42" customFormat="false" ht="13" hidden="true" customHeight="false" outlineLevel="0" collapsed="false">
      <c r="A42" s="249" t="s">
        <v>904</v>
      </c>
      <c r="B42" s="250" t="n">
        <v>11804.18</v>
      </c>
      <c r="C42" s="251"/>
      <c r="D42" s="250"/>
      <c r="E42" s="251"/>
      <c r="F42" s="252"/>
    </row>
    <row r="43" customFormat="false" ht="13" hidden="true" customHeight="false" outlineLevel="0" collapsed="false">
      <c r="A43" s="249" t="s">
        <v>905</v>
      </c>
      <c r="B43" s="250" t="n">
        <v>11968.68</v>
      </c>
      <c r="C43" s="251"/>
      <c r="D43" s="250"/>
      <c r="E43" s="251"/>
      <c r="F43" s="252"/>
    </row>
    <row r="44" customFormat="false" ht="13" hidden="true" customHeight="false" outlineLevel="0" collapsed="false">
      <c r="A44" s="249" t="s">
        <v>906</v>
      </c>
      <c r="B44" s="250" t="n">
        <v>11933.67</v>
      </c>
      <c r="C44" s="251"/>
      <c r="D44" s="250"/>
      <c r="E44" s="251"/>
      <c r="F44" s="252"/>
    </row>
    <row r="45" customFormat="false" ht="13" hidden="true" customHeight="false" outlineLevel="0" collapsed="false">
      <c r="A45" s="249" t="s">
        <v>907</v>
      </c>
      <c r="B45" s="250" t="n">
        <v>11746.8</v>
      </c>
      <c r="C45" s="251"/>
      <c r="D45" s="250"/>
      <c r="E45" s="251"/>
      <c r="F45" s="252"/>
    </row>
    <row r="46" customFormat="false" ht="13" hidden="true" customHeight="false" outlineLevel="0" collapsed="false">
      <c r="A46" s="249" t="s">
        <v>908</v>
      </c>
      <c r="B46" s="250" t="n">
        <v>11850.72</v>
      </c>
      <c r="C46" s="251"/>
      <c r="D46" s="250"/>
      <c r="E46" s="251"/>
      <c r="F46" s="252"/>
    </row>
    <row r="47" customFormat="false" ht="13" hidden="true" customHeight="false" outlineLevel="0" collapsed="false">
      <c r="A47" s="249" t="s">
        <v>527</v>
      </c>
      <c r="B47" s="250" t="n">
        <v>12054.91</v>
      </c>
      <c r="C47" s="251"/>
      <c r="D47" s="250"/>
      <c r="E47" s="251"/>
      <c r="F47" s="252"/>
    </row>
    <row r="48" customFormat="false" ht="13" hidden="true" customHeight="false" outlineLevel="0" collapsed="false">
      <c r="A48" s="249" t="s">
        <v>528</v>
      </c>
      <c r="B48" s="250" t="n">
        <v>12369.41</v>
      </c>
      <c r="C48" s="251"/>
      <c r="D48" s="250"/>
      <c r="E48" s="251"/>
      <c r="F48" s="252"/>
    </row>
    <row r="49" customFormat="false" ht="13" hidden="true" customHeight="false" outlineLevel="0" collapsed="false">
      <c r="A49" s="249" t="s">
        <v>529</v>
      </c>
      <c r="B49" s="250" t="n">
        <v>12233.74</v>
      </c>
      <c r="C49" s="251"/>
      <c r="D49" s="250"/>
      <c r="E49" s="251"/>
      <c r="F49" s="252"/>
    </row>
    <row r="50" customFormat="false" ht="13" hidden="true" customHeight="false" outlineLevel="0" collapsed="false">
      <c r="A50" s="249" t="s">
        <v>530</v>
      </c>
      <c r="B50" s="250" t="n">
        <v>12227.34</v>
      </c>
      <c r="C50" s="251"/>
      <c r="D50" s="250"/>
      <c r="E50" s="251"/>
      <c r="F50" s="252"/>
    </row>
    <row r="51" customFormat="false" ht="13" hidden="true" customHeight="false" outlineLevel="0" collapsed="false">
      <c r="A51" s="249" t="s">
        <v>531</v>
      </c>
      <c r="B51" s="250" t="n">
        <v>12322.03</v>
      </c>
      <c r="C51" s="251"/>
      <c r="D51" s="250"/>
      <c r="E51" s="251"/>
      <c r="F51" s="252"/>
    </row>
    <row r="52" customFormat="false" ht="13" hidden="true" customHeight="false" outlineLevel="0" collapsed="false">
      <c r="A52" s="249" t="s">
        <v>532</v>
      </c>
      <c r="B52" s="250" t="n">
        <v>12087.79</v>
      </c>
      <c r="C52" s="251"/>
      <c r="D52" s="250"/>
      <c r="E52" s="251"/>
      <c r="F52" s="252"/>
    </row>
    <row r="53" customFormat="false" ht="13" hidden="true" customHeight="false" outlineLevel="0" collapsed="false">
      <c r="A53" s="249" t="s">
        <v>533</v>
      </c>
      <c r="B53" s="250" t="n">
        <v>12107.81</v>
      </c>
      <c r="C53" s="251"/>
      <c r="D53" s="250"/>
      <c r="E53" s="251"/>
      <c r="F53" s="252"/>
    </row>
    <row r="54" customFormat="false" ht="13" hidden="true" customHeight="false" outlineLevel="0" collapsed="false">
      <c r="A54" s="249" t="s">
        <v>534</v>
      </c>
      <c r="B54" s="250" t="n">
        <v>12200.29</v>
      </c>
      <c r="C54" s="251"/>
      <c r="D54" s="250"/>
      <c r="E54" s="251"/>
      <c r="F54" s="252"/>
    </row>
    <row r="55" customFormat="false" ht="13" hidden="true" customHeight="false" outlineLevel="0" collapsed="false">
      <c r="A55" s="249" t="s">
        <v>535</v>
      </c>
      <c r="B55" s="250" t="n">
        <v>12026.92</v>
      </c>
      <c r="C55" s="251"/>
      <c r="D55" s="250"/>
      <c r="E55" s="251"/>
      <c r="F55" s="252"/>
    </row>
    <row r="56" customFormat="false" ht="13" hidden="true" customHeight="false" outlineLevel="0" collapsed="false">
      <c r="A56" s="249" t="s">
        <v>536</v>
      </c>
      <c r="B56" s="250" t="n">
        <v>12012.4</v>
      </c>
      <c r="C56" s="251"/>
      <c r="D56" s="250"/>
      <c r="E56" s="251"/>
      <c r="F56" s="252"/>
    </row>
    <row r="57" customFormat="false" ht="13" hidden="true" customHeight="false" outlineLevel="0" collapsed="false">
      <c r="A57" s="249" t="s">
        <v>537</v>
      </c>
      <c r="B57" s="250" t="n">
        <v>11939.83</v>
      </c>
      <c r="C57" s="251"/>
      <c r="D57" s="250"/>
      <c r="E57" s="251"/>
      <c r="F57" s="252"/>
    </row>
    <row r="58" customFormat="false" ht="13" hidden="true" customHeight="false" outlineLevel="0" collapsed="false">
      <c r="A58" s="249" t="s">
        <v>538</v>
      </c>
      <c r="B58" s="250" t="n">
        <v>11833.02</v>
      </c>
      <c r="C58" s="251"/>
      <c r="D58" s="250"/>
      <c r="E58" s="251"/>
      <c r="F58" s="252"/>
    </row>
    <row r="59" customFormat="false" ht="13" hidden="true" customHeight="false" outlineLevel="0" collapsed="false">
      <c r="A59" s="249" t="s">
        <v>539</v>
      </c>
      <c r="B59" s="250" t="n">
        <v>11658.44</v>
      </c>
      <c r="C59" s="251"/>
      <c r="D59" s="250"/>
      <c r="E59" s="251"/>
      <c r="F59" s="252"/>
    </row>
    <row r="60" customFormat="false" ht="13" hidden="true" customHeight="false" outlineLevel="0" collapsed="false">
      <c r="A60" s="249" t="s">
        <v>540</v>
      </c>
      <c r="B60" s="250" t="n">
        <v>11658.2</v>
      </c>
      <c r="C60" s="251"/>
      <c r="D60" s="250"/>
      <c r="E60" s="251"/>
      <c r="F60" s="252"/>
    </row>
    <row r="61" customFormat="false" ht="13" hidden="true" customHeight="false" outlineLevel="0" collapsed="false">
      <c r="A61" s="249" t="s">
        <v>541</v>
      </c>
      <c r="B61" s="250" t="n">
        <v>11320.84</v>
      </c>
      <c r="C61" s="251"/>
      <c r="D61" s="250"/>
      <c r="E61" s="251"/>
      <c r="F61" s="252"/>
    </row>
    <row r="62" customFormat="false" ht="13" hidden="true" customHeight="false" outlineLevel="0" collapsed="false">
      <c r="A62" s="249" t="s">
        <v>542</v>
      </c>
      <c r="B62" s="250" t="n">
        <v>11450.98</v>
      </c>
      <c r="C62" s="251"/>
      <c r="D62" s="250"/>
      <c r="E62" s="251"/>
      <c r="F62" s="252"/>
    </row>
    <row r="63" customFormat="false" ht="13" hidden="true" customHeight="false" outlineLevel="0" collapsed="false">
      <c r="A63" s="249" t="s">
        <v>543</v>
      </c>
      <c r="B63" s="250" t="n">
        <v>11389.46</v>
      </c>
      <c r="C63" s="251"/>
      <c r="D63" s="250"/>
      <c r="E63" s="251"/>
      <c r="F63" s="252"/>
    </row>
    <row r="64" customFormat="false" ht="13" hidden="true" customHeight="false" outlineLevel="0" collapsed="false">
      <c r="A64" s="249" t="s">
        <v>544</v>
      </c>
      <c r="B64" s="250" t="n">
        <v>11416.49</v>
      </c>
      <c r="C64" s="251"/>
      <c r="D64" s="250"/>
      <c r="E64" s="251"/>
      <c r="F64" s="252"/>
    </row>
    <row r="65" customFormat="false" ht="13" hidden="true" customHeight="false" outlineLevel="0" collapsed="false">
      <c r="A65" s="249" t="s">
        <v>545</v>
      </c>
      <c r="B65" s="250" t="n">
        <v>11439.32</v>
      </c>
      <c r="C65" s="251"/>
      <c r="D65" s="250"/>
      <c r="E65" s="251"/>
      <c r="F65" s="252"/>
    </row>
    <row r="66" customFormat="false" ht="13" hidden="true" customHeight="false" outlineLevel="0" collapsed="false">
      <c r="A66" s="249" t="s">
        <v>546</v>
      </c>
      <c r="B66" s="250" t="n">
        <v>11195.78</v>
      </c>
      <c r="C66" s="251"/>
      <c r="D66" s="250"/>
      <c r="E66" s="251"/>
      <c r="F66" s="252"/>
    </row>
    <row r="67" customFormat="false" ht="13" hidden="true" customHeight="false" outlineLevel="0" collapsed="false">
      <c r="A67" s="249" t="s">
        <v>547</v>
      </c>
      <c r="B67" s="250" t="n">
        <v>11012.46</v>
      </c>
      <c r="C67" s="251"/>
      <c r="D67" s="250"/>
      <c r="E67" s="251"/>
      <c r="F67" s="252"/>
    </row>
    <row r="68" customFormat="false" ht="13" hidden="true" customHeight="false" outlineLevel="0" collapsed="false">
      <c r="A68" s="249" t="s">
        <v>548</v>
      </c>
      <c r="B68" s="250" t="n">
        <v>10868.03</v>
      </c>
      <c r="C68" s="251"/>
      <c r="D68" s="250"/>
      <c r="E68" s="251"/>
      <c r="F68" s="252"/>
    </row>
    <row r="69" customFormat="false" ht="13" hidden="true" customHeight="false" outlineLevel="0" collapsed="false">
      <c r="A69" s="249" t="s">
        <v>549</v>
      </c>
      <c r="B69" s="250" t="n">
        <v>10738.14</v>
      </c>
      <c r="C69" s="251"/>
      <c r="D69" s="250"/>
      <c r="E69" s="251"/>
      <c r="F69" s="252"/>
    </row>
    <row r="70" customFormat="false" ht="13" hidden="true" customHeight="false" outlineLevel="0" collapsed="false">
      <c r="A70" s="249" t="s">
        <v>550</v>
      </c>
      <c r="B70" s="250" t="n">
        <v>10272.63</v>
      </c>
      <c r="C70" s="251"/>
      <c r="D70" s="250"/>
      <c r="E70" s="251"/>
      <c r="F70" s="252"/>
    </row>
    <row r="71" customFormat="false" ht="13" hidden="true" customHeight="false" outlineLevel="0" collapsed="false">
      <c r="A71" s="249" t="s">
        <v>551</v>
      </c>
      <c r="B71" s="250" t="n">
        <v>10022.18</v>
      </c>
      <c r="C71" s="251"/>
      <c r="D71" s="250"/>
      <c r="E71" s="251"/>
      <c r="F71" s="252"/>
    </row>
    <row r="72" customFormat="false" ht="13" hidden="true" customHeight="false" outlineLevel="0" collapsed="false">
      <c r="A72" s="249" t="s">
        <v>552</v>
      </c>
      <c r="B72" s="250" t="n">
        <v>10514.64</v>
      </c>
      <c r="C72" s="251"/>
      <c r="D72" s="250"/>
      <c r="E72" s="251"/>
      <c r="F72" s="252"/>
    </row>
    <row r="73" customFormat="false" ht="13" hidden="true" customHeight="false" outlineLevel="0" collapsed="false">
      <c r="A73" s="249" t="s">
        <v>553</v>
      </c>
      <c r="B73" s="250" t="n">
        <v>10990.81</v>
      </c>
      <c r="C73" s="251"/>
      <c r="D73" s="250"/>
      <c r="E73" s="251"/>
      <c r="F73" s="252"/>
    </row>
    <row r="74" customFormat="false" ht="13" hidden="true" customHeight="false" outlineLevel="0" collapsed="false">
      <c r="A74" s="249" t="s">
        <v>554</v>
      </c>
      <c r="B74" s="250" t="n">
        <v>10964.91</v>
      </c>
      <c r="C74" s="251"/>
      <c r="D74" s="250"/>
      <c r="E74" s="251"/>
      <c r="F74" s="252"/>
    </row>
    <row r="75" customFormat="false" ht="13" hidden="true" customHeight="false" outlineLevel="0" collapsed="false">
      <c r="A75" s="249" t="s">
        <v>555</v>
      </c>
      <c r="B75" s="250" t="n">
        <v>10563.93</v>
      </c>
      <c r="C75" s="251"/>
      <c r="D75" s="250"/>
      <c r="E75" s="251"/>
      <c r="F75" s="252"/>
    </row>
    <row r="76" customFormat="false" ht="13" hidden="true" customHeight="false" outlineLevel="0" collapsed="false">
      <c r="A76" s="249" t="s">
        <v>556</v>
      </c>
      <c r="B76" s="250" t="n">
        <v>10763.42</v>
      </c>
      <c r="C76" s="251"/>
      <c r="D76" s="250"/>
      <c r="E76" s="251"/>
      <c r="F76" s="252"/>
    </row>
    <row r="77" customFormat="false" ht="13" hidden="true" customHeight="false" outlineLevel="0" collapsed="false">
      <c r="A77" s="249" t="s">
        <v>557</v>
      </c>
      <c r="B77" s="250" t="n">
        <v>10926.53</v>
      </c>
      <c r="C77" s="251"/>
      <c r="D77" s="250"/>
      <c r="E77" s="251"/>
      <c r="F77" s="252"/>
    </row>
    <row r="78" customFormat="false" ht="13" hidden="true" customHeight="false" outlineLevel="0" collapsed="false">
      <c r="A78" s="249" t="s">
        <v>558</v>
      </c>
      <c r="B78" s="250" t="n">
        <v>10762.58</v>
      </c>
      <c r="C78" s="251"/>
      <c r="D78" s="250"/>
      <c r="E78" s="251"/>
      <c r="F78" s="252"/>
    </row>
    <row r="79" customFormat="false" ht="13" hidden="true" customHeight="false" outlineLevel="0" collapsed="false">
      <c r="A79" s="249" t="s">
        <v>559</v>
      </c>
      <c r="B79" s="250" t="n">
        <v>10636.31</v>
      </c>
      <c r="C79" s="251"/>
      <c r="D79" s="250"/>
      <c r="E79" s="251"/>
      <c r="F79" s="252"/>
    </row>
    <row r="80" customFormat="false" ht="13" hidden="true" customHeight="false" outlineLevel="0" collapsed="false">
      <c r="A80" s="249" t="s">
        <v>560</v>
      </c>
      <c r="B80" s="250" t="n">
        <v>10887.17</v>
      </c>
      <c r="C80" s="251"/>
      <c r="D80" s="250"/>
      <c r="E80" s="251"/>
      <c r="F80" s="252"/>
    </row>
    <row r="81" customFormat="false" ht="13" hidden="true" customHeight="false" outlineLevel="0" collapsed="false">
      <c r="A81" s="249" t="s">
        <v>561</v>
      </c>
      <c r="B81" s="250" t="n">
        <v>10505.12</v>
      </c>
      <c r="C81" s="251"/>
      <c r="D81" s="250"/>
      <c r="E81" s="251"/>
      <c r="F81" s="252"/>
    </row>
    <row r="82" customFormat="false" ht="13" hidden="true" customHeight="false" outlineLevel="0" collapsed="false">
      <c r="A82" s="249" t="s">
        <v>562</v>
      </c>
      <c r="B82" s="250" t="n">
        <v>10512.89</v>
      </c>
      <c r="C82" s="251"/>
      <c r="D82" s="250"/>
      <c r="E82" s="251"/>
      <c r="F82" s="252"/>
    </row>
    <row r="83" customFormat="false" ht="13" hidden="true" customHeight="false" outlineLevel="0" collapsed="false">
      <c r="A83" s="249" t="s">
        <v>563</v>
      </c>
      <c r="B83" s="250" t="n">
        <v>10536.2</v>
      </c>
      <c r="C83" s="251"/>
      <c r="D83" s="250"/>
      <c r="E83" s="251"/>
      <c r="F83" s="252"/>
    </row>
    <row r="84" customFormat="false" ht="13" hidden="true" customHeight="false" outlineLevel="0" collapsed="false">
      <c r="A84" s="249" t="s">
        <v>564</v>
      </c>
      <c r="B84" s="250" t="n">
        <v>10442.91</v>
      </c>
      <c r="C84" s="251"/>
      <c r="D84" s="250"/>
      <c r="E84" s="251"/>
      <c r="F84" s="252"/>
    </row>
    <row r="85" customFormat="false" ht="13" hidden="true" customHeight="false" outlineLevel="0" collapsed="false">
      <c r="A85" s="249" t="s">
        <v>565</v>
      </c>
      <c r="B85" s="250" t="n">
        <v>10531.44</v>
      </c>
      <c r="C85" s="251"/>
      <c r="D85" s="250"/>
      <c r="E85" s="251"/>
      <c r="F85" s="252"/>
    </row>
    <row r="86" customFormat="false" ht="13" hidden="true" customHeight="false" outlineLevel="0" collapsed="false">
      <c r="A86" s="249" t="s">
        <v>566</v>
      </c>
      <c r="B86" s="250" t="n">
        <v>10709.15</v>
      </c>
      <c r="C86" s="251"/>
      <c r="D86" s="250"/>
      <c r="E86" s="251"/>
      <c r="F86" s="252"/>
    </row>
    <row r="87" customFormat="false" ht="13" hidden="true" customHeight="false" outlineLevel="0" collapsed="false">
      <c r="A87" s="249" t="s">
        <v>567</v>
      </c>
      <c r="B87" s="250" t="n">
        <v>10535.82</v>
      </c>
      <c r="C87" s="251"/>
      <c r="D87" s="250"/>
      <c r="E87" s="251"/>
      <c r="F87" s="252"/>
    </row>
    <row r="88" customFormat="false" ht="13" hidden="true" customHeight="false" outlineLevel="0" collapsed="false">
      <c r="A88" s="249" t="s">
        <v>568</v>
      </c>
      <c r="B88" s="250" t="n">
        <v>10595.21</v>
      </c>
      <c r="C88" s="251"/>
      <c r="D88" s="250"/>
      <c r="E88" s="251"/>
      <c r="F88" s="252"/>
    </row>
    <row r="89" customFormat="false" ht="13" hidden="true" customHeight="false" outlineLevel="0" collapsed="false">
      <c r="A89" s="249" t="s">
        <v>569</v>
      </c>
      <c r="B89" s="250" t="n">
        <v>10530.53</v>
      </c>
      <c r="C89" s="251"/>
      <c r="D89" s="250"/>
      <c r="E89" s="251"/>
      <c r="F89" s="252"/>
    </row>
    <row r="90" customFormat="false" ht="13" hidden="true" customHeight="false" outlineLevel="0" collapsed="false">
      <c r="A90" s="249" t="s">
        <v>570</v>
      </c>
      <c r="B90" s="250" t="n">
        <v>10588.32</v>
      </c>
      <c r="C90" s="251"/>
      <c r="D90" s="250"/>
      <c r="E90" s="251"/>
      <c r="F90" s="252"/>
    </row>
    <row r="91" customFormat="false" ht="13" hidden="true" customHeight="false" outlineLevel="0" collapsed="false">
      <c r="A91" s="249" t="s">
        <v>571</v>
      </c>
      <c r="B91" s="250" t="n">
        <v>10695.64</v>
      </c>
      <c r="C91" s="251"/>
      <c r="D91" s="250"/>
      <c r="E91" s="251"/>
      <c r="F91" s="252"/>
    </row>
    <row r="92" customFormat="false" ht="13" hidden="true" customHeight="false" outlineLevel="0" collapsed="false">
      <c r="A92" s="249" t="s">
        <v>572</v>
      </c>
      <c r="B92" s="250" t="n">
        <v>10574.53</v>
      </c>
      <c r="C92" s="251"/>
      <c r="D92" s="250"/>
      <c r="E92" s="251"/>
      <c r="F92" s="252"/>
    </row>
    <row r="93" customFormat="false" ht="13" hidden="true" customHeight="false" outlineLevel="0" collapsed="false">
      <c r="A93" s="249" t="s">
        <v>573</v>
      </c>
      <c r="B93" s="250" t="n">
        <v>10632.38</v>
      </c>
      <c r="C93" s="251"/>
      <c r="D93" s="250"/>
      <c r="E93" s="251"/>
      <c r="F93" s="252"/>
    </row>
    <row r="94" customFormat="false" ht="13" hidden="true" customHeight="false" outlineLevel="0" collapsed="false">
      <c r="A94" s="249" t="s">
        <v>574</v>
      </c>
      <c r="B94" s="250" t="n">
        <v>10390.99</v>
      </c>
      <c r="C94" s="251"/>
      <c r="D94" s="250"/>
      <c r="E94" s="251"/>
      <c r="F94" s="252"/>
    </row>
    <row r="95" customFormat="false" ht="13" hidden="true" customHeight="false" outlineLevel="0" collapsed="false">
      <c r="A95" s="249" t="s">
        <v>575</v>
      </c>
      <c r="B95" s="250" t="n">
        <v>10372.1</v>
      </c>
      <c r="C95" s="251"/>
      <c r="D95" s="250"/>
      <c r="E95" s="251"/>
      <c r="F95" s="252"/>
    </row>
    <row r="96" customFormat="false" ht="13" hidden="true" customHeight="false" outlineLevel="0" collapsed="false">
      <c r="A96" s="249" t="s">
        <v>576</v>
      </c>
      <c r="B96" s="250" t="n">
        <v>10570.92</v>
      </c>
      <c r="C96" s="251"/>
      <c r="D96" s="250"/>
      <c r="E96" s="251"/>
      <c r="F96" s="252"/>
    </row>
    <row r="97" customFormat="false" ht="13" hidden="true" customHeight="false" outlineLevel="0" collapsed="false">
      <c r="A97" s="249" t="s">
        <v>577</v>
      </c>
      <c r="B97" s="250" t="n">
        <v>10417.3</v>
      </c>
      <c r="C97" s="251"/>
      <c r="D97" s="250"/>
      <c r="E97" s="251"/>
      <c r="F97" s="252"/>
    </row>
    <row r="98" customFormat="false" ht="13" hidden="true" customHeight="false" outlineLevel="0" collapsed="false">
      <c r="A98" s="249" t="s">
        <v>578</v>
      </c>
      <c r="B98" s="250" t="n">
        <v>10339.81</v>
      </c>
      <c r="C98" s="251"/>
      <c r="D98" s="250"/>
      <c r="E98" s="251"/>
      <c r="F98" s="252"/>
    </row>
    <row r="99" customFormat="false" ht="13" hidden="true" customHeight="false" outlineLevel="0" collapsed="false">
      <c r="A99" s="249" t="s">
        <v>579</v>
      </c>
      <c r="B99" s="250" t="n">
        <v>10252.15</v>
      </c>
      <c r="C99" s="251"/>
      <c r="D99" s="250"/>
      <c r="E99" s="251"/>
      <c r="F99" s="252"/>
    </row>
    <row r="100" customFormat="false" ht="13" hidden="true" customHeight="false" outlineLevel="0" collapsed="false">
      <c r="A100" s="249" t="s">
        <v>580</v>
      </c>
      <c r="B100" s="250" t="n">
        <v>10164.23</v>
      </c>
      <c r="C100" s="251"/>
      <c r="D100" s="250"/>
      <c r="E100" s="251"/>
      <c r="F100" s="252"/>
    </row>
    <row r="101" customFormat="false" ht="13" hidden="true" customHeight="false" outlineLevel="0" collapsed="false">
      <c r="A101" s="249" t="s">
        <v>581</v>
      </c>
      <c r="B101" s="250" t="n">
        <v>10156.94</v>
      </c>
      <c r="C101" s="251"/>
      <c r="D101" s="250"/>
      <c r="E101" s="251"/>
      <c r="F101" s="252"/>
    </row>
    <row r="102" customFormat="false" ht="13" hidden="true" customHeight="false" outlineLevel="0" collapsed="false">
      <c r="A102" s="249" t="s">
        <v>582</v>
      </c>
      <c r="B102" s="250" t="n">
        <v>10035.77</v>
      </c>
      <c r="C102" s="251"/>
      <c r="D102" s="250"/>
      <c r="E102" s="251"/>
      <c r="F102" s="252"/>
    </row>
    <row r="103" customFormat="false" ht="13" hidden="true" customHeight="false" outlineLevel="0" collapsed="false">
      <c r="A103" s="249" t="s">
        <v>583</v>
      </c>
      <c r="B103" s="250" t="n">
        <v>9922.41</v>
      </c>
      <c r="C103" s="251"/>
      <c r="D103" s="250"/>
      <c r="E103" s="251"/>
      <c r="F103" s="252"/>
    </row>
    <row r="104" customFormat="false" ht="13" hidden="true" customHeight="false" outlineLevel="0" collapsed="false">
      <c r="A104" s="249" t="s">
        <v>584</v>
      </c>
      <c r="B104" s="250" t="n">
        <v>9953.42</v>
      </c>
      <c r="C104" s="251"/>
      <c r="D104" s="250"/>
      <c r="E104" s="251"/>
      <c r="F104" s="252"/>
    </row>
    <row r="105" customFormat="false" ht="13" hidden="true" customHeight="false" outlineLevel="0" collapsed="false">
      <c r="A105" s="249" t="s">
        <v>585</v>
      </c>
      <c r="B105" s="250" t="n">
        <v>10112.56</v>
      </c>
      <c r="C105" s="251"/>
      <c r="D105" s="250"/>
      <c r="E105" s="251"/>
      <c r="F105" s="252"/>
    </row>
    <row r="106" customFormat="false" ht="13" hidden="true" customHeight="false" outlineLevel="0" collapsed="false">
      <c r="A106" s="249" t="s">
        <v>586</v>
      </c>
      <c r="B106" s="250" t="n">
        <v>8742.31</v>
      </c>
      <c r="C106" s="251"/>
      <c r="D106" s="250"/>
      <c r="E106" s="251"/>
      <c r="F106" s="252"/>
    </row>
    <row r="107" customFormat="false" ht="13" hidden="true" customHeight="false" outlineLevel="0" collapsed="false">
      <c r="A107" s="249" t="s">
        <v>949</v>
      </c>
      <c r="B107" s="250" t="n">
        <v>10300.83</v>
      </c>
      <c r="C107" s="251"/>
      <c r="D107" s="250"/>
      <c r="E107" s="251"/>
      <c r="F107" s="252"/>
    </row>
    <row r="108" customFormat="false" ht="13" hidden="true" customHeight="false" outlineLevel="0" collapsed="false">
      <c r="A108" s="249" t="s">
        <v>588</v>
      </c>
      <c r="B108" s="250" t="n">
        <v>10308.42</v>
      </c>
      <c r="C108" s="251"/>
      <c r="D108" s="250"/>
      <c r="E108" s="251"/>
      <c r="F108" s="252"/>
    </row>
    <row r="109" customFormat="false" ht="13" hidden="true" customHeight="false" outlineLevel="0" collapsed="false">
      <c r="A109" s="249" t="s">
        <v>589</v>
      </c>
      <c r="B109" s="250" t="n">
        <v>10330.7</v>
      </c>
      <c r="C109" s="251"/>
      <c r="D109" s="250"/>
      <c r="E109" s="251"/>
      <c r="F109" s="252"/>
    </row>
    <row r="110" customFormat="false" ht="13" hidden="true" customHeight="false" outlineLevel="0" collapsed="false">
      <c r="A110" s="249" t="s">
        <v>590</v>
      </c>
      <c r="B110" s="250" t="n">
        <v>10345.87</v>
      </c>
      <c r="C110" s="251"/>
      <c r="D110" s="250"/>
      <c r="E110" s="251"/>
      <c r="F110" s="252"/>
    </row>
    <row r="111" customFormat="false" ht="13" hidden="true" customHeight="false" outlineLevel="0" collapsed="false">
      <c r="A111" s="249" t="s">
        <v>591</v>
      </c>
      <c r="B111" s="250" t="n">
        <v>10490.46</v>
      </c>
      <c r="C111" s="251"/>
      <c r="D111" s="250"/>
      <c r="E111" s="251"/>
      <c r="F111" s="252"/>
    </row>
    <row r="112" customFormat="false" ht="13" hidden="true" customHeight="false" outlineLevel="0" collapsed="false">
      <c r="A112" s="249" t="s">
        <v>592</v>
      </c>
      <c r="B112" s="250" t="n">
        <v>10390.59</v>
      </c>
      <c r="C112" s="251"/>
      <c r="D112" s="250"/>
      <c r="E112" s="251"/>
      <c r="F112" s="252"/>
    </row>
    <row r="113" customFormat="false" ht="13" hidden="true" customHeight="false" outlineLevel="0" collapsed="false">
      <c r="A113" s="249" t="s">
        <v>593</v>
      </c>
      <c r="B113" s="250" t="n">
        <v>10323.11</v>
      </c>
      <c r="C113" s="251"/>
      <c r="D113" s="250"/>
      <c r="E113" s="251"/>
      <c r="F113" s="252"/>
    </row>
    <row r="114" customFormat="false" ht="13" hidden="true" customHeight="false" outlineLevel="0" collapsed="false">
      <c r="A114" s="249" t="s">
        <v>594</v>
      </c>
      <c r="B114" s="250" t="n">
        <v>10413.34</v>
      </c>
      <c r="C114" s="251"/>
      <c r="D114" s="250"/>
      <c r="E114" s="251"/>
      <c r="F114" s="252"/>
    </row>
    <row r="115" customFormat="false" ht="13" hidden="true" customHeight="false" outlineLevel="0" collapsed="false">
      <c r="A115" s="249" t="s">
        <v>595</v>
      </c>
      <c r="B115" s="250" t="n">
        <v>10408.92</v>
      </c>
      <c r="C115" s="251"/>
      <c r="D115" s="250"/>
      <c r="E115" s="251"/>
      <c r="F115" s="252"/>
    </row>
    <row r="116" customFormat="false" ht="13" hidden="true" customHeight="false" outlineLevel="0" collapsed="false">
      <c r="A116" s="249" t="s">
        <v>596</v>
      </c>
      <c r="B116" s="250" t="n">
        <v>10377.6</v>
      </c>
      <c r="C116" s="251"/>
      <c r="D116" s="250"/>
      <c r="E116" s="251"/>
      <c r="F116" s="252"/>
    </row>
    <row r="117" customFormat="false" ht="13" hidden="true" customHeight="false" outlineLevel="0" collapsed="false">
      <c r="A117" s="249" t="s">
        <v>597</v>
      </c>
      <c r="B117" s="250" t="n">
        <v>10362.3</v>
      </c>
      <c r="C117" s="251"/>
      <c r="D117" s="250"/>
      <c r="E117" s="251"/>
      <c r="F117" s="252"/>
    </row>
    <row r="118" customFormat="false" ht="13" hidden="true" customHeight="false" outlineLevel="0" collapsed="false">
      <c r="A118" s="249" t="s">
        <v>598</v>
      </c>
      <c r="B118" s="250" t="n">
        <v>10255</v>
      </c>
      <c r="C118" s="251"/>
      <c r="D118" s="250"/>
      <c r="E118" s="251"/>
      <c r="F118" s="252"/>
    </row>
    <row r="119" customFormat="false" ht="13" hidden="true" customHeight="false" outlineLevel="0" collapsed="false">
      <c r="A119" s="249" t="s">
        <v>599</v>
      </c>
      <c r="B119" s="250" t="n">
        <v>10178.23</v>
      </c>
      <c r="C119" s="251"/>
      <c r="D119" s="250"/>
      <c r="E119" s="251"/>
      <c r="F119" s="252"/>
    </row>
    <row r="120" customFormat="false" ht="13" hidden="true" customHeight="false" outlineLevel="0" collapsed="false">
      <c r="A120" s="249" t="s">
        <v>600</v>
      </c>
      <c r="B120" s="250" t="n">
        <v>10366.86</v>
      </c>
      <c r="C120" s="251"/>
      <c r="D120" s="250"/>
      <c r="E120" s="251"/>
      <c r="F120" s="252"/>
    </row>
    <row r="121" customFormat="false" ht="13" hidden="true" customHeight="false" outlineLevel="0" collapsed="false">
      <c r="A121" s="249" t="s">
        <v>950</v>
      </c>
      <c r="B121" s="250" t="n">
        <v>10178.23</v>
      </c>
      <c r="C121" s="251"/>
      <c r="D121" s="250"/>
      <c r="E121" s="251"/>
      <c r="F121" s="252"/>
    </row>
    <row r="122" customFormat="false" ht="13" hidden="true" customHeight="false" outlineLevel="0" collapsed="false">
      <c r="A122" s="249" t="s">
        <v>951</v>
      </c>
      <c r="B122" s="250" t="n">
        <v>2076.4</v>
      </c>
      <c r="C122" s="251"/>
      <c r="D122" s="250"/>
      <c r="E122" s="251"/>
      <c r="F122" s="252"/>
    </row>
    <row r="123" customFormat="false" ht="13" hidden="true" customHeight="false" outlineLevel="0" collapsed="false">
      <c r="A123" s="249" t="s">
        <v>601</v>
      </c>
      <c r="B123" s="250" t="n">
        <v>10115.4</v>
      </c>
      <c r="C123" s="251"/>
      <c r="D123" s="250"/>
      <c r="E123" s="251"/>
      <c r="F123" s="252"/>
    </row>
    <row r="124" customFormat="false" ht="13" hidden="true" customHeight="false" outlineLevel="0" collapsed="false">
      <c r="A124" s="249" t="s">
        <v>602</v>
      </c>
      <c r="B124" s="250" t="n">
        <v>10077.09</v>
      </c>
      <c r="C124" s="251"/>
      <c r="D124" s="250"/>
      <c r="E124" s="251"/>
      <c r="F124" s="252"/>
    </row>
    <row r="125" customFormat="false" ht="13" hidden="true" customHeight="false" outlineLevel="0" collapsed="false">
      <c r="A125" s="249" t="s">
        <v>603</v>
      </c>
      <c r="B125" s="250" t="n">
        <v>10070.15</v>
      </c>
      <c r="C125" s="251"/>
      <c r="D125" s="250"/>
      <c r="E125" s="251"/>
      <c r="F125" s="252"/>
    </row>
    <row r="126" customFormat="false" ht="13" hidden="true" customHeight="false" outlineLevel="0" collapsed="false">
      <c r="A126" s="249" t="s">
        <v>604</v>
      </c>
      <c r="B126" s="250" t="n">
        <v>10073.17</v>
      </c>
      <c r="C126" s="251"/>
      <c r="D126" s="250"/>
      <c r="E126" s="251"/>
      <c r="F126" s="252"/>
    </row>
    <row r="127" customFormat="false" ht="13" hidden="true" customHeight="false" outlineLevel="0" collapsed="false">
      <c r="A127" s="249" t="s">
        <v>952</v>
      </c>
      <c r="B127" s="250" t="n">
        <v>10296.41</v>
      </c>
      <c r="C127" s="251"/>
      <c r="D127" s="250"/>
      <c r="E127" s="251"/>
      <c r="F127" s="252"/>
    </row>
    <row r="128" customFormat="false" ht="13" hidden="true" customHeight="false" outlineLevel="0" collapsed="false">
      <c r="A128" s="249" t="s">
        <v>953</v>
      </c>
      <c r="B128" s="250" t="n">
        <v>10341.66</v>
      </c>
      <c r="C128" s="251"/>
      <c r="D128" s="250"/>
      <c r="E128" s="251"/>
      <c r="F128" s="252"/>
    </row>
    <row r="129" customFormat="false" ht="13" hidden="true" customHeight="false" outlineLevel="0" collapsed="false">
      <c r="A129" s="249" t="s">
        <v>605</v>
      </c>
      <c r="B129" s="250" t="n">
        <v>10338.18</v>
      </c>
      <c r="C129" s="251"/>
      <c r="D129" s="250"/>
      <c r="E129" s="251"/>
      <c r="F129" s="252"/>
    </row>
    <row r="130" customFormat="false" ht="13" hidden="true" customHeight="false" outlineLevel="0" collapsed="false">
      <c r="A130" s="249" t="s">
        <v>606</v>
      </c>
      <c r="B130" s="250" t="n">
        <v>10350.62</v>
      </c>
      <c r="C130" s="251"/>
      <c r="D130" s="250"/>
      <c r="E130" s="251"/>
      <c r="F130" s="252"/>
    </row>
    <row r="131" customFormat="false" ht="13" hidden="true" customHeight="false" outlineLevel="0" collapsed="false">
      <c r="A131" s="249" t="s">
        <v>609</v>
      </c>
      <c r="B131" s="250" t="n">
        <v>10124.91</v>
      </c>
      <c r="C131" s="251"/>
      <c r="D131" s="250"/>
      <c r="E131" s="251"/>
      <c r="F131" s="252"/>
    </row>
    <row r="132" customFormat="false" ht="13" hidden="true" customHeight="false" outlineLevel="0" collapsed="false">
      <c r="A132" s="249" t="s">
        <v>610</v>
      </c>
      <c r="B132" s="250" t="n">
        <v>10128.18</v>
      </c>
      <c r="C132" s="251"/>
      <c r="D132" s="250"/>
      <c r="E132" s="251"/>
      <c r="F132" s="252"/>
    </row>
    <row r="133" customFormat="false" ht="13" hidden="true" customHeight="false" outlineLevel="0" collapsed="false">
      <c r="A133" s="249" t="s">
        <v>611</v>
      </c>
      <c r="B133" s="250" t="n">
        <v>10154.41</v>
      </c>
      <c r="C133" s="251"/>
      <c r="D133" s="250"/>
      <c r="E133" s="251"/>
      <c r="F133" s="252"/>
    </row>
    <row r="134" customFormat="false" ht="13" hidden="true" customHeight="false" outlineLevel="0" collapsed="false">
      <c r="A134" s="249" t="s">
        <v>612</v>
      </c>
      <c r="B134" s="250" t="n">
        <v>10706.58</v>
      </c>
      <c r="C134" s="251"/>
      <c r="D134" s="250"/>
      <c r="E134" s="251"/>
      <c r="F134" s="252"/>
    </row>
    <row r="135" customFormat="false" ht="13" hidden="true" customHeight="false" outlineLevel="0" collapsed="false">
      <c r="A135" s="249" t="s">
        <v>954</v>
      </c>
      <c r="B135" s="250" t="n">
        <v>11064.62</v>
      </c>
      <c r="C135" s="251"/>
      <c r="D135" s="250"/>
      <c r="E135" s="251"/>
      <c r="F135" s="252"/>
    </row>
    <row r="136" customFormat="false" ht="13" hidden="true" customHeight="false" outlineLevel="0" collapsed="false">
      <c r="A136" s="249" t="s">
        <v>613</v>
      </c>
      <c r="B136" s="250" t="n">
        <v>10791.2</v>
      </c>
      <c r="C136" s="251"/>
      <c r="D136" s="250"/>
      <c r="E136" s="251"/>
      <c r="F136" s="252"/>
    </row>
    <row r="137" customFormat="false" ht="13" hidden="true" customHeight="false" outlineLevel="0" collapsed="false">
      <c r="A137" s="249" t="s">
        <v>615</v>
      </c>
      <c r="B137" s="250" t="n">
        <v>10418.42</v>
      </c>
      <c r="C137" s="251"/>
      <c r="D137" s="250"/>
      <c r="E137" s="251"/>
      <c r="F137" s="252"/>
    </row>
    <row r="138" customFormat="false" ht="13" hidden="true" customHeight="false" outlineLevel="0" collapsed="false">
      <c r="A138" s="249" t="s">
        <v>616</v>
      </c>
      <c r="B138" s="250" t="n">
        <v>10486.08</v>
      </c>
      <c r="C138" s="251"/>
      <c r="D138" s="250"/>
      <c r="E138" s="251"/>
      <c r="F138" s="252"/>
    </row>
    <row r="139" customFormat="false" ht="13" hidden="true" customHeight="false" outlineLevel="0" collapsed="false">
      <c r="A139" s="249" t="s">
        <v>617</v>
      </c>
      <c r="B139" s="250" t="n">
        <v>10534.8</v>
      </c>
      <c r="C139" s="251"/>
      <c r="D139" s="250"/>
      <c r="E139" s="251"/>
      <c r="F139" s="252"/>
    </row>
    <row r="140" customFormat="false" ht="13" hidden="true" customHeight="false" outlineLevel="0" collapsed="false">
      <c r="A140" s="249" t="s">
        <v>955</v>
      </c>
      <c r="B140" s="250" t="n">
        <v>10529.39</v>
      </c>
      <c r="C140" s="251"/>
      <c r="D140" s="250"/>
      <c r="E140" s="251"/>
      <c r="F140" s="252"/>
    </row>
    <row r="141" customFormat="false" ht="13" hidden="true" customHeight="false" outlineLevel="0" collapsed="false">
      <c r="A141" s="249" t="s">
        <v>910</v>
      </c>
      <c r="B141" s="250" t="n">
        <v>10354.031</v>
      </c>
      <c r="C141" s="251"/>
      <c r="D141" s="250"/>
      <c r="E141" s="251"/>
      <c r="F141" s="252"/>
    </row>
    <row r="142" customFormat="false" ht="13" hidden="true" customHeight="false" outlineLevel="0" collapsed="false">
      <c r="A142" s="249" t="s">
        <v>911</v>
      </c>
      <c r="B142" s="250" t="n">
        <v>10287.81</v>
      </c>
      <c r="C142" s="251"/>
      <c r="D142" s="250"/>
      <c r="E142" s="251"/>
      <c r="F142" s="252"/>
    </row>
    <row r="143" customFormat="false" ht="13" hidden="true" customHeight="false" outlineLevel="0" collapsed="false">
      <c r="A143" s="249" t="s">
        <v>912</v>
      </c>
      <c r="B143" s="250" t="n">
        <v>10442.74</v>
      </c>
      <c r="C143" s="251"/>
      <c r="D143" s="250"/>
      <c r="E143" s="251"/>
      <c r="F143" s="252"/>
    </row>
    <row r="144" customFormat="false" ht="13" hidden="true" customHeight="false" outlineLevel="0" collapsed="false">
      <c r="A144" s="249" t="s">
        <v>913</v>
      </c>
      <c r="B144" s="250" t="n">
        <v>10698.73</v>
      </c>
      <c r="C144" s="251"/>
      <c r="D144" s="250"/>
      <c r="E144" s="251"/>
      <c r="F144" s="252"/>
    </row>
    <row r="145" customFormat="false" ht="13" hidden="true" customHeight="false" outlineLevel="0" collapsed="false">
      <c r="A145" s="249" t="s">
        <v>623</v>
      </c>
      <c r="B145" s="250" t="n">
        <v>10443.92</v>
      </c>
      <c r="C145" s="251"/>
      <c r="D145" s="250"/>
      <c r="E145" s="251"/>
      <c r="F145" s="252"/>
    </row>
    <row r="146" customFormat="false" ht="13" hidden="true" customHeight="false" outlineLevel="0" collapsed="false">
      <c r="A146" s="249" t="s">
        <v>624</v>
      </c>
      <c r="B146" s="250" t="n">
        <v>10437.8</v>
      </c>
      <c r="C146" s="251"/>
      <c r="D146" s="250"/>
      <c r="E146" s="251"/>
      <c r="F146" s="252"/>
    </row>
    <row r="147" customFormat="false" ht="13" hidden="true" customHeight="false" outlineLevel="0" collapsed="false">
      <c r="A147" s="249" t="s">
        <v>625</v>
      </c>
      <c r="B147" s="250" t="n">
        <v>10505.75</v>
      </c>
      <c r="C147" s="251"/>
      <c r="D147" s="250"/>
      <c r="E147" s="251"/>
      <c r="F147" s="252"/>
    </row>
    <row r="148" customFormat="false" ht="13" hidden="true" customHeight="false" outlineLevel="0" collapsed="false">
      <c r="A148" s="249" t="s">
        <v>630</v>
      </c>
      <c r="B148" s="250" t="n">
        <v>10425.28</v>
      </c>
      <c r="C148" s="251"/>
      <c r="D148" s="250"/>
      <c r="E148" s="251"/>
      <c r="F148" s="252"/>
    </row>
    <row r="149" customFormat="false" ht="13" hidden="true" customHeight="false" outlineLevel="0" collapsed="false">
      <c r="A149" s="249" t="s">
        <v>632</v>
      </c>
      <c r="B149" s="250" t="n">
        <v>10297.81</v>
      </c>
      <c r="C149" s="251"/>
      <c r="D149" s="250"/>
      <c r="E149" s="251"/>
      <c r="F149" s="252"/>
    </row>
    <row r="150" customFormat="false" ht="13" hidden="true" customHeight="false" outlineLevel="0" collapsed="false">
      <c r="A150" s="249" t="s">
        <v>956</v>
      </c>
      <c r="B150" s="250" t="n">
        <v>10297.81</v>
      </c>
      <c r="C150" s="251"/>
      <c r="D150" s="250"/>
      <c r="E150" s="251"/>
      <c r="F150" s="252"/>
    </row>
    <row r="151" customFormat="false" ht="13" hidden="true" customHeight="false" outlineLevel="0" collapsed="false">
      <c r="A151" s="249" t="s">
        <v>634</v>
      </c>
      <c r="B151" s="250" t="n">
        <v>10293.39</v>
      </c>
      <c r="C151" s="251"/>
      <c r="D151" s="250"/>
      <c r="E151" s="251"/>
      <c r="F151" s="252"/>
    </row>
    <row r="152" customFormat="false" ht="13" hidden="true" customHeight="false" outlineLevel="0" collapsed="false">
      <c r="A152" s="249" t="s">
        <v>636</v>
      </c>
      <c r="B152" s="250" t="n">
        <v>10233.33</v>
      </c>
      <c r="C152" s="251"/>
      <c r="D152" s="250"/>
      <c r="E152" s="251"/>
      <c r="F152" s="252"/>
    </row>
    <row r="153" customFormat="false" ht="13" hidden="true" customHeight="false" outlineLevel="0" collapsed="false">
      <c r="A153" s="249" t="s">
        <v>957</v>
      </c>
      <c r="B153" s="250" t="n">
        <v>10398.17</v>
      </c>
      <c r="C153" s="251"/>
      <c r="D153" s="250"/>
      <c r="E153" s="251"/>
      <c r="F153" s="252"/>
    </row>
    <row r="154" customFormat="false" ht="13" hidden="true" customHeight="false" outlineLevel="0" collapsed="false">
      <c r="A154" s="249" t="s">
        <v>640</v>
      </c>
      <c r="B154" s="250" t="n">
        <v>10687.28</v>
      </c>
      <c r="C154" s="251"/>
      <c r="D154" s="250"/>
      <c r="E154" s="251"/>
      <c r="F154" s="252"/>
    </row>
    <row r="155" customFormat="false" ht="13" hidden="true" customHeight="false" outlineLevel="0" collapsed="false">
      <c r="A155" s="249" t="s">
        <v>642</v>
      </c>
      <c r="B155" s="250" t="n">
        <v>10699.804</v>
      </c>
      <c r="C155" s="251"/>
      <c r="D155" s="250"/>
      <c r="E155" s="251"/>
      <c r="F155" s="252"/>
    </row>
    <row r="156" customFormat="false" ht="13" hidden="true" customHeight="false" outlineLevel="0" collapsed="false">
      <c r="A156" s="249" t="s">
        <v>644</v>
      </c>
      <c r="B156" s="250" t="n">
        <v>10971.56</v>
      </c>
      <c r="C156" s="251"/>
      <c r="D156" s="250"/>
      <c r="E156" s="251"/>
      <c r="F156" s="252"/>
    </row>
    <row r="157" customFormat="false" ht="13" hidden="true" customHeight="false" outlineLevel="0" collapsed="false">
      <c r="A157" s="249" t="s">
        <v>647</v>
      </c>
      <c r="B157" s="250" t="n">
        <v>10808.06</v>
      </c>
      <c r="C157" s="251"/>
      <c r="D157" s="250"/>
      <c r="E157" s="251"/>
      <c r="F157" s="252"/>
    </row>
    <row r="158" customFormat="false" ht="13" hidden="true" customHeight="false" outlineLevel="0" collapsed="false">
      <c r="A158" s="249" t="s">
        <v>648</v>
      </c>
      <c r="B158" s="250" t="n">
        <v>10851.008</v>
      </c>
      <c r="C158" s="251"/>
      <c r="D158" s="250"/>
      <c r="E158" s="251"/>
      <c r="F158" s="252"/>
    </row>
    <row r="159" customFormat="false" ht="13" hidden="true" customHeight="false" outlineLevel="0" collapsed="false">
      <c r="A159" s="249" t="s">
        <v>650</v>
      </c>
      <c r="B159" s="250" t="n">
        <v>10915.65</v>
      </c>
      <c r="C159" s="251"/>
      <c r="D159" s="250"/>
      <c r="E159" s="251"/>
      <c r="F159" s="252"/>
    </row>
    <row r="160" customFormat="false" ht="13" hidden="true" customHeight="false" outlineLevel="0" collapsed="false">
      <c r="A160" s="249" t="s">
        <v>958</v>
      </c>
      <c r="B160" s="250" t="n">
        <v>11152.58</v>
      </c>
      <c r="C160" s="251"/>
      <c r="D160" s="250"/>
      <c r="E160" s="251"/>
      <c r="F160" s="252"/>
    </row>
    <row r="161" customFormat="false" ht="13" hidden="true" customHeight="false" outlineLevel="0" collapsed="false">
      <c r="A161" s="249" t="s">
        <v>959</v>
      </c>
      <c r="B161" s="250" t="n">
        <v>10718.12</v>
      </c>
      <c r="C161" s="251"/>
      <c r="D161" s="250"/>
      <c r="E161" s="251"/>
      <c r="F161" s="252"/>
    </row>
    <row r="162" customFormat="false" ht="13" hidden="true" customHeight="false" outlineLevel="0" collapsed="false">
      <c r="A162" s="249" t="s">
        <v>960</v>
      </c>
      <c r="B162" s="250" t="n">
        <v>10612.013</v>
      </c>
      <c r="C162" s="251"/>
      <c r="D162" s="250"/>
      <c r="E162" s="251"/>
      <c r="F162" s="252"/>
    </row>
    <row r="163" customFormat="false" ht="13" hidden="true" customHeight="false" outlineLevel="0" collapsed="false">
      <c r="A163" s="249" t="s">
        <v>655</v>
      </c>
      <c r="B163" s="250" t="n">
        <v>10454.19</v>
      </c>
      <c r="C163" s="251"/>
      <c r="D163" s="250"/>
      <c r="E163" s="251"/>
      <c r="F163" s="252"/>
    </row>
    <row r="164" customFormat="false" ht="13" hidden="true" customHeight="false" outlineLevel="0" collapsed="false">
      <c r="A164" s="249" t="s">
        <v>657</v>
      </c>
      <c r="B164" s="250" t="n">
        <v>10350.89</v>
      </c>
      <c r="C164" s="251"/>
      <c r="D164" s="250"/>
      <c r="E164" s="251"/>
      <c r="F164" s="252"/>
    </row>
    <row r="165" customFormat="false" ht="13" hidden="true" customHeight="false" outlineLevel="0" collapsed="false">
      <c r="A165" s="249" t="s">
        <v>658</v>
      </c>
      <c r="B165" s="250" t="n">
        <v>10386.051</v>
      </c>
      <c r="C165" s="251"/>
      <c r="D165" s="250"/>
      <c r="E165" s="251"/>
      <c r="F165" s="252"/>
    </row>
    <row r="166" customFormat="false" ht="13" hidden="true" customHeight="false" outlineLevel="0" collapsed="false">
      <c r="A166" s="249" t="s">
        <v>662</v>
      </c>
      <c r="B166" s="250" t="n">
        <v>10297.011</v>
      </c>
      <c r="C166" s="251"/>
      <c r="D166" s="250"/>
      <c r="E166" s="251"/>
      <c r="F166" s="252"/>
    </row>
    <row r="167" customFormat="false" ht="13" hidden="true" customHeight="false" outlineLevel="0" collapsed="false">
      <c r="A167" s="249" t="s">
        <v>663</v>
      </c>
      <c r="B167" s="250" t="n">
        <v>10066.55</v>
      </c>
      <c r="C167" s="251"/>
      <c r="D167" s="250"/>
      <c r="E167" s="251"/>
      <c r="F167" s="252"/>
    </row>
    <row r="168" customFormat="false" ht="13" hidden="true" customHeight="false" outlineLevel="0" collapsed="false">
      <c r="A168" s="249" t="s">
        <v>664</v>
      </c>
      <c r="B168" s="250" t="n">
        <v>10096.71</v>
      </c>
      <c r="C168" s="251"/>
      <c r="D168" s="250"/>
      <c r="E168" s="251"/>
      <c r="F168" s="252"/>
    </row>
    <row r="169" customFormat="false" ht="13" hidden="true" customHeight="false" outlineLevel="0" collapsed="false">
      <c r="A169" s="249" t="s">
        <v>665</v>
      </c>
      <c r="B169" s="250" t="n">
        <v>10090.86</v>
      </c>
      <c r="C169" s="251"/>
      <c r="D169" s="250"/>
      <c r="E169" s="251"/>
      <c r="F169" s="252"/>
    </row>
    <row r="170" customFormat="false" ht="13" hidden="true" customHeight="false" outlineLevel="0" collapsed="false">
      <c r="A170" s="249" t="s">
        <v>667</v>
      </c>
      <c r="B170" s="250" t="n">
        <v>10039.73</v>
      </c>
      <c r="C170" s="251"/>
      <c r="D170" s="250"/>
      <c r="E170" s="251"/>
      <c r="F170" s="252"/>
    </row>
    <row r="171" customFormat="false" ht="13" hidden="true" customHeight="false" outlineLevel="0" collapsed="false">
      <c r="A171" s="249" t="s">
        <v>668</v>
      </c>
      <c r="B171" s="250" t="n">
        <v>10189.07</v>
      </c>
      <c r="C171" s="251"/>
      <c r="D171" s="250"/>
      <c r="E171" s="251"/>
      <c r="F171" s="252"/>
    </row>
    <row r="172" customFormat="false" ht="13" hidden="true" customHeight="false" outlineLevel="0" collapsed="false">
      <c r="A172" s="249" t="s">
        <v>669</v>
      </c>
      <c r="B172" s="250" t="n">
        <v>10078.44</v>
      </c>
      <c r="C172" s="251"/>
      <c r="D172" s="250"/>
      <c r="E172" s="251"/>
      <c r="F172" s="252"/>
    </row>
    <row r="173" customFormat="false" ht="13" hidden="true" customHeight="false" outlineLevel="0" collapsed="false">
      <c r="A173" s="249" t="s">
        <v>670</v>
      </c>
      <c r="B173" s="250" t="n">
        <v>10119.4</v>
      </c>
      <c r="C173" s="251"/>
      <c r="D173" s="250"/>
      <c r="E173" s="251"/>
      <c r="F173" s="252"/>
    </row>
    <row r="174" customFormat="false" ht="13" hidden="true" customHeight="false" outlineLevel="0" collapsed="false">
      <c r="A174" s="249" t="s">
        <v>671</v>
      </c>
      <c r="B174" s="250" t="n">
        <v>10094.58</v>
      </c>
      <c r="C174" s="251"/>
      <c r="D174" s="250"/>
      <c r="E174" s="251"/>
      <c r="F174" s="252"/>
    </row>
    <row r="175" customFormat="false" ht="13" hidden="true" customHeight="false" outlineLevel="0" collapsed="false">
      <c r="A175" s="249" t="s">
        <v>672</v>
      </c>
      <c r="B175" s="250" t="n">
        <v>10270.64</v>
      </c>
      <c r="C175" s="251"/>
      <c r="D175" s="250"/>
      <c r="E175" s="251"/>
      <c r="F175" s="252"/>
    </row>
    <row r="176" customFormat="false" ht="13" hidden="true" customHeight="false" outlineLevel="0" collapsed="false">
      <c r="A176" s="249" t="s">
        <v>673</v>
      </c>
      <c r="B176" s="250" t="n">
        <v>10282.81</v>
      </c>
      <c r="C176" s="251"/>
      <c r="D176" s="250"/>
      <c r="E176" s="251"/>
      <c r="F176" s="252"/>
    </row>
    <row r="177" customFormat="false" ht="13" hidden="true" customHeight="false" outlineLevel="0" collapsed="false">
      <c r="A177" s="249" t="s">
        <v>674</v>
      </c>
      <c r="B177" s="250" t="n">
        <v>10331.99</v>
      </c>
      <c r="C177" s="251"/>
      <c r="D177" s="250"/>
      <c r="E177" s="251"/>
      <c r="F177" s="252"/>
    </row>
    <row r="178" customFormat="false" ht="13" hidden="true" customHeight="false" outlineLevel="0" collapsed="false">
      <c r="A178" s="249" t="s">
        <v>676</v>
      </c>
      <c r="B178" s="250" t="n">
        <v>10499.84</v>
      </c>
      <c r="C178" s="251"/>
      <c r="D178" s="250"/>
      <c r="E178" s="251"/>
      <c r="F178" s="252"/>
    </row>
    <row r="179" customFormat="false" ht="13" hidden="true" customHeight="false" outlineLevel="0" collapsed="false">
      <c r="A179" s="249" t="s">
        <v>677</v>
      </c>
      <c r="B179" s="250" t="n">
        <v>10569.88</v>
      </c>
      <c r="C179" s="251"/>
      <c r="D179" s="250"/>
      <c r="E179" s="251"/>
      <c r="F179" s="252"/>
    </row>
    <row r="180" customFormat="false" ht="13" hidden="true" customHeight="false" outlineLevel="0" collapsed="false">
      <c r="A180" s="249" t="s">
        <v>678</v>
      </c>
      <c r="B180" s="250" t="n">
        <v>10601.67</v>
      </c>
      <c r="C180" s="251"/>
      <c r="D180" s="250"/>
      <c r="E180" s="251"/>
      <c r="F180" s="252"/>
    </row>
    <row r="181" customFormat="false" ht="13" hidden="true" customHeight="false" outlineLevel="0" collapsed="false">
      <c r="A181" s="249" t="s">
        <v>679</v>
      </c>
      <c r="B181" s="253" t="n">
        <v>10544.81</v>
      </c>
      <c r="C181" s="251"/>
      <c r="D181" s="250"/>
      <c r="E181" s="251"/>
      <c r="F181" s="252"/>
    </row>
    <row r="182" customFormat="false" ht="13" hidden="true" customHeight="false" outlineLevel="0" collapsed="false">
      <c r="A182" s="249" t="s">
        <v>680</v>
      </c>
      <c r="B182" s="250" t="n">
        <v>10787.22</v>
      </c>
      <c r="C182" s="251"/>
      <c r="D182" s="250"/>
      <c r="E182" s="251"/>
      <c r="F182" s="252"/>
    </row>
    <row r="183" customFormat="false" ht="13" hidden="true" customHeight="false" outlineLevel="0" collapsed="false">
      <c r="A183" s="249" t="s">
        <v>681</v>
      </c>
      <c r="B183" s="253" t="n">
        <v>10867.75</v>
      </c>
      <c r="C183" s="251"/>
      <c r="D183" s="250"/>
      <c r="E183" s="251"/>
      <c r="F183" s="252"/>
    </row>
    <row r="184" customFormat="false" ht="13" hidden="true" customHeight="false" outlineLevel="0" collapsed="false">
      <c r="A184" s="249" t="s">
        <v>682</v>
      </c>
      <c r="B184" s="253" t="n">
        <v>10792.29</v>
      </c>
      <c r="C184" s="251"/>
      <c r="D184" s="250"/>
      <c r="E184" s="251"/>
      <c r="F184" s="252"/>
    </row>
    <row r="185" customFormat="false" ht="13" hidden="true" customHeight="false" outlineLevel="0" collapsed="false">
      <c r="A185" s="249" t="s">
        <v>683</v>
      </c>
      <c r="B185" s="253" t="n">
        <v>9184.88</v>
      </c>
      <c r="C185" s="251"/>
      <c r="D185" s="250"/>
      <c r="E185" s="251"/>
      <c r="F185" s="252"/>
    </row>
    <row r="186" customFormat="false" ht="13" hidden="true" customHeight="false" outlineLevel="0" collapsed="false">
      <c r="A186" s="249" t="s">
        <v>684</v>
      </c>
      <c r="B186" s="253" t="n">
        <v>10527.66</v>
      </c>
      <c r="C186" s="251"/>
      <c r="D186" s="250"/>
      <c r="E186" s="251"/>
      <c r="F186" s="252"/>
    </row>
    <row r="187" customFormat="false" ht="13" hidden="true" customHeight="false" outlineLevel="0" collapsed="false">
      <c r="A187" s="249" t="s">
        <v>685</v>
      </c>
      <c r="B187" s="250" t="n">
        <v>10509.31</v>
      </c>
      <c r="C187" s="251"/>
      <c r="D187" s="250"/>
      <c r="E187" s="251"/>
      <c r="F187" s="252"/>
    </row>
    <row r="188" customFormat="false" ht="13" hidden="true" customHeight="false" outlineLevel="0" collapsed="false">
      <c r="A188" s="249" t="s">
        <v>686</v>
      </c>
      <c r="B188" s="253" t="n">
        <v>10561.89</v>
      </c>
      <c r="C188" s="251"/>
      <c r="D188" s="250"/>
      <c r="E188" s="251"/>
      <c r="F188" s="252"/>
    </row>
    <row r="189" customFormat="false" ht="13" hidden="true" customHeight="false" outlineLevel="0" collapsed="false">
      <c r="A189" s="249" t="s">
        <v>687</v>
      </c>
      <c r="B189" s="250" t="n">
        <v>10750.99</v>
      </c>
      <c r="C189" s="251"/>
      <c r="D189" s="250"/>
      <c r="E189" s="251"/>
      <c r="F189" s="252"/>
    </row>
    <row r="190" customFormat="false" ht="13" hidden="true" customHeight="false" outlineLevel="0" collapsed="false">
      <c r="A190" s="249" t="s">
        <v>688</v>
      </c>
      <c r="B190" s="253" t="n">
        <v>10982.07</v>
      </c>
      <c r="C190" s="251"/>
      <c r="D190" s="250"/>
      <c r="E190" s="251"/>
      <c r="F190" s="252"/>
    </row>
    <row r="191" customFormat="false" ht="13" hidden="true" customHeight="false" outlineLevel="0" collapsed="false">
      <c r="A191" s="249" t="s">
        <v>689</v>
      </c>
      <c r="B191" s="250" t="n">
        <v>11056.11</v>
      </c>
      <c r="C191" s="251"/>
      <c r="D191" s="250"/>
      <c r="E191" s="251"/>
      <c r="F191" s="252"/>
    </row>
    <row r="192" customFormat="false" ht="13" hidden="true" customHeight="false" outlineLevel="0" collapsed="false">
      <c r="A192" s="249" t="s">
        <v>690</v>
      </c>
      <c r="B192" s="254" t="n">
        <v>11654.56</v>
      </c>
      <c r="C192" s="251"/>
      <c r="D192" s="250"/>
      <c r="E192" s="251"/>
      <c r="F192" s="252"/>
    </row>
    <row r="193" customFormat="false" ht="13" hidden="true" customHeight="false" outlineLevel="0" collapsed="false">
      <c r="A193" s="249" t="s">
        <v>691</v>
      </c>
      <c r="B193" s="250" t="n">
        <v>11492.7</v>
      </c>
      <c r="C193" s="251"/>
      <c r="D193" s="250"/>
      <c r="E193" s="251"/>
      <c r="F193" s="252"/>
    </row>
    <row r="194" customFormat="false" ht="13" hidden="true" customHeight="false" outlineLevel="0" collapsed="false">
      <c r="A194" s="249" t="s">
        <v>692</v>
      </c>
      <c r="B194" s="250" t="n">
        <v>11347.03</v>
      </c>
      <c r="C194" s="251"/>
      <c r="D194" s="250"/>
      <c r="E194" s="251"/>
      <c r="F194" s="252"/>
    </row>
    <row r="195" customFormat="false" ht="13" hidden="true" customHeight="false" outlineLevel="0" collapsed="false">
      <c r="A195" s="249" t="s">
        <v>693</v>
      </c>
      <c r="B195" s="250" t="n">
        <v>11676.35</v>
      </c>
      <c r="C195" s="251"/>
      <c r="D195" s="250"/>
      <c r="E195" s="251"/>
      <c r="F195" s="252"/>
    </row>
    <row r="196" customFormat="false" ht="13" hidden="true" customHeight="false" outlineLevel="0" collapsed="false">
      <c r="A196" s="249" t="s">
        <v>694</v>
      </c>
      <c r="B196" s="250" t="n">
        <v>1298.76</v>
      </c>
      <c r="C196" s="251"/>
      <c r="D196" s="250"/>
      <c r="E196" s="251"/>
      <c r="F196" s="252"/>
    </row>
    <row r="197" customFormat="false" ht="13" hidden="true" customHeight="false" outlineLevel="0" collapsed="false">
      <c r="A197" s="249" t="s">
        <v>695</v>
      </c>
      <c r="B197" s="250" t="n">
        <v>11536.28</v>
      </c>
      <c r="C197" s="251"/>
      <c r="D197" s="250"/>
      <c r="E197" s="251"/>
      <c r="F197" s="252"/>
    </row>
    <row r="198" customFormat="false" ht="13" hidden="true" customHeight="false" outlineLevel="0" collapsed="false">
      <c r="A198" s="249" t="s">
        <v>696</v>
      </c>
      <c r="B198" s="250" t="n">
        <v>11683.78</v>
      </c>
      <c r="C198" s="251"/>
      <c r="D198" s="250"/>
      <c r="E198" s="251"/>
      <c r="F198" s="252"/>
    </row>
    <row r="199" customFormat="false" ht="13" hidden="true" customHeight="false" outlineLevel="0" collapsed="false">
      <c r="A199" s="249" t="s">
        <v>697</v>
      </c>
      <c r="B199" s="250" t="n">
        <v>12094.97</v>
      </c>
      <c r="C199" s="251"/>
      <c r="D199" s="250"/>
      <c r="E199" s="251"/>
      <c r="F199" s="252"/>
    </row>
    <row r="200" customFormat="false" ht="13" hidden="true" customHeight="false" outlineLevel="0" collapsed="false">
      <c r="A200" s="249" t="s">
        <v>698</v>
      </c>
      <c r="B200" s="250" t="n">
        <v>11841.52</v>
      </c>
      <c r="C200" s="251"/>
      <c r="D200" s="250"/>
      <c r="E200" s="251"/>
      <c r="F200" s="252"/>
    </row>
    <row r="201" customFormat="false" ht="13" hidden="true" customHeight="false" outlineLevel="0" collapsed="false">
      <c r="A201" s="249" t="s">
        <v>699</v>
      </c>
      <c r="B201" s="250" t="n">
        <v>11841.48</v>
      </c>
      <c r="C201" s="251"/>
      <c r="D201" s="250"/>
      <c r="E201" s="251"/>
      <c r="F201" s="252"/>
    </row>
    <row r="202" customFormat="false" ht="13" hidden="true" customHeight="false" outlineLevel="0" collapsed="false">
      <c r="A202" s="249" t="s">
        <v>700</v>
      </c>
      <c r="B202" s="250" t="n">
        <v>11814.13</v>
      </c>
      <c r="C202" s="251"/>
      <c r="D202" s="250"/>
      <c r="E202" s="251"/>
      <c r="F202" s="252"/>
    </row>
    <row r="203" customFormat="false" ht="13" hidden="true" customHeight="false" outlineLevel="0" collapsed="false">
      <c r="A203" s="249" t="s">
        <v>701</v>
      </c>
      <c r="B203" s="250" t="n">
        <v>12201.48</v>
      </c>
      <c r="C203" s="251"/>
      <c r="D203" s="250"/>
      <c r="E203" s="251"/>
      <c r="F203" s="252"/>
    </row>
    <row r="204" customFormat="false" ht="13" hidden="true" customHeight="false" outlineLevel="0" collapsed="false">
      <c r="A204" s="249" t="s">
        <v>702</v>
      </c>
      <c r="B204" s="250" t="n">
        <v>11960.72</v>
      </c>
      <c r="C204" s="251"/>
      <c r="D204" s="250"/>
      <c r="E204" s="251"/>
      <c r="F204" s="252"/>
    </row>
    <row r="205" customFormat="false" ht="13" hidden="true" customHeight="false" outlineLevel="0" collapsed="false">
      <c r="A205" s="249" t="s">
        <v>703</v>
      </c>
      <c r="B205" s="250" t="n">
        <v>12076.83</v>
      </c>
      <c r="C205" s="251"/>
      <c r="D205" s="250"/>
      <c r="E205" s="251"/>
      <c r="F205" s="252"/>
    </row>
    <row r="206" customFormat="false" ht="13" hidden="true" customHeight="false" outlineLevel="0" collapsed="false">
      <c r="A206" s="249" t="s">
        <v>704</v>
      </c>
      <c r="B206" s="250" t="n">
        <v>12225.05</v>
      </c>
      <c r="C206" s="251"/>
      <c r="D206" s="250"/>
      <c r="E206" s="251"/>
      <c r="F206" s="252"/>
    </row>
    <row r="207" customFormat="false" ht="13" hidden="true" customHeight="false" outlineLevel="0" collapsed="false">
      <c r="A207" s="249" t="s">
        <v>705</v>
      </c>
      <c r="B207" s="250" t="n">
        <v>11963.19</v>
      </c>
      <c r="C207" s="251"/>
      <c r="D207" s="250"/>
      <c r="E207" s="251"/>
      <c r="F207" s="252"/>
    </row>
    <row r="208" customFormat="false" ht="13" hidden="true" customHeight="false" outlineLevel="0" collapsed="false">
      <c r="A208" s="249" t="s">
        <v>706</v>
      </c>
      <c r="B208" s="250" t="n">
        <v>11836</v>
      </c>
      <c r="C208" s="251"/>
      <c r="D208" s="250"/>
      <c r="E208" s="251"/>
      <c r="F208" s="252"/>
    </row>
    <row r="209" customFormat="false" ht="13" hidden="true" customHeight="false" outlineLevel="0" collapsed="false">
      <c r="A209" s="249" t="s">
        <v>707</v>
      </c>
      <c r="B209" s="250" t="n">
        <v>11915.63</v>
      </c>
      <c r="C209" s="251"/>
      <c r="D209" s="250"/>
      <c r="E209" s="251"/>
      <c r="F209" s="252"/>
    </row>
    <row r="210" customFormat="false" ht="13" hidden="true" customHeight="false" outlineLevel="0" collapsed="false">
      <c r="A210" s="249" t="s">
        <v>708</v>
      </c>
      <c r="B210" s="250" t="n">
        <v>13213.29</v>
      </c>
      <c r="C210" s="251"/>
      <c r="D210" s="250"/>
      <c r="E210" s="251"/>
      <c r="F210" s="252"/>
    </row>
    <row r="211" customFormat="false" ht="13" hidden="true" customHeight="false" outlineLevel="0" collapsed="false">
      <c r="A211" s="249" t="s">
        <v>709</v>
      </c>
      <c r="B211" s="250" t="n">
        <v>12085.23</v>
      </c>
      <c r="C211" s="251"/>
      <c r="D211" s="250"/>
      <c r="E211" s="251"/>
      <c r="F211" s="252"/>
    </row>
    <row r="212" customFormat="false" ht="13" hidden="true" customHeight="false" outlineLevel="0" collapsed="false">
      <c r="A212" s="249" t="s">
        <v>710</v>
      </c>
      <c r="B212" s="250" t="n">
        <v>12168.71</v>
      </c>
      <c r="C212" s="251"/>
      <c r="D212" s="250"/>
      <c r="E212" s="251"/>
      <c r="F212" s="252"/>
    </row>
    <row r="213" customFormat="false" ht="13" hidden="true" customHeight="false" outlineLevel="0" collapsed="false">
      <c r="A213" s="249" t="s">
        <v>711</v>
      </c>
      <c r="B213" s="250" t="n">
        <v>12225.69</v>
      </c>
      <c r="C213" s="251"/>
      <c r="D213" s="250"/>
      <c r="E213" s="251"/>
      <c r="F213" s="252"/>
    </row>
    <row r="214" customFormat="false" ht="13" hidden="true" customHeight="false" outlineLevel="0" collapsed="false">
      <c r="A214" s="249" t="s">
        <v>712</v>
      </c>
      <c r="B214" s="250" t="n">
        <v>12296.87</v>
      </c>
      <c r="C214" s="251"/>
      <c r="D214" s="250"/>
      <c r="E214" s="251"/>
      <c r="F214" s="252"/>
    </row>
    <row r="215" customFormat="false" ht="13" hidden="true" customHeight="false" outlineLevel="0" collapsed="false">
      <c r="A215" s="249" t="s">
        <v>713</v>
      </c>
      <c r="B215" s="250" t="n">
        <v>12259.22</v>
      </c>
      <c r="C215" s="251"/>
      <c r="D215" s="250"/>
      <c r="E215" s="251"/>
      <c r="F215" s="252"/>
    </row>
    <row r="216" customFormat="false" ht="13" hidden="true" customHeight="false" outlineLevel="0" collapsed="false">
      <c r="A216" s="249" t="s">
        <v>714</v>
      </c>
      <c r="B216" s="250" t="n">
        <v>12024.06</v>
      </c>
      <c r="C216" s="251"/>
      <c r="D216" s="250"/>
      <c r="E216" s="251"/>
      <c r="F216" s="252"/>
    </row>
    <row r="217" customFormat="false" ht="13" hidden="true" customHeight="false" outlineLevel="0" collapsed="false">
      <c r="A217" s="249" t="s">
        <v>715</v>
      </c>
      <c r="B217" s="250" t="n">
        <v>12248.11</v>
      </c>
      <c r="C217" s="251"/>
      <c r="D217" s="250"/>
      <c r="E217" s="251"/>
      <c r="F217" s="252"/>
    </row>
    <row r="218" customFormat="false" ht="13" hidden="true" customHeight="false" outlineLevel="0" collapsed="false">
      <c r="A218" s="249" t="s">
        <v>716</v>
      </c>
      <c r="B218" s="254" t="n">
        <v>12151.56</v>
      </c>
      <c r="C218" s="251"/>
      <c r="D218" s="250"/>
      <c r="E218" s="251"/>
      <c r="F218" s="252"/>
    </row>
    <row r="219" customFormat="false" ht="13" hidden="true" customHeight="false" outlineLevel="0" collapsed="false">
      <c r="A219" s="249" t="s">
        <v>717</v>
      </c>
      <c r="B219" s="250" t="n">
        <v>12244.19</v>
      </c>
      <c r="C219" s="251"/>
      <c r="D219" s="250"/>
      <c r="E219" s="251"/>
      <c r="F219" s="252"/>
    </row>
    <row r="220" customFormat="false" ht="13" hidden="true" customHeight="false" outlineLevel="0" collapsed="false">
      <c r="A220" s="249" t="s">
        <v>718</v>
      </c>
      <c r="B220" s="250" t="n">
        <v>12209.61</v>
      </c>
      <c r="C220" s="251"/>
      <c r="D220" s="250"/>
      <c r="E220" s="251"/>
      <c r="F220" s="252"/>
    </row>
    <row r="221" customFormat="false" ht="13" hidden="true" customHeight="false" outlineLevel="0" collapsed="false">
      <c r="A221" s="249" t="s">
        <v>719</v>
      </c>
      <c r="B221" s="250" t="n">
        <v>12185.97</v>
      </c>
      <c r="C221" s="251"/>
      <c r="D221" s="250"/>
      <c r="E221" s="251"/>
      <c r="F221" s="252"/>
    </row>
    <row r="222" customFormat="false" ht="13" hidden="true" customHeight="false" outlineLevel="0" collapsed="false">
      <c r="A222" s="249" t="s">
        <v>720</v>
      </c>
      <c r="B222" s="250" t="n">
        <v>11945.7</v>
      </c>
      <c r="C222" s="251"/>
      <c r="D222" s="250"/>
      <c r="E222" s="251"/>
      <c r="F222" s="252"/>
    </row>
    <row r="223" customFormat="false" ht="13" hidden="true" customHeight="false" outlineLevel="0" collapsed="false">
      <c r="A223" s="249" t="s">
        <v>721</v>
      </c>
      <c r="B223" s="250" t="n">
        <v>11968.22</v>
      </c>
      <c r="C223" s="251"/>
      <c r="D223" s="250"/>
      <c r="E223" s="251"/>
      <c r="F223" s="252"/>
    </row>
    <row r="224" customFormat="false" ht="13" hidden="true" customHeight="false" outlineLevel="0" collapsed="false">
      <c r="A224" s="249" t="s">
        <v>722</v>
      </c>
      <c r="B224" s="250" t="n">
        <v>11949.45</v>
      </c>
      <c r="C224" s="251"/>
      <c r="D224" s="250"/>
      <c r="E224" s="251"/>
      <c r="F224" s="252"/>
    </row>
    <row r="225" customFormat="false" ht="13" hidden="true" customHeight="false" outlineLevel="0" collapsed="false">
      <c r="A225" s="249" t="s">
        <v>723</v>
      </c>
      <c r="B225" s="250" t="n">
        <v>12009.67</v>
      </c>
      <c r="C225" s="251"/>
      <c r="D225" s="250"/>
      <c r="E225" s="251"/>
      <c r="F225" s="252"/>
    </row>
    <row r="226" customFormat="false" ht="13" hidden="true" customHeight="false" outlineLevel="0" collapsed="false">
      <c r="A226" s="249" t="s">
        <v>724</v>
      </c>
      <c r="B226" s="250" t="n">
        <v>11950.72</v>
      </c>
      <c r="C226" s="251"/>
      <c r="D226" s="250"/>
      <c r="E226" s="251"/>
      <c r="F226" s="252"/>
    </row>
    <row r="227" customFormat="false" ht="13" hidden="true" customHeight="false" outlineLevel="0" collapsed="false">
      <c r="A227" s="249" t="s">
        <v>725</v>
      </c>
      <c r="B227" s="250" t="n">
        <v>11925.97</v>
      </c>
      <c r="C227" s="251"/>
      <c r="D227" s="250"/>
      <c r="E227" s="251"/>
      <c r="F227" s="252"/>
    </row>
    <row r="228" customFormat="false" ht="13" hidden="true" customHeight="false" outlineLevel="0" collapsed="false">
      <c r="A228" s="249" t="s">
        <v>726</v>
      </c>
      <c r="B228" s="250" t="n">
        <v>11971.26</v>
      </c>
      <c r="C228" s="251"/>
      <c r="D228" s="250"/>
      <c r="E228" s="251"/>
      <c r="F228" s="252"/>
    </row>
    <row r="229" customFormat="false" ht="13" hidden="true" customHeight="false" outlineLevel="0" collapsed="false">
      <c r="A229" s="249" t="s">
        <v>727</v>
      </c>
      <c r="B229" s="250" t="n">
        <v>11906.73</v>
      </c>
      <c r="C229" s="251"/>
      <c r="D229" s="250"/>
      <c r="E229" s="251"/>
      <c r="F229" s="252"/>
    </row>
    <row r="230" customFormat="false" ht="13" hidden="true" customHeight="false" outlineLevel="0" collapsed="false">
      <c r="A230" s="249" t="s">
        <v>728</v>
      </c>
      <c r="B230" s="250" t="n">
        <v>11487.14</v>
      </c>
      <c r="C230" s="251"/>
      <c r="D230" s="250"/>
      <c r="E230" s="251"/>
      <c r="F230" s="252"/>
    </row>
    <row r="231" customFormat="false" ht="13" hidden="true" customHeight="false" outlineLevel="0" collapsed="false">
      <c r="A231" s="249" t="s">
        <v>729</v>
      </c>
      <c r="B231" s="250" t="n">
        <v>11549.64</v>
      </c>
      <c r="C231" s="251"/>
      <c r="D231" s="250"/>
      <c r="E231" s="251"/>
      <c r="F231" s="252"/>
    </row>
    <row r="232" customFormat="false" ht="13" hidden="true" customHeight="false" outlineLevel="0" collapsed="false">
      <c r="A232" s="249" t="s">
        <v>730</v>
      </c>
      <c r="B232" s="250" t="n">
        <v>11564.92</v>
      </c>
      <c r="C232" s="251"/>
      <c r="D232" s="250"/>
      <c r="E232" s="251"/>
      <c r="F232" s="252"/>
    </row>
    <row r="233" customFormat="false" ht="13" hidden="true" customHeight="false" outlineLevel="0" collapsed="false">
      <c r="A233" s="249" t="s">
        <v>731</v>
      </c>
      <c r="B233" s="250" t="n">
        <v>11564.04</v>
      </c>
      <c r="C233" s="251"/>
      <c r="D233" s="250"/>
      <c r="E233" s="251"/>
      <c r="F233" s="252"/>
    </row>
    <row r="234" customFormat="false" ht="13" hidden="true" customHeight="false" outlineLevel="0" collapsed="false">
      <c r="A234" s="249" t="s">
        <v>732</v>
      </c>
      <c r="B234" s="250" t="n">
        <v>11514.95</v>
      </c>
      <c r="C234" s="251"/>
      <c r="D234" s="250"/>
      <c r="E234" s="251"/>
      <c r="F234" s="252"/>
    </row>
    <row r="235" customFormat="false" ht="13" hidden="true" customHeight="false" outlineLevel="0" collapsed="false">
      <c r="A235" s="249" t="s">
        <v>733</v>
      </c>
      <c r="B235" s="250" t="n">
        <v>11549.38</v>
      </c>
      <c r="C235" s="251"/>
      <c r="D235" s="250"/>
      <c r="E235" s="251"/>
      <c r="F235" s="252"/>
    </row>
    <row r="236" customFormat="false" ht="13" hidden="true" customHeight="false" outlineLevel="0" collapsed="false">
      <c r="A236" s="249" t="s">
        <v>734</v>
      </c>
      <c r="B236" s="250" t="n">
        <v>11797.85</v>
      </c>
      <c r="C236" s="251"/>
      <c r="D236" s="250"/>
      <c r="E236" s="251"/>
      <c r="F236" s="252"/>
    </row>
    <row r="237" customFormat="false" ht="13" hidden="true" customHeight="false" outlineLevel="0" collapsed="false">
      <c r="A237" s="249" t="s">
        <v>735</v>
      </c>
      <c r="B237" s="250" t="n">
        <v>11794.67</v>
      </c>
      <c r="C237" s="251"/>
      <c r="D237" s="250"/>
      <c r="E237" s="251"/>
      <c r="F237" s="252"/>
    </row>
    <row r="238" customFormat="false" ht="13" hidden="true" customHeight="false" outlineLevel="0" collapsed="false">
      <c r="A238" s="249" t="s">
        <v>736</v>
      </c>
      <c r="B238" s="250" t="n">
        <v>11887.12</v>
      </c>
      <c r="C238" s="251"/>
      <c r="D238" s="250"/>
      <c r="E238" s="251"/>
      <c r="F238" s="252"/>
    </row>
    <row r="239" customFormat="false" ht="13" hidden="true" customHeight="false" outlineLevel="0" collapsed="false">
      <c r="A239" s="249" t="s">
        <v>737</v>
      </c>
      <c r="B239" s="250" t="n">
        <v>11932.03</v>
      </c>
      <c r="C239" s="251"/>
      <c r="D239" s="250"/>
      <c r="E239" s="251"/>
      <c r="F239" s="252"/>
    </row>
    <row r="240" customFormat="false" ht="13" hidden="true" customHeight="false" outlineLevel="0" collapsed="false">
      <c r="A240" s="249" t="s">
        <v>738</v>
      </c>
      <c r="B240" s="250" t="n">
        <v>11763.61</v>
      </c>
      <c r="C240" s="251"/>
      <c r="D240" s="250"/>
      <c r="E240" s="251"/>
      <c r="F240" s="252"/>
    </row>
    <row r="241" customFormat="false" ht="13" hidden="true" customHeight="false" outlineLevel="0" collapsed="false">
      <c r="A241" s="249" t="s">
        <v>739</v>
      </c>
      <c r="B241" s="250" t="n">
        <v>11726.18</v>
      </c>
      <c r="C241" s="251"/>
      <c r="D241" s="250"/>
      <c r="E241" s="251"/>
      <c r="F241" s="252"/>
    </row>
    <row r="242" customFormat="false" ht="13" hidden="true" customHeight="false" outlineLevel="0" collapsed="false">
      <c r="A242" s="249" t="s">
        <v>740</v>
      </c>
      <c r="B242" s="250" t="n">
        <v>11603.2</v>
      </c>
      <c r="C242" s="251"/>
      <c r="D242" s="250"/>
      <c r="E242" s="251"/>
      <c r="F242" s="252"/>
    </row>
    <row r="243" customFormat="false" ht="13" hidden="true" customHeight="false" outlineLevel="0" collapsed="false">
      <c r="A243" s="249" t="s">
        <v>741</v>
      </c>
      <c r="B243" s="250" t="n">
        <v>11811.76</v>
      </c>
      <c r="C243" s="251"/>
      <c r="D243" s="250"/>
      <c r="E243" s="251"/>
      <c r="F243" s="252"/>
    </row>
    <row r="244" customFormat="false" ht="13" hidden="true" customHeight="false" outlineLevel="0" collapsed="false">
      <c r="A244" s="249" t="s">
        <v>742</v>
      </c>
      <c r="B244" s="250" t="n">
        <v>11844.03</v>
      </c>
      <c r="C244" s="251"/>
      <c r="D244" s="250"/>
      <c r="E244" s="251"/>
      <c r="F244" s="252"/>
    </row>
    <row r="245" customFormat="false" ht="13" hidden="true" customHeight="false" outlineLevel="0" collapsed="false">
      <c r="A245" s="249" t="s">
        <v>743</v>
      </c>
      <c r="B245" s="250" t="n">
        <v>12120.85</v>
      </c>
      <c r="C245" s="251"/>
      <c r="D245" s="250"/>
      <c r="E245" s="251"/>
      <c r="F245" s="252"/>
    </row>
    <row r="246" customFormat="false" ht="13" hidden="true" customHeight="false" outlineLevel="0" collapsed="false">
      <c r="A246" s="249" t="s">
        <v>744</v>
      </c>
      <c r="B246" s="250" t="n">
        <v>12098.89</v>
      </c>
      <c r="C246" s="251"/>
      <c r="D246" s="250"/>
      <c r="E246" s="251"/>
      <c r="F246" s="252"/>
    </row>
    <row r="247" customFormat="false" ht="13" hidden="true" customHeight="false" outlineLevel="0" collapsed="false">
      <c r="A247" s="249" t="s">
        <v>745</v>
      </c>
      <c r="B247" s="250" t="n">
        <v>12138.1</v>
      </c>
      <c r="C247" s="251"/>
      <c r="D247" s="250"/>
      <c r="E247" s="251"/>
      <c r="F247" s="252"/>
    </row>
    <row r="248" customFormat="false" ht="13" hidden="true" customHeight="false" outlineLevel="0" collapsed="false">
      <c r="A248" s="249" t="s">
        <v>746</v>
      </c>
      <c r="B248" s="250" t="n">
        <v>11903.69</v>
      </c>
      <c r="C248" s="251"/>
      <c r="D248" s="250"/>
      <c r="E248" s="251"/>
      <c r="F248" s="252"/>
    </row>
    <row r="249" customFormat="false" ht="13" hidden="true" customHeight="false" outlineLevel="0" collapsed="false">
      <c r="A249" s="249" t="s">
        <v>747</v>
      </c>
      <c r="B249" s="250" t="n">
        <v>12150.23</v>
      </c>
      <c r="C249" s="251"/>
      <c r="D249" s="250"/>
      <c r="E249" s="251"/>
      <c r="F249" s="252"/>
    </row>
    <row r="250" customFormat="false" ht="13" hidden="true" customHeight="false" outlineLevel="0" collapsed="false">
      <c r="A250" s="249" t="s">
        <v>748</v>
      </c>
      <c r="B250" s="250" t="n">
        <v>12149.69</v>
      </c>
      <c r="C250" s="251"/>
      <c r="D250" s="250"/>
      <c r="E250" s="251"/>
      <c r="F250" s="252"/>
    </row>
    <row r="251" customFormat="false" ht="13" hidden="true" customHeight="false" outlineLevel="0" collapsed="false">
      <c r="A251" s="249" t="s">
        <v>749</v>
      </c>
      <c r="B251" s="250" t="n">
        <v>12022.14</v>
      </c>
      <c r="C251" s="251"/>
      <c r="D251" s="250"/>
      <c r="E251" s="251"/>
      <c r="F251" s="252"/>
    </row>
    <row r="252" customFormat="false" ht="13" hidden="true" customHeight="false" outlineLevel="0" collapsed="false">
      <c r="A252" s="249" t="s">
        <v>750</v>
      </c>
      <c r="B252" s="250" t="n">
        <v>12081.73</v>
      </c>
      <c r="C252" s="251"/>
      <c r="D252" s="250"/>
      <c r="E252" s="251"/>
      <c r="F252" s="252"/>
    </row>
    <row r="253" customFormat="false" ht="13" hidden="true" customHeight="false" outlineLevel="0" collapsed="false">
      <c r="A253" s="249" t="s">
        <v>751</v>
      </c>
      <c r="B253" s="250" t="n">
        <v>12166.78</v>
      </c>
      <c r="C253" s="251"/>
      <c r="D253" s="250"/>
      <c r="E253" s="251"/>
      <c r="F253" s="252"/>
    </row>
    <row r="254" customFormat="false" ht="13" hidden="true" customHeight="false" outlineLevel="0" collapsed="false">
      <c r="A254" s="249" t="s">
        <v>752</v>
      </c>
      <c r="B254" s="250" t="n">
        <v>12087.44</v>
      </c>
      <c r="C254" s="251"/>
      <c r="D254" s="250"/>
      <c r="E254" s="251"/>
      <c r="F254" s="252"/>
    </row>
    <row r="255" customFormat="false" ht="13" hidden="true" customHeight="false" outlineLevel="0" collapsed="false">
      <c r="A255" s="249" t="s">
        <v>753</v>
      </c>
      <c r="B255" s="250" t="n">
        <v>12004.93</v>
      </c>
      <c r="C255" s="251"/>
      <c r="D255" s="250"/>
      <c r="E255" s="251"/>
      <c r="F255" s="252"/>
    </row>
    <row r="256" customFormat="false" ht="13" hidden="true" customHeight="false" outlineLevel="0" collapsed="false">
      <c r="A256" s="249" t="s">
        <v>754</v>
      </c>
      <c r="B256" s="250" t="n">
        <v>11952.88</v>
      </c>
      <c r="C256" s="251"/>
      <c r="D256" s="250"/>
      <c r="E256" s="251"/>
      <c r="F256" s="252"/>
    </row>
    <row r="257" customFormat="false" ht="13" hidden="true" customHeight="false" outlineLevel="0" collapsed="false">
      <c r="A257" s="249" t="s">
        <v>755</v>
      </c>
      <c r="B257" s="250" t="n">
        <v>12018.63</v>
      </c>
      <c r="C257" s="251"/>
      <c r="D257" s="250"/>
      <c r="E257" s="251"/>
      <c r="F257" s="252"/>
    </row>
    <row r="258" customFormat="false" ht="13" hidden="true" customHeight="false" outlineLevel="0" collapsed="false">
      <c r="A258" s="249" t="s">
        <v>756</v>
      </c>
      <c r="B258" s="250" t="n">
        <v>11919.39</v>
      </c>
      <c r="C258" s="251"/>
      <c r="D258" s="250"/>
      <c r="E258" s="251"/>
      <c r="F258" s="252"/>
    </row>
    <row r="259" customFormat="false" ht="13" hidden="true" customHeight="false" outlineLevel="0" collapsed="false">
      <c r="A259" s="249" t="s">
        <v>757</v>
      </c>
      <c r="B259" s="250" t="n">
        <v>11798.55</v>
      </c>
      <c r="C259" s="251"/>
      <c r="D259" s="250"/>
      <c r="E259" s="251"/>
      <c r="F259" s="252"/>
    </row>
    <row r="260" customFormat="false" ht="13" hidden="true" customHeight="false" outlineLevel="0" collapsed="false">
      <c r="A260" s="249" t="s">
        <v>758</v>
      </c>
      <c r="B260" s="250" t="n">
        <v>11740.79</v>
      </c>
      <c r="C260" s="251"/>
      <c r="D260" s="250"/>
      <c r="E260" s="251"/>
      <c r="F260" s="252"/>
    </row>
    <row r="261" customFormat="false" ht="13" hidden="true" customHeight="false" outlineLevel="0" collapsed="false">
      <c r="A261" s="249" t="s">
        <v>759</v>
      </c>
      <c r="B261" s="250" t="n">
        <v>11928.43</v>
      </c>
      <c r="C261" s="251"/>
      <c r="D261" s="250"/>
      <c r="E261" s="251"/>
      <c r="F261" s="252"/>
    </row>
    <row r="262" customFormat="false" ht="13" hidden="true" customHeight="false" outlineLevel="0" collapsed="false">
      <c r="A262" s="249" t="s">
        <v>760</v>
      </c>
      <c r="B262" s="250" t="n">
        <v>11972.14</v>
      </c>
      <c r="C262" s="251"/>
      <c r="D262" s="250"/>
      <c r="E262" s="251"/>
      <c r="F262" s="252"/>
    </row>
    <row r="263" customFormat="false" ht="13" hidden="true" customHeight="false" outlineLevel="0" collapsed="false">
      <c r="A263" s="249" t="s">
        <v>761</v>
      </c>
      <c r="B263" s="250" t="n">
        <v>12196.92</v>
      </c>
      <c r="C263" s="251"/>
      <c r="D263" s="250"/>
      <c r="E263" s="251"/>
      <c r="F263" s="252"/>
    </row>
    <row r="264" customFormat="false" ht="13" hidden="true" customHeight="false" outlineLevel="0" collapsed="false">
      <c r="A264" s="249" t="s">
        <v>762</v>
      </c>
      <c r="B264" s="250" t="n">
        <v>12132.7</v>
      </c>
      <c r="C264" s="251"/>
      <c r="D264" s="250"/>
      <c r="E264" s="251"/>
      <c r="F264" s="252"/>
    </row>
    <row r="265" customFormat="false" ht="13" hidden="true" customHeight="false" outlineLevel="0" collapsed="false">
      <c r="A265" s="249" t="s">
        <v>763</v>
      </c>
      <c r="B265" s="250" t="n">
        <v>12143.45</v>
      </c>
      <c r="C265" s="251"/>
      <c r="D265" s="250"/>
      <c r="E265" s="251"/>
      <c r="F265" s="252"/>
    </row>
    <row r="266" customFormat="false" ht="13" hidden="true" customHeight="false" outlineLevel="0" collapsed="false">
      <c r="A266" s="249" t="s">
        <v>764</v>
      </c>
      <c r="B266" s="250" t="n">
        <v>12180.09</v>
      </c>
      <c r="C266" s="251"/>
      <c r="D266" s="250"/>
      <c r="E266" s="251"/>
      <c r="F266" s="252"/>
    </row>
    <row r="267" customFormat="false" ht="13" hidden="true" customHeight="false" outlineLevel="0" collapsed="false">
      <c r="A267" s="249" t="s">
        <v>765</v>
      </c>
      <c r="B267" s="250" t="n">
        <v>12430.96</v>
      </c>
      <c r="C267" s="251"/>
      <c r="D267" s="250"/>
      <c r="E267" s="251"/>
      <c r="F267" s="252"/>
    </row>
    <row r="268" customFormat="false" ht="13" hidden="true" customHeight="false" outlineLevel="0" collapsed="false">
      <c r="A268" s="249" t="s">
        <v>766</v>
      </c>
      <c r="B268" s="250" t="n">
        <v>13027.47</v>
      </c>
      <c r="C268" s="251"/>
      <c r="D268" s="250"/>
      <c r="E268" s="251"/>
      <c r="F268" s="252"/>
    </row>
    <row r="269" customFormat="false" ht="13" hidden="true" customHeight="false" outlineLevel="0" collapsed="false">
      <c r="A269" s="249" t="s">
        <v>767</v>
      </c>
      <c r="B269" s="250" t="n">
        <v>13090.24</v>
      </c>
      <c r="C269" s="251"/>
      <c r="D269" s="250"/>
      <c r="E269" s="251"/>
      <c r="F269" s="252"/>
    </row>
    <row r="270" customFormat="false" ht="13" hidden="true" customHeight="false" outlineLevel="0" collapsed="false">
      <c r="A270" s="249" t="s">
        <v>914</v>
      </c>
      <c r="B270" s="250" t="n">
        <v>13652.68</v>
      </c>
      <c r="C270" s="251"/>
      <c r="D270" s="250"/>
      <c r="E270" s="251"/>
      <c r="F270" s="252"/>
    </row>
    <row r="271" customFormat="false" ht="13" hidden="true" customHeight="false" outlineLevel="0" collapsed="false">
      <c r="A271" s="249" t="s">
        <v>769</v>
      </c>
      <c r="B271" s="250" t="n">
        <v>13423.6</v>
      </c>
      <c r="C271" s="251"/>
      <c r="D271" s="250"/>
      <c r="E271" s="251"/>
      <c r="F271" s="252"/>
    </row>
    <row r="272" customFormat="false" ht="13" hidden="true" customHeight="false" outlineLevel="0" collapsed="false">
      <c r="A272" s="249" t="s">
        <v>770</v>
      </c>
      <c r="B272" s="250" t="n">
        <v>13405.78</v>
      </c>
      <c r="C272" s="251"/>
      <c r="D272" s="250"/>
      <c r="E272" s="251"/>
      <c r="F272" s="252"/>
    </row>
    <row r="273" customFormat="false" ht="13" hidden="true" customHeight="false" outlineLevel="0" collapsed="false">
      <c r="A273" s="249" t="s">
        <v>771</v>
      </c>
      <c r="B273" s="250" t="n">
        <v>13172.62</v>
      </c>
      <c r="C273" s="251"/>
      <c r="D273" s="250"/>
      <c r="E273" s="251"/>
      <c r="F273" s="252"/>
    </row>
    <row r="274" customFormat="false" ht="13" hidden="true" customHeight="false" outlineLevel="0" collapsed="false">
      <c r="A274" s="249" t="s">
        <v>772</v>
      </c>
      <c r="B274" s="250" t="n">
        <v>13249.46</v>
      </c>
      <c r="C274" s="251"/>
      <c r="D274" s="250"/>
      <c r="E274" s="251"/>
      <c r="F274" s="252"/>
    </row>
    <row r="275" customFormat="false" ht="13" hidden="true" customHeight="false" outlineLevel="0" collapsed="false">
      <c r="A275" s="249" t="s">
        <v>773</v>
      </c>
      <c r="B275" s="250" t="n">
        <v>13015.93</v>
      </c>
      <c r="C275" s="251"/>
      <c r="D275" s="250"/>
      <c r="E275" s="251"/>
      <c r="F275" s="252"/>
    </row>
    <row r="276" customFormat="false" ht="13" hidden="true" customHeight="false" outlineLevel="0" collapsed="false">
      <c r="A276" s="249" t="s">
        <v>774</v>
      </c>
      <c r="B276" s="250" t="n">
        <v>12975.5</v>
      </c>
      <c r="C276" s="251"/>
      <c r="D276" s="250"/>
      <c r="E276" s="251"/>
      <c r="F276" s="252"/>
    </row>
    <row r="277" customFormat="false" ht="13" hidden="true" customHeight="false" outlineLevel="0" collapsed="false">
      <c r="A277" s="249" t="s">
        <v>775</v>
      </c>
      <c r="B277" s="250" t="n">
        <v>13395.7</v>
      </c>
      <c r="C277" s="251"/>
      <c r="D277" s="250"/>
      <c r="E277" s="251"/>
      <c r="F277" s="252"/>
    </row>
    <row r="278" customFormat="false" ht="13" hidden="true" customHeight="false" outlineLevel="0" collapsed="false">
      <c r="A278" s="249" t="s">
        <v>776</v>
      </c>
      <c r="B278" s="250" t="n">
        <v>13359.25</v>
      </c>
      <c r="C278" s="251"/>
      <c r="D278" s="250"/>
      <c r="E278" s="251"/>
      <c r="F278" s="252"/>
    </row>
    <row r="279" customFormat="false" ht="13" hidden="true" customHeight="false" outlineLevel="0" collapsed="false">
      <c r="A279" s="249" t="s">
        <v>777</v>
      </c>
      <c r="B279" s="250" t="n">
        <v>13775.72</v>
      </c>
      <c r="C279" s="251"/>
      <c r="D279" s="250"/>
      <c r="E279" s="251"/>
      <c r="F279" s="252"/>
    </row>
    <row r="280" customFormat="false" ht="13" hidden="true" customHeight="false" outlineLevel="0" collapsed="false">
      <c r="A280" s="249" t="s">
        <v>778</v>
      </c>
      <c r="B280" s="250" t="n">
        <v>13594.45</v>
      </c>
      <c r="C280" s="251"/>
      <c r="D280" s="250"/>
      <c r="E280" s="251"/>
      <c r="F280" s="252"/>
    </row>
    <row r="281" customFormat="false" ht="13" hidden="true" customHeight="false" outlineLevel="0" collapsed="false">
      <c r="A281" s="249" t="s">
        <v>779</v>
      </c>
      <c r="B281" s="250" t="n">
        <v>13769.23</v>
      </c>
      <c r="C281" s="251"/>
      <c r="D281" s="250"/>
      <c r="E281" s="251"/>
      <c r="F281" s="252"/>
    </row>
    <row r="282" customFormat="false" ht="13" hidden="true" customHeight="false" outlineLevel="0" collapsed="false">
      <c r="A282" s="249" t="s">
        <v>780</v>
      </c>
      <c r="B282" s="250" t="n">
        <v>13655.9</v>
      </c>
      <c r="C282" s="251"/>
      <c r="D282" s="250"/>
      <c r="E282" s="251"/>
      <c r="F282" s="252"/>
    </row>
    <row r="283" customFormat="false" ht="13" hidden="true" customHeight="false" outlineLevel="0" collapsed="false">
      <c r="A283" s="249" t="s">
        <v>781</v>
      </c>
      <c r="B283" s="250" t="n">
        <v>13234.93</v>
      </c>
      <c r="C283" s="251"/>
      <c r="D283" s="250"/>
      <c r="E283" s="251"/>
      <c r="F283" s="252"/>
    </row>
    <row r="284" customFormat="false" ht="13" hidden="true" customHeight="false" outlineLevel="0" collapsed="false">
      <c r="A284" s="249" t="s">
        <v>782</v>
      </c>
      <c r="B284" s="250" t="n">
        <v>13137.33</v>
      </c>
      <c r="C284" s="251"/>
      <c r="D284" s="250"/>
      <c r="E284" s="251"/>
      <c r="F284" s="252"/>
    </row>
    <row r="285" customFormat="false" ht="13" hidden="true" customHeight="false" outlineLevel="0" collapsed="false">
      <c r="A285" s="249" t="s">
        <v>783</v>
      </c>
      <c r="B285" s="250" t="n">
        <v>13160.95</v>
      </c>
      <c r="C285" s="251"/>
      <c r="D285" s="250"/>
      <c r="E285" s="251"/>
      <c r="F285" s="252"/>
    </row>
    <row r="286" customFormat="false" ht="13" hidden="true" customHeight="false" outlineLevel="0" collapsed="false">
      <c r="A286" s="249" t="s">
        <v>784</v>
      </c>
      <c r="B286" s="250" t="n">
        <v>13578.58</v>
      </c>
      <c r="C286" s="251"/>
      <c r="D286" s="250"/>
      <c r="E286" s="251"/>
      <c r="F286" s="252"/>
    </row>
    <row r="287" customFormat="false" ht="13" hidden="true" customHeight="false" outlineLevel="0" collapsed="false">
      <c r="A287" s="249" t="s">
        <v>785</v>
      </c>
      <c r="B287" s="254" t="n">
        <v>13540.61</v>
      </c>
      <c r="C287" s="251"/>
      <c r="D287" s="254" t="n">
        <v>11573.17</v>
      </c>
      <c r="E287" s="255" t="n">
        <v>11680</v>
      </c>
      <c r="F287" s="252" t="n">
        <v>6.883</v>
      </c>
    </row>
    <row r="288" customFormat="false" ht="13" hidden="true" customHeight="false" outlineLevel="0" collapsed="false">
      <c r="A288" s="249" t="s">
        <v>786</v>
      </c>
      <c r="B288" s="254" t="n">
        <v>13633.21</v>
      </c>
      <c r="C288" s="251"/>
      <c r="D288" s="254" t="n">
        <v>11652.31</v>
      </c>
      <c r="E288" s="255" t="n">
        <v>11520</v>
      </c>
      <c r="F288" s="252" t="n">
        <v>6.9096</v>
      </c>
    </row>
    <row r="289" customFormat="false" ht="13" hidden="true" customHeight="false" outlineLevel="0" collapsed="false">
      <c r="A289" s="249" t="s">
        <v>787</v>
      </c>
      <c r="B289" s="254" t="n">
        <v>13462.18</v>
      </c>
      <c r="C289" s="251"/>
      <c r="D289" s="254" t="n">
        <v>11506.13</v>
      </c>
      <c r="E289" s="255" t="n">
        <v>11550</v>
      </c>
      <c r="F289" s="256" t="n">
        <v>6.8971</v>
      </c>
    </row>
    <row r="290" customFormat="false" ht="13" hidden="true" customHeight="false" outlineLevel="0" collapsed="false">
      <c r="A290" s="249" t="s">
        <v>789</v>
      </c>
      <c r="B290" s="254" t="n">
        <v>13705.79</v>
      </c>
      <c r="C290" s="251"/>
      <c r="D290" s="257" t="n">
        <v>11714.35</v>
      </c>
      <c r="E290" s="255" t="n">
        <v>11330</v>
      </c>
      <c r="F290" s="252" t="n">
        <v>6.9332</v>
      </c>
    </row>
    <row r="291" customFormat="false" ht="13" hidden="true" customHeight="false" outlineLevel="0" collapsed="false">
      <c r="A291" s="249" t="s">
        <v>790</v>
      </c>
      <c r="B291" s="254" t="n">
        <v>13499.84</v>
      </c>
      <c r="C291" s="251"/>
      <c r="D291" s="257" t="n">
        <v>11538.33</v>
      </c>
      <c r="E291" s="255" t="n">
        <v>11275</v>
      </c>
      <c r="F291" s="256" t="n">
        <v>6.9186</v>
      </c>
    </row>
    <row r="292" customFormat="false" ht="13" hidden="true" customHeight="false" outlineLevel="0" collapsed="false">
      <c r="A292" s="249" t="s">
        <v>791</v>
      </c>
      <c r="B292" s="254" t="n">
        <v>13520.93</v>
      </c>
      <c r="C292" s="251"/>
      <c r="D292" s="257" t="n">
        <v>11556.35</v>
      </c>
      <c r="E292" s="255" t="n">
        <v>11410</v>
      </c>
      <c r="F292" s="256" t="n">
        <v>6.9226</v>
      </c>
    </row>
    <row r="293" customFormat="false" ht="13" hidden="true" customHeight="false" outlineLevel="0" collapsed="false">
      <c r="A293" s="249" t="s">
        <v>792</v>
      </c>
      <c r="B293" s="254" t="n">
        <v>13517.32</v>
      </c>
      <c r="C293" s="251"/>
      <c r="D293" s="257" t="n">
        <v>11553.27</v>
      </c>
      <c r="E293" s="255" t="n">
        <v>11365</v>
      </c>
      <c r="F293" s="256" t="n">
        <v>6.9226</v>
      </c>
    </row>
    <row r="294" customFormat="false" ht="13" hidden="true" customHeight="false" outlineLevel="0" collapsed="false">
      <c r="A294" s="249" t="s">
        <v>793</v>
      </c>
      <c r="B294" s="254" t="n">
        <v>13440.17</v>
      </c>
      <c r="C294" s="251"/>
      <c r="D294" s="257" t="n">
        <v>11487.32</v>
      </c>
      <c r="E294" s="255" t="n">
        <v>11245</v>
      </c>
      <c r="F294" s="256" t="n">
        <v>6.9642</v>
      </c>
    </row>
    <row r="295" customFormat="false" ht="13" hidden="true" customHeight="false" outlineLevel="0" collapsed="false">
      <c r="A295" s="249" t="s">
        <v>794</v>
      </c>
      <c r="B295" s="254" t="n">
        <v>13291.08</v>
      </c>
      <c r="C295" s="251"/>
      <c r="D295" s="257" t="n">
        <v>11359.89</v>
      </c>
      <c r="E295" s="255" t="n">
        <v>11130</v>
      </c>
      <c r="F295" s="256" t="n">
        <v>6.9652</v>
      </c>
    </row>
    <row r="296" customFormat="false" ht="13" hidden="true" customHeight="false" outlineLevel="0" collapsed="false">
      <c r="A296" s="249" t="s">
        <v>795</v>
      </c>
      <c r="B296" s="254" t="n">
        <v>13039.36</v>
      </c>
      <c r="C296" s="251"/>
      <c r="D296" s="257" t="n">
        <v>11144.75</v>
      </c>
      <c r="E296" s="255" t="n">
        <v>10850</v>
      </c>
      <c r="F296" s="256" t="n">
        <v>6.9712</v>
      </c>
    </row>
    <row r="297" customFormat="false" ht="13" hidden="true" customHeight="false" outlineLevel="0" collapsed="false">
      <c r="A297" s="249" t="s">
        <v>796</v>
      </c>
      <c r="B297" s="254" t="n">
        <v>13116.55</v>
      </c>
      <c r="C297" s="251"/>
      <c r="D297" s="257" t="n">
        <v>11210.73</v>
      </c>
      <c r="E297" s="255" t="n">
        <v>10980</v>
      </c>
      <c r="F297" s="256" t="n">
        <v>6.9702</v>
      </c>
    </row>
    <row r="298" customFormat="false" ht="13" hidden="true" customHeight="false" outlineLevel="0" collapsed="false">
      <c r="A298" s="249" t="s">
        <v>797</v>
      </c>
      <c r="B298" s="254" t="n">
        <v>12973.09</v>
      </c>
      <c r="C298" s="251"/>
      <c r="D298" s="257" t="n">
        <v>11088.11</v>
      </c>
      <c r="E298" s="255" t="n">
        <v>10885</v>
      </c>
      <c r="F298" s="256" t="n">
        <v>6.9702</v>
      </c>
    </row>
    <row r="299" customFormat="false" ht="13" hidden="true" customHeight="false" outlineLevel="0" collapsed="false">
      <c r="A299" s="249" t="s">
        <v>798</v>
      </c>
      <c r="B299" s="254" t="n">
        <v>11974.11</v>
      </c>
      <c r="C299" s="251"/>
      <c r="D299" s="257" t="n">
        <v>10234.29</v>
      </c>
      <c r="E299" s="255" t="n">
        <v>11130</v>
      </c>
      <c r="F299" s="256" t="n">
        <v>6.9692</v>
      </c>
    </row>
    <row r="300" customFormat="false" ht="13" hidden="true" customHeight="false" outlineLevel="0" collapsed="false">
      <c r="A300" s="249" t="s">
        <v>799</v>
      </c>
      <c r="B300" s="254" t="n">
        <v>12044.48</v>
      </c>
      <c r="C300" s="251"/>
      <c r="D300" s="257" t="n">
        <v>10294.42</v>
      </c>
      <c r="E300" s="255" t="n">
        <v>10570</v>
      </c>
      <c r="F300" s="256" t="n">
        <v>6.97</v>
      </c>
    </row>
    <row r="301" customFormat="false" ht="13" hidden="true" customHeight="false" outlineLevel="0" collapsed="false">
      <c r="A301" s="249" t="s">
        <v>800</v>
      </c>
      <c r="B301" s="254" t="n">
        <v>12311.47</v>
      </c>
      <c r="C301" s="251"/>
      <c r="D301" s="257" t="n">
        <v>10522.63</v>
      </c>
      <c r="E301" s="255" t="n">
        <v>10570</v>
      </c>
      <c r="F301" s="256" t="n">
        <v>6.9752</v>
      </c>
    </row>
    <row r="302" customFormat="false" ht="13" hidden="true" customHeight="false" outlineLevel="0" collapsed="false">
      <c r="A302" s="249" t="s">
        <v>801</v>
      </c>
      <c r="B302" s="254" t="n">
        <v>12180.53</v>
      </c>
      <c r="C302" s="251"/>
      <c r="D302" s="257" t="n">
        <v>10410.71</v>
      </c>
      <c r="E302" s="255" t="n">
        <v>10570</v>
      </c>
      <c r="F302" s="256" t="n">
        <v>6.9763</v>
      </c>
    </row>
    <row r="303" customFormat="false" ht="13" hidden="true" customHeight="false" outlineLevel="0" collapsed="false">
      <c r="A303" s="249" t="s">
        <v>802</v>
      </c>
      <c r="B303" s="254" t="n">
        <v>12216.21</v>
      </c>
      <c r="C303" s="251"/>
      <c r="D303" s="257" t="n">
        <v>10441.21</v>
      </c>
      <c r="E303" s="255" t="n">
        <v>10035</v>
      </c>
      <c r="F303" s="256" t="n">
        <v>6.9682</v>
      </c>
    </row>
    <row r="304" customFormat="false" ht="13" hidden="true" customHeight="false" outlineLevel="0" collapsed="false">
      <c r="A304" s="249" t="s">
        <v>803</v>
      </c>
      <c r="B304" s="254" t="n">
        <v>12239.79</v>
      </c>
      <c r="C304" s="251"/>
      <c r="D304" s="257" t="n">
        <v>10461.36</v>
      </c>
      <c r="E304" s="255" t="n">
        <v>10010</v>
      </c>
      <c r="F304" s="256" t="n">
        <v>6.9752</v>
      </c>
    </row>
    <row r="305" customFormat="false" ht="13" hidden="true" customHeight="false" outlineLevel="0" collapsed="false">
      <c r="A305" s="249" t="s">
        <v>804</v>
      </c>
      <c r="B305" s="254" t="n">
        <v>11933.26</v>
      </c>
      <c r="C305" s="251"/>
      <c r="D305" s="257" t="n">
        <v>10199.37</v>
      </c>
      <c r="E305" s="255" t="n">
        <v>10205</v>
      </c>
      <c r="F305" s="256" t="n">
        <v>6.9763</v>
      </c>
    </row>
    <row r="306" customFormat="false" ht="13" hidden="true" customHeight="false" outlineLevel="0" collapsed="false">
      <c r="A306" s="249" t="s">
        <v>805</v>
      </c>
      <c r="B306" s="254" t="n">
        <v>12192.05</v>
      </c>
      <c r="C306" s="251"/>
      <c r="D306" s="257" t="n">
        <v>10420.56</v>
      </c>
      <c r="E306" s="255" t="n">
        <v>9975</v>
      </c>
      <c r="F306" s="256" t="n">
        <v>6.9492</v>
      </c>
    </row>
    <row r="307" customFormat="false" ht="13" hidden="true" customHeight="false" outlineLevel="0" collapsed="false">
      <c r="A307" s="249" t="s">
        <v>806</v>
      </c>
      <c r="B307" s="254" t="n">
        <v>12195.65</v>
      </c>
      <c r="C307" s="251"/>
      <c r="D307" s="257" t="n">
        <v>10423.63</v>
      </c>
      <c r="E307" s="255" t="n">
        <v>10230</v>
      </c>
      <c r="F307" s="256" t="n">
        <v>6.9183</v>
      </c>
    </row>
    <row r="308" customFormat="false" ht="13" hidden="true" customHeight="false" outlineLevel="0" collapsed="false">
      <c r="A308" s="249" t="s">
        <v>807</v>
      </c>
      <c r="B308" s="254" t="n">
        <v>12309.77</v>
      </c>
      <c r="C308" s="251"/>
      <c r="D308" s="257" t="n">
        <v>10521.17</v>
      </c>
      <c r="E308" s="255" t="n">
        <v>10245</v>
      </c>
      <c r="F308" s="256" t="n">
        <v>6.9457</v>
      </c>
    </row>
    <row r="309" customFormat="false" ht="13" hidden="true" customHeight="false" outlineLevel="0" collapsed="false">
      <c r="A309" s="249" t="s">
        <v>808</v>
      </c>
      <c r="B309" s="254" t="n">
        <v>12481.64</v>
      </c>
      <c r="C309" s="251"/>
      <c r="D309" s="257" t="n">
        <v>10668.07</v>
      </c>
      <c r="E309" s="255" t="n">
        <v>10435</v>
      </c>
      <c r="F309" s="256" t="n">
        <v>6.9442</v>
      </c>
    </row>
    <row r="310" customFormat="false" ht="13" hidden="true" customHeight="false" outlineLevel="0" collapsed="false">
      <c r="A310" s="249" t="s">
        <v>809</v>
      </c>
      <c r="B310" s="254" t="n">
        <v>12290.83</v>
      </c>
      <c r="C310" s="251"/>
      <c r="D310" s="257" t="n">
        <v>10504.99</v>
      </c>
      <c r="E310" s="255" t="s">
        <v>916</v>
      </c>
      <c r="F310" s="256" t="n">
        <v>6.9303</v>
      </c>
    </row>
    <row r="311" customFormat="false" ht="13" hidden="true" customHeight="false" outlineLevel="0" collapsed="false">
      <c r="A311" s="249" t="s">
        <v>810</v>
      </c>
      <c r="B311" s="254" t="n">
        <v>12251.36</v>
      </c>
      <c r="C311" s="251"/>
      <c r="D311" s="257" t="n">
        <v>10471.25</v>
      </c>
      <c r="E311" s="258" t="n">
        <v>9975</v>
      </c>
      <c r="F311" s="256" t="n">
        <v>6.9176</v>
      </c>
    </row>
    <row r="312" customFormat="false" ht="13" hidden="true" customHeight="false" outlineLevel="0" collapsed="false">
      <c r="A312" s="249" t="s">
        <v>811</v>
      </c>
      <c r="B312" s="254" t="n">
        <v>12401.27</v>
      </c>
      <c r="C312" s="251"/>
      <c r="D312" s="257" t="n">
        <v>10599.37</v>
      </c>
      <c r="E312" s="258" t="n">
        <v>10115</v>
      </c>
      <c r="F312" s="256" t="n">
        <v>6.9126</v>
      </c>
    </row>
    <row r="313" customFormat="false" ht="13" hidden="true" customHeight="false" outlineLevel="0" collapsed="false">
      <c r="A313" s="249" t="s">
        <v>812</v>
      </c>
      <c r="B313" s="254" t="n">
        <v>12248.2</v>
      </c>
      <c r="C313" s="251"/>
      <c r="D313" s="257" t="n">
        <v>10468.55</v>
      </c>
      <c r="E313" s="258" t="n">
        <v>10235</v>
      </c>
      <c r="F313" s="256" t="n">
        <v>6.9153</v>
      </c>
    </row>
    <row r="314" customFormat="false" ht="13" hidden="true" customHeight="false" outlineLevel="0" collapsed="false">
      <c r="A314" s="249" t="s">
        <v>813</v>
      </c>
      <c r="B314" s="254" t="n">
        <v>12216.49</v>
      </c>
      <c r="C314" s="251"/>
      <c r="D314" s="257" t="n">
        <v>10441.44</v>
      </c>
      <c r="E314" s="258" t="n">
        <v>10175</v>
      </c>
      <c r="F314" s="252" t="n">
        <v>6.878</v>
      </c>
    </row>
    <row r="315" customFormat="false" ht="13" hidden="true" customHeight="false" outlineLevel="0" collapsed="false">
      <c r="A315" s="249" t="s">
        <v>814</v>
      </c>
      <c r="B315" s="254" t="n">
        <v>12206.38</v>
      </c>
      <c r="C315" s="251"/>
      <c r="D315" s="257" t="n">
        <v>10432.81</v>
      </c>
      <c r="E315" s="258" t="n">
        <v>10160</v>
      </c>
      <c r="F315" s="256" t="n">
        <v>6.8755</v>
      </c>
    </row>
    <row r="316" customFormat="false" ht="13" hidden="true" customHeight="false" outlineLevel="0" collapsed="false">
      <c r="A316" s="249" t="s">
        <v>815</v>
      </c>
      <c r="B316" s="254" t="n">
        <v>12024.58</v>
      </c>
      <c r="C316" s="251"/>
      <c r="D316" s="257" t="n">
        <v>10277.42</v>
      </c>
      <c r="E316" s="258" t="n">
        <v>10050</v>
      </c>
      <c r="F316" s="256" t="n">
        <v>6.8755</v>
      </c>
    </row>
    <row r="317" customFormat="false" ht="13" hidden="true" customHeight="false" outlineLevel="0" collapsed="false">
      <c r="A317" s="249" t="s">
        <v>816</v>
      </c>
      <c r="B317" s="254" t="n">
        <v>11956.84</v>
      </c>
      <c r="C317" s="251"/>
      <c r="D317" s="257" t="n">
        <v>10219.52</v>
      </c>
      <c r="E317" s="258" t="n">
        <v>9735</v>
      </c>
      <c r="F317" s="256" t="n">
        <v>6.858</v>
      </c>
    </row>
    <row r="318" customFormat="false" ht="13" hidden="true" customHeight="false" outlineLevel="0" collapsed="false">
      <c r="A318" s="249" t="s">
        <v>817</v>
      </c>
      <c r="B318" s="254" t="n">
        <v>11935.79</v>
      </c>
      <c r="C318" s="251"/>
      <c r="D318" s="257" t="n">
        <v>10201.53</v>
      </c>
      <c r="E318" s="258" t="n">
        <v>9770</v>
      </c>
      <c r="F318" s="256" t="n">
        <v>6.868</v>
      </c>
    </row>
    <row r="319" customFormat="false" ht="13" hidden="true" customHeight="false" outlineLevel="0" collapsed="false">
      <c r="A319" s="249" t="s">
        <v>818</v>
      </c>
      <c r="B319" s="254" t="n">
        <v>12376.42</v>
      </c>
      <c r="C319" s="251"/>
      <c r="D319" s="257" t="n">
        <v>10578.13</v>
      </c>
      <c r="E319" s="258" t="n">
        <v>10160</v>
      </c>
      <c r="F319" s="256" t="n">
        <v>6.878</v>
      </c>
    </row>
    <row r="320" customFormat="false" ht="13" hidden="true" customHeight="false" outlineLevel="0" collapsed="false">
      <c r="A320" s="249" t="s">
        <v>819</v>
      </c>
      <c r="B320" s="254" t="n">
        <v>12370.12</v>
      </c>
      <c r="C320" s="251"/>
      <c r="D320" s="257" t="n">
        <v>10572.75</v>
      </c>
      <c r="E320" s="258" t="n">
        <v>10340</v>
      </c>
      <c r="F320" s="256" t="n">
        <v>6.8815</v>
      </c>
    </row>
    <row r="321" customFormat="false" ht="13" hidden="true" customHeight="false" outlineLevel="0" collapsed="false">
      <c r="A321" s="249" t="s">
        <v>820</v>
      </c>
      <c r="B321" s="254" t="n">
        <v>12396.54</v>
      </c>
      <c r="C321" s="251"/>
      <c r="D321" s="257" t="n">
        <v>10595.34</v>
      </c>
      <c r="E321" s="258" t="n">
        <v>10390</v>
      </c>
      <c r="F321" s="256" t="n">
        <v>6.8991</v>
      </c>
    </row>
    <row r="322" customFormat="false" ht="13" hidden="true" customHeight="false" outlineLevel="0" collapsed="false">
      <c r="A322" s="249" t="s">
        <v>821</v>
      </c>
      <c r="B322" s="254" t="n">
        <v>12450.98</v>
      </c>
      <c r="C322" s="251"/>
      <c r="D322" s="257" t="n">
        <v>10641.86</v>
      </c>
      <c r="E322" s="258" t="n">
        <v>10440</v>
      </c>
      <c r="F322" s="256" t="n">
        <v>6.885</v>
      </c>
    </row>
    <row r="323" customFormat="false" ht="13" hidden="true" customHeight="false" outlineLevel="0" collapsed="false">
      <c r="A323" s="249" t="s">
        <v>822</v>
      </c>
      <c r="B323" s="254" t="n">
        <v>12703.63</v>
      </c>
      <c r="C323" s="251"/>
      <c r="D323" s="257" t="n">
        <v>10857.81</v>
      </c>
      <c r="E323" s="258" t="n">
        <v>10450</v>
      </c>
      <c r="F323" s="252" t="n">
        <v>6.8995</v>
      </c>
    </row>
    <row r="324" customFormat="false" ht="13" hidden="true" customHeight="false" outlineLevel="0" collapsed="false">
      <c r="A324" s="249" t="s">
        <v>823</v>
      </c>
      <c r="B324" s="254" t="n">
        <v>12687.41</v>
      </c>
      <c r="C324" s="251"/>
      <c r="D324" s="257" t="n">
        <v>10843.94</v>
      </c>
      <c r="E324" s="258" t="n">
        <v>10675</v>
      </c>
      <c r="F324" s="256" t="n">
        <v>6.8966</v>
      </c>
    </row>
    <row r="325" customFormat="false" ht="13" hidden="true" customHeight="false" outlineLevel="0" collapsed="false">
      <c r="A325" s="249" t="s">
        <v>824</v>
      </c>
      <c r="B325" s="254" t="n">
        <v>12687.41</v>
      </c>
      <c r="C325" s="251"/>
      <c r="D325" s="257" t="n">
        <v>10843.94</v>
      </c>
      <c r="E325" s="258" t="n">
        <v>10825</v>
      </c>
      <c r="F325" s="256" t="n">
        <v>6.879</v>
      </c>
    </row>
    <row r="326" customFormat="false" ht="13" hidden="true" customHeight="false" outlineLevel="0" collapsed="false">
      <c r="A326" s="249" t="s">
        <v>825</v>
      </c>
      <c r="B326" s="254" t="n">
        <v>12961.89</v>
      </c>
      <c r="C326" s="251"/>
      <c r="D326" s="257" t="n">
        <v>11078.53</v>
      </c>
      <c r="E326" s="258" t="n">
        <v>10710</v>
      </c>
      <c r="F326" s="256" t="n">
        <v>6.874</v>
      </c>
    </row>
    <row r="327" customFormat="false" ht="13" hidden="true" customHeight="false" outlineLevel="0" collapsed="false">
      <c r="A327" s="249" t="s">
        <v>826</v>
      </c>
      <c r="B327" s="254" t="n">
        <v>13031.62</v>
      </c>
      <c r="C327" s="251"/>
      <c r="D327" s="257" t="n">
        <v>11138.14</v>
      </c>
      <c r="E327" s="258" t="n">
        <v>10875</v>
      </c>
      <c r="F327" s="256" t="n">
        <v>6.8775</v>
      </c>
    </row>
    <row r="328" customFormat="false" ht="13" hidden="true" customHeight="false" outlineLevel="0" collapsed="false">
      <c r="A328" s="249" t="s">
        <v>827</v>
      </c>
      <c r="B328" s="254" t="n">
        <v>13075.25</v>
      </c>
      <c r="C328" s="251"/>
      <c r="D328" s="257" t="n">
        <v>11175.42</v>
      </c>
      <c r="E328" s="258" t="n">
        <v>10900</v>
      </c>
      <c r="F328" s="256" t="n">
        <v>6.883</v>
      </c>
    </row>
    <row r="329" customFormat="false" ht="13" hidden="true" customHeight="false" outlineLevel="0" collapsed="false">
      <c r="A329" s="249" t="s">
        <v>828</v>
      </c>
      <c r="B329" s="254" t="n">
        <v>13138.44</v>
      </c>
      <c r="C329" s="251"/>
      <c r="D329" s="257" t="n">
        <v>11229.44</v>
      </c>
      <c r="E329" s="258" t="n">
        <v>11045</v>
      </c>
      <c r="F329" s="256" t="n">
        <v>6.8996</v>
      </c>
    </row>
    <row r="330" customFormat="false" ht="13" hidden="true" customHeight="false" outlineLevel="0" collapsed="false">
      <c r="A330" s="249" t="s">
        <v>829</v>
      </c>
      <c r="B330" s="254" t="n">
        <v>12913.1</v>
      </c>
      <c r="C330" s="251"/>
      <c r="D330" s="257" t="n">
        <v>11036.83</v>
      </c>
      <c r="E330" s="258" t="n">
        <v>11020</v>
      </c>
      <c r="F330" s="256" t="n">
        <v>6.8961</v>
      </c>
    </row>
    <row r="331" customFormat="false" ht="13" hidden="true" customHeight="false" outlineLevel="0" collapsed="false">
      <c r="A331" s="249" t="s">
        <v>830</v>
      </c>
      <c r="B331" s="254" t="n">
        <v>12822</v>
      </c>
      <c r="C331" s="251"/>
      <c r="D331" s="257" t="n">
        <v>10958.97</v>
      </c>
      <c r="E331" s="258" t="n">
        <v>10710</v>
      </c>
      <c r="F331" s="256" t="n">
        <v>6.8944</v>
      </c>
    </row>
    <row r="332" customFormat="false" ht="13" hidden="true" customHeight="false" outlineLevel="0" collapsed="false">
      <c r="A332" s="249" t="s">
        <v>831</v>
      </c>
      <c r="B332" s="254" t="n">
        <v>12630.15</v>
      </c>
      <c r="C332" s="251"/>
      <c r="D332" s="257" t="n">
        <v>10795</v>
      </c>
      <c r="E332" s="258" t="n">
        <v>10635</v>
      </c>
      <c r="F332" s="256" t="n">
        <v>6.8863</v>
      </c>
    </row>
    <row r="333" customFormat="false" ht="13" hidden="true" customHeight="false" outlineLevel="0" collapsed="false">
      <c r="A333" s="249" t="s">
        <v>832</v>
      </c>
      <c r="B333" s="254" t="n">
        <v>13082.09</v>
      </c>
      <c r="C333" s="251"/>
      <c r="D333" s="257" t="n">
        <v>11181.27</v>
      </c>
      <c r="E333" s="258" t="n">
        <v>10680</v>
      </c>
      <c r="F333" s="256" t="n">
        <v>6.8911</v>
      </c>
    </row>
    <row r="334" customFormat="false" ht="13" hidden="true" customHeight="false" outlineLevel="0" collapsed="false">
      <c r="A334" s="249" t="s">
        <v>833</v>
      </c>
      <c r="B334" s="254" t="n">
        <v>13074.74</v>
      </c>
      <c r="C334" s="251"/>
      <c r="D334" s="257" t="n">
        <v>11174.99</v>
      </c>
      <c r="E334" s="258" t="n">
        <v>10900</v>
      </c>
      <c r="F334" s="256" t="n">
        <v>6.8835</v>
      </c>
    </row>
    <row r="335" customFormat="false" ht="13" hidden="true" customHeight="false" outlineLevel="0" collapsed="false">
      <c r="A335" s="249" t="s">
        <v>834</v>
      </c>
      <c r="B335" s="254" t="n">
        <v>13015.05</v>
      </c>
      <c r="C335" s="251"/>
      <c r="D335" s="257" t="n">
        <v>11123.97</v>
      </c>
      <c r="E335" s="258" t="n">
        <v>10870</v>
      </c>
      <c r="F335" s="256" t="n">
        <v>6.8901</v>
      </c>
    </row>
    <row r="336" customFormat="false" ht="13" hidden="true" customHeight="false" outlineLevel="0" collapsed="false">
      <c r="A336" s="249" t="s">
        <v>835</v>
      </c>
      <c r="B336" s="254" t="n">
        <v>13083.14</v>
      </c>
      <c r="C336" s="251"/>
      <c r="D336" s="257" t="n">
        <v>11182.17</v>
      </c>
      <c r="E336" s="258" t="n">
        <v>11000</v>
      </c>
      <c r="F336" s="256" t="n">
        <v>6.9001</v>
      </c>
    </row>
    <row r="337" customFormat="false" ht="13" hidden="true" customHeight="false" outlineLevel="0" collapsed="false">
      <c r="A337" s="249" t="s">
        <v>836</v>
      </c>
      <c r="B337" s="254" t="n">
        <v>12881.12</v>
      </c>
      <c r="C337" s="251"/>
      <c r="D337" s="257" t="n">
        <v>11009.5</v>
      </c>
      <c r="E337" s="258" t="n">
        <v>10900</v>
      </c>
      <c r="F337" s="256" t="n">
        <v>6.9171</v>
      </c>
    </row>
    <row r="338" customFormat="false" ht="13" hidden="true" customHeight="false" outlineLevel="0" collapsed="false">
      <c r="A338" s="249" t="s">
        <v>837</v>
      </c>
      <c r="B338" s="254" t="n">
        <v>13101.34</v>
      </c>
      <c r="C338" s="251"/>
      <c r="D338" s="257" t="n">
        <v>11197.72</v>
      </c>
      <c r="E338" s="258" t="n">
        <v>10900</v>
      </c>
      <c r="F338" s="256" t="n">
        <v>6.9096</v>
      </c>
    </row>
    <row r="339" customFormat="false" ht="13" hidden="true" customHeight="false" outlineLevel="0" collapsed="false">
      <c r="A339" s="249" t="s">
        <v>838</v>
      </c>
      <c r="B339" s="254" t="n">
        <v>13026.48</v>
      </c>
      <c r="C339" s="251"/>
      <c r="D339" s="257" t="n">
        <v>11133.74</v>
      </c>
      <c r="E339" s="258" t="n">
        <v>10895</v>
      </c>
      <c r="F339" s="256" t="n">
        <v>6.9186</v>
      </c>
    </row>
    <row r="340" customFormat="false" ht="13" hidden="true" customHeight="false" outlineLevel="0" collapsed="false">
      <c r="A340" s="249" t="s">
        <v>839</v>
      </c>
      <c r="B340" s="254" t="n">
        <v>12639.84</v>
      </c>
      <c r="C340" s="251"/>
      <c r="D340" s="257" t="n">
        <v>10803.28</v>
      </c>
      <c r="E340" s="258" t="n">
        <v>10920</v>
      </c>
      <c r="F340" s="256" t="n">
        <v>6.9151</v>
      </c>
    </row>
    <row r="341" customFormat="false" ht="13" hidden="true" customHeight="false" outlineLevel="0" collapsed="false">
      <c r="A341" s="249" t="s">
        <v>840</v>
      </c>
      <c r="B341" s="254" t="n">
        <v>12314.63</v>
      </c>
      <c r="C341" s="251"/>
      <c r="D341" s="257" t="n">
        <v>10525.32</v>
      </c>
      <c r="E341" s="258" t="n">
        <v>10185</v>
      </c>
      <c r="F341" s="256" t="n">
        <v>6.9086</v>
      </c>
    </row>
    <row r="342" customFormat="false" ht="13" hidden="true" customHeight="false" outlineLevel="0" collapsed="false">
      <c r="A342" s="249" t="s">
        <v>841</v>
      </c>
      <c r="B342" s="254" t="n">
        <v>12270.94</v>
      </c>
      <c r="C342" s="251"/>
      <c r="D342" s="257" t="n">
        <v>10487.98</v>
      </c>
      <c r="E342" s="258" t="n">
        <v>10290</v>
      </c>
      <c r="F342" s="256" t="n">
        <v>6.9086</v>
      </c>
    </row>
    <row r="343" customFormat="false" ht="13" hidden="true" customHeight="false" outlineLevel="0" collapsed="false">
      <c r="A343" s="249" t="s">
        <v>842</v>
      </c>
      <c r="B343" s="254" t="n">
        <v>12285.41</v>
      </c>
      <c r="C343" s="251"/>
      <c r="D343" s="257" t="n">
        <v>10500.35</v>
      </c>
      <c r="E343" s="258" t="n">
        <v>10200</v>
      </c>
      <c r="F343" s="256" t="n">
        <v>6.9086</v>
      </c>
    </row>
    <row r="344" customFormat="false" ht="13" hidden="true" customHeight="false" outlineLevel="0" collapsed="false">
      <c r="A344" s="249" t="s">
        <v>843</v>
      </c>
      <c r="B344" s="254" t="n">
        <v>12184.09</v>
      </c>
      <c r="C344" s="251"/>
      <c r="D344" s="257" t="n">
        <v>10413.75</v>
      </c>
      <c r="E344" s="258" t="n">
        <v>10060</v>
      </c>
      <c r="F344" s="256" t="n">
        <v>6.9086</v>
      </c>
    </row>
    <row r="345" customFormat="false" ht="13" hidden="true" customHeight="false" outlineLevel="0" collapsed="false">
      <c r="A345" s="249" t="s">
        <v>844</v>
      </c>
      <c r="B345" s="254" t="n">
        <v>11988.68</v>
      </c>
      <c r="C345" s="251"/>
      <c r="D345" s="257" t="n">
        <v>10246.74</v>
      </c>
      <c r="E345" s="258" t="n">
        <v>10105</v>
      </c>
      <c r="F345" s="256" t="n">
        <v>6.9086</v>
      </c>
    </row>
    <row r="346" customFormat="false" ht="13" hidden="true" customHeight="false" outlineLevel="0" collapsed="false">
      <c r="A346" s="249" t="s">
        <v>845</v>
      </c>
      <c r="B346" s="254" t="n">
        <v>12100.86</v>
      </c>
      <c r="C346" s="251"/>
      <c r="D346" s="257" t="n">
        <v>10342.62</v>
      </c>
      <c r="E346" s="258" t="n">
        <v>9950</v>
      </c>
      <c r="F346" s="256" t="n">
        <v>6.9086</v>
      </c>
    </row>
    <row r="347" customFormat="false" ht="13" hidden="true" customHeight="false" outlineLevel="0" collapsed="false">
      <c r="A347" s="249" t="s">
        <v>846</v>
      </c>
      <c r="B347" s="254" t="n">
        <v>11977.82</v>
      </c>
      <c r="C347" s="251"/>
      <c r="D347" s="257" t="n">
        <v>10237.46</v>
      </c>
      <c r="E347" s="258" t="n">
        <v>9915</v>
      </c>
      <c r="F347" s="256" t="n">
        <v>6.9086</v>
      </c>
    </row>
    <row r="348" customFormat="false" ht="13" hidden="true" customHeight="false" outlineLevel="0" collapsed="false">
      <c r="A348" s="249" t="s">
        <v>847</v>
      </c>
      <c r="B348" s="254" t="n">
        <v>11637.67</v>
      </c>
      <c r="C348" s="251"/>
      <c r="D348" s="257" t="n">
        <v>9946.73</v>
      </c>
      <c r="E348" s="258" t="n">
        <v>9920</v>
      </c>
      <c r="F348" s="256" t="n">
        <v>6.9086</v>
      </c>
    </row>
    <row r="349" customFormat="false" ht="13" hidden="true" customHeight="false" outlineLevel="0" collapsed="false">
      <c r="A349" s="249" t="s">
        <v>848</v>
      </c>
      <c r="B349" s="254" t="n">
        <v>11829.46</v>
      </c>
      <c r="C349" s="251"/>
      <c r="D349" s="257" t="n">
        <v>10110.65</v>
      </c>
      <c r="E349" s="258" t="n">
        <v>9710</v>
      </c>
      <c r="F349" s="256" t="n">
        <v>6.9086</v>
      </c>
    </row>
    <row r="350" customFormat="false" ht="13" hidden="true" customHeight="false" outlineLevel="0" collapsed="false">
      <c r="A350" s="249" t="s">
        <v>849</v>
      </c>
      <c r="B350" s="254" t="n">
        <v>11934.4</v>
      </c>
      <c r="C350" s="251"/>
      <c r="D350" s="257" t="n">
        <v>10200.34</v>
      </c>
      <c r="E350" s="258" t="n">
        <v>9740</v>
      </c>
      <c r="F350" s="256" t="n">
        <v>6.9086</v>
      </c>
    </row>
    <row r="351" customFormat="false" ht="13" hidden="true" customHeight="false" outlineLevel="0" collapsed="false">
      <c r="A351" s="249" t="s">
        <v>850</v>
      </c>
      <c r="B351" s="254" t="n">
        <v>11934.4</v>
      </c>
      <c r="C351" s="251"/>
      <c r="D351" s="257" t="n">
        <v>10200.34</v>
      </c>
      <c r="E351" s="258" t="n">
        <v>9915</v>
      </c>
      <c r="F351" s="256" t="n">
        <v>6.9086</v>
      </c>
    </row>
    <row r="352" customFormat="false" ht="13" hidden="true" customHeight="false" outlineLevel="0" collapsed="false">
      <c r="A352" s="249" t="s">
        <v>851</v>
      </c>
      <c r="B352" s="254" t="n">
        <v>11999.54</v>
      </c>
      <c r="C352" s="251"/>
      <c r="D352" s="257" t="n">
        <v>10256.01</v>
      </c>
      <c r="E352" s="258" t="n">
        <v>9935</v>
      </c>
      <c r="F352" s="256" t="n">
        <v>6.9086</v>
      </c>
    </row>
    <row r="353" customFormat="false" ht="13" hidden="true" customHeight="false" outlineLevel="0" collapsed="false">
      <c r="A353" s="249" t="s">
        <v>852</v>
      </c>
      <c r="B353" s="254" t="n">
        <v>12173.23</v>
      </c>
      <c r="C353" s="251"/>
      <c r="D353" s="257" t="n">
        <v>10404.47</v>
      </c>
      <c r="E353" s="258" t="n">
        <v>9865</v>
      </c>
      <c r="F353" s="256" t="n">
        <v>6.9086</v>
      </c>
    </row>
    <row r="354" customFormat="false" ht="13" hidden="true" customHeight="false" outlineLevel="0" collapsed="false">
      <c r="A354" s="249" t="s">
        <v>853</v>
      </c>
      <c r="B354" s="254" t="n">
        <v>12064.67</v>
      </c>
      <c r="C354" s="251"/>
      <c r="D354" s="257" t="n">
        <v>10311.69</v>
      </c>
      <c r="E354" s="258" t="n">
        <v>10320</v>
      </c>
      <c r="F354" s="256" t="n">
        <v>6.9086</v>
      </c>
    </row>
    <row r="355" customFormat="false" ht="13" hidden="true" customHeight="false" outlineLevel="0" collapsed="false">
      <c r="A355" s="249" t="s">
        <v>854</v>
      </c>
      <c r="B355" s="254" t="n">
        <v>12115.33</v>
      </c>
      <c r="C355" s="251"/>
      <c r="D355" s="257" t="n">
        <v>10354.99</v>
      </c>
      <c r="E355" s="258" t="n">
        <v>9950</v>
      </c>
      <c r="F355" s="256" t="n">
        <v>6.9086</v>
      </c>
    </row>
    <row r="356" customFormat="false" ht="13" hidden="true" customHeight="false" outlineLevel="0" collapsed="false">
      <c r="A356" s="249" t="s">
        <v>855</v>
      </c>
      <c r="B356" s="254" t="n">
        <v>12050.2</v>
      </c>
      <c r="C356" s="251"/>
      <c r="D356" s="257" t="n">
        <v>10299.31</v>
      </c>
      <c r="E356" s="258" t="n">
        <v>10100</v>
      </c>
      <c r="F356" s="256" t="n">
        <v>6.9086</v>
      </c>
    </row>
    <row r="357" customFormat="false" ht="13" hidden="true" customHeight="false" outlineLevel="0" collapsed="false">
      <c r="A357" s="249" t="s">
        <v>856</v>
      </c>
      <c r="B357" s="254" t="n">
        <v>11789.65</v>
      </c>
      <c r="C357" s="251"/>
      <c r="D357" s="257" t="n">
        <v>10076.63</v>
      </c>
      <c r="E357" s="258" t="n">
        <v>10050</v>
      </c>
      <c r="F357" s="256" t="n">
        <v>6.9086</v>
      </c>
    </row>
    <row r="358" customFormat="false" ht="13" hidden="true" customHeight="false" outlineLevel="0" collapsed="false">
      <c r="A358" s="249" t="s">
        <v>857</v>
      </c>
      <c r="B358" s="254" t="n">
        <v>11702.81</v>
      </c>
      <c r="C358" s="251"/>
      <c r="D358" s="257" t="n">
        <v>10002.4</v>
      </c>
      <c r="E358" s="258" t="n">
        <v>9710</v>
      </c>
      <c r="F358" s="256" t="n">
        <v>6.9086</v>
      </c>
    </row>
    <row r="359" customFormat="false" ht="13" hidden="true" customHeight="false" outlineLevel="0" collapsed="false">
      <c r="A359" s="249" t="s">
        <v>858</v>
      </c>
      <c r="B359" s="254" t="n">
        <v>11558.06</v>
      </c>
      <c r="C359" s="251"/>
      <c r="D359" s="257" t="n">
        <v>9878.68</v>
      </c>
      <c r="E359" s="258" t="n">
        <v>9695</v>
      </c>
      <c r="F359" s="256" t="n">
        <v>6.9086</v>
      </c>
    </row>
    <row r="360" customFormat="false" ht="13" hidden="true" customHeight="false" outlineLevel="0" collapsed="false">
      <c r="A360" s="249" t="s">
        <v>859</v>
      </c>
      <c r="B360" s="254" t="n">
        <v>11623.19</v>
      </c>
      <c r="C360" s="251"/>
      <c r="D360" s="257" t="n">
        <v>9934.35</v>
      </c>
      <c r="E360" s="258" t="n">
        <v>9695</v>
      </c>
      <c r="F360" s="256" t="n">
        <v>6.9086</v>
      </c>
    </row>
    <row r="361" customFormat="false" ht="13" hidden="true" customHeight="false" outlineLevel="0" collapsed="false">
      <c r="A361" s="249" t="s">
        <v>860</v>
      </c>
      <c r="B361" s="254" t="n">
        <v>11290.28</v>
      </c>
      <c r="C361" s="251"/>
      <c r="D361" s="257" t="n">
        <v>9649.81</v>
      </c>
      <c r="E361" s="258" t="n">
        <v>9545</v>
      </c>
      <c r="F361" s="256" t="n">
        <v>6.9086</v>
      </c>
    </row>
    <row r="362" customFormat="false" ht="13" hidden="true" customHeight="false" outlineLevel="0" collapsed="false">
      <c r="A362" s="249" t="s">
        <v>861</v>
      </c>
      <c r="B362" s="254" t="n">
        <v>11333.7</v>
      </c>
      <c r="C362" s="251"/>
      <c r="D362" s="257" t="n">
        <v>9686.92</v>
      </c>
      <c r="E362" s="258" t="n">
        <v>9455</v>
      </c>
      <c r="F362" s="256" t="n">
        <v>6.9086</v>
      </c>
    </row>
    <row r="363" customFormat="false" ht="13" hidden="true" customHeight="false" outlineLevel="0" collapsed="false">
      <c r="A363" s="249" t="s">
        <v>862</v>
      </c>
      <c r="B363" s="254" t="n">
        <v>11424.17</v>
      </c>
      <c r="C363" s="251"/>
      <c r="D363" s="257" t="n">
        <v>9764.25</v>
      </c>
      <c r="E363" s="258" t="n">
        <v>9380</v>
      </c>
      <c r="F363" s="256" t="n">
        <v>6.9086</v>
      </c>
    </row>
    <row r="364" customFormat="false" ht="13" hidden="true" customHeight="false" outlineLevel="0" collapsed="false">
      <c r="A364" s="249" t="s">
        <v>863</v>
      </c>
      <c r="B364" s="254" t="n">
        <v>11286.66</v>
      </c>
      <c r="C364" s="251"/>
      <c r="D364" s="257" t="n">
        <v>9646.72</v>
      </c>
      <c r="E364" s="258" t="n">
        <v>9395</v>
      </c>
      <c r="F364" s="256" t="n">
        <v>6.9086</v>
      </c>
    </row>
    <row r="365" customFormat="false" ht="13" hidden="true" customHeight="false" outlineLevel="0" collapsed="false">
      <c r="A365" s="249" t="s">
        <v>864</v>
      </c>
      <c r="B365" s="254" t="n">
        <v>11424.17</v>
      </c>
      <c r="C365" s="251"/>
      <c r="D365" s="257" t="n">
        <v>9764.25</v>
      </c>
      <c r="E365" s="258" t="n">
        <v>9235</v>
      </c>
      <c r="F365" s="256" t="n">
        <v>6.9086</v>
      </c>
    </row>
    <row r="366" customFormat="false" ht="13" hidden="true" customHeight="false" outlineLevel="0" collapsed="false">
      <c r="A366" s="249" t="s">
        <v>865</v>
      </c>
      <c r="B366" s="254" t="n">
        <v>11160</v>
      </c>
      <c r="C366" s="251"/>
      <c r="D366" s="257" t="n">
        <v>9538.46</v>
      </c>
      <c r="E366" s="258" t="n">
        <v>9255</v>
      </c>
      <c r="F366" s="252"/>
    </row>
    <row r="367" customFormat="false" ht="13" hidden="true" customHeight="false" outlineLevel="0" collapsed="false">
      <c r="A367" s="249" t="n">
        <v>42853</v>
      </c>
      <c r="B367" s="254" t="n">
        <v>11348.17</v>
      </c>
      <c r="C367" s="251"/>
      <c r="D367" s="257" t="n">
        <v>9699.29</v>
      </c>
      <c r="E367" s="258" t="n">
        <v>9190</v>
      </c>
      <c r="F367" s="252"/>
    </row>
    <row r="368" customFormat="false" ht="13" hidden="true" customHeight="false" outlineLevel="0" collapsed="false">
      <c r="A368" s="249" t="n">
        <v>42858</v>
      </c>
      <c r="B368" s="254" t="n">
        <v>11456.74</v>
      </c>
      <c r="C368" s="251"/>
      <c r="D368" s="257" t="n">
        <v>9792.08</v>
      </c>
      <c r="E368" s="258" t="n">
        <v>9485</v>
      </c>
      <c r="F368" s="252"/>
    </row>
    <row r="369" customFormat="false" ht="13" hidden="true" customHeight="false" outlineLevel="0" collapsed="false">
      <c r="A369" s="249" t="n">
        <v>42859</v>
      </c>
      <c r="B369" s="254" t="n">
        <v>11167.24</v>
      </c>
      <c r="C369" s="251"/>
      <c r="D369" s="257" t="n">
        <v>9544.65</v>
      </c>
      <c r="E369" s="258" t="n">
        <v>9280</v>
      </c>
      <c r="F369" s="252"/>
    </row>
    <row r="370" customFormat="false" ht="13" hidden="true" customHeight="false" outlineLevel="0" collapsed="false">
      <c r="A370" s="249" t="n">
        <v>42860</v>
      </c>
      <c r="B370" s="254" t="n">
        <v>10870.51</v>
      </c>
      <c r="C370" s="251"/>
      <c r="D370" s="257" t="n">
        <v>9291.03</v>
      </c>
      <c r="E370" s="258" t="n">
        <v>9010</v>
      </c>
      <c r="F370" s="252"/>
    </row>
    <row r="371" customFormat="false" ht="13" hidden="true" customHeight="false" outlineLevel="0" collapsed="false">
      <c r="A371" s="249" t="n">
        <v>42863</v>
      </c>
      <c r="B371" s="254" t="n">
        <v>10917.55</v>
      </c>
      <c r="C371" s="251"/>
      <c r="D371" s="257" t="n">
        <v>9331.24</v>
      </c>
      <c r="E371" s="258" t="n">
        <v>8935</v>
      </c>
      <c r="F371" s="252"/>
    </row>
    <row r="372" customFormat="false" ht="13" hidden="true" customHeight="false" outlineLevel="0" collapsed="false">
      <c r="A372" s="249" t="n">
        <v>42864</v>
      </c>
      <c r="B372" s="254" t="n">
        <v>11011.64</v>
      </c>
      <c r="C372" s="251"/>
      <c r="D372" s="257" t="n">
        <v>9411.66</v>
      </c>
      <c r="E372" s="258" t="n">
        <v>9070</v>
      </c>
      <c r="F372" s="252"/>
    </row>
    <row r="373" customFormat="false" ht="13" hidden="true" customHeight="false" outlineLevel="0" collapsed="false">
      <c r="A373" s="249" t="n">
        <v>42865</v>
      </c>
      <c r="B373" s="254" t="n">
        <v>11087.63</v>
      </c>
      <c r="C373" s="251"/>
      <c r="D373" s="257" t="n">
        <v>9476.61</v>
      </c>
      <c r="E373" s="258" t="n">
        <v>9190</v>
      </c>
      <c r="F373" s="252"/>
    </row>
    <row r="374" customFormat="false" ht="13" hidden="true" customHeight="false" outlineLevel="0" collapsed="false">
      <c r="A374" s="249" t="n">
        <v>42866</v>
      </c>
      <c r="B374" s="254" t="n">
        <v>10986.31</v>
      </c>
      <c r="C374" s="251"/>
      <c r="D374" s="257" t="n">
        <v>9390.01</v>
      </c>
      <c r="E374" s="258" t="n">
        <v>9195</v>
      </c>
      <c r="F374" s="252"/>
    </row>
    <row r="375" customFormat="false" ht="13" hidden="true" customHeight="false" outlineLevel="0" collapsed="false">
      <c r="A375" s="249" t="n">
        <v>42870</v>
      </c>
      <c r="B375" s="254" t="n">
        <v>11116.58</v>
      </c>
      <c r="C375" s="251"/>
      <c r="D375" s="257" t="n">
        <v>9501.35</v>
      </c>
      <c r="E375" s="258" t="n">
        <v>9325</v>
      </c>
      <c r="F375" s="252"/>
    </row>
    <row r="376" customFormat="false" ht="13" hidden="true" customHeight="false" outlineLevel="0" collapsed="false">
      <c r="A376" s="249" t="n">
        <v>42871</v>
      </c>
      <c r="B376" s="254" t="n">
        <v>11033.35</v>
      </c>
      <c r="C376" s="251"/>
      <c r="D376" s="257" t="n">
        <v>9430.21</v>
      </c>
      <c r="E376" s="258" t="n">
        <v>9310</v>
      </c>
      <c r="F376" s="252"/>
    </row>
    <row r="377" customFormat="false" ht="13" hidden="true" customHeight="false" outlineLevel="0" collapsed="false">
      <c r="A377" s="249" t="n">
        <v>42872</v>
      </c>
      <c r="B377" s="254" t="n">
        <v>11026.11</v>
      </c>
      <c r="C377" s="251"/>
      <c r="D377" s="257" t="n">
        <v>9424.03</v>
      </c>
      <c r="E377" s="258" t="n">
        <v>9015</v>
      </c>
      <c r="F377" s="252"/>
    </row>
    <row r="378" customFormat="false" ht="13" hidden="true" customHeight="false" outlineLevel="0" collapsed="false">
      <c r="A378" s="249" t="n">
        <v>42873</v>
      </c>
      <c r="B378" s="254" t="n">
        <v>10874.13</v>
      </c>
      <c r="C378" s="251"/>
      <c r="D378" s="257" t="n">
        <v>9294.13</v>
      </c>
      <c r="E378" s="258" t="n">
        <v>9165</v>
      </c>
      <c r="F378" s="252"/>
    </row>
    <row r="379" customFormat="false" ht="13" hidden="true" customHeight="false" outlineLevel="0" collapsed="false">
      <c r="A379" s="249" t="n">
        <v>42874</v>
      </c>
      <c r="B379" s="254" t="n">
        <v>10942.88</v>
      </c>
      <c r="C379" s="251"/>
      <c r="D379" s="257" t="n">
        <v>9352.89</v>
      </c>
      <c r="E379" s="258" t="n">
        <v>9165</v>
      </c>
      <c r="F379" s="252"/>
    </row>
    <row r="380" customFormat="false" ht="13" hidden="true" customHeight="false" outlineLevel="0" collapsed="false">
      <c r="A380" s="249" t="n">
        <v>42877</v>
      </c>
      <c r="B380" s="254" t="n">
        <v>11250.47</v>
      </c>
      <c r="C380" s="251"/>
      <c r="D380" s="257" t="n">
        <v>9615.79</v>
      </c>
      <c r="E380" s="258" t="n">
        <v>9180</v>
      </c>
      <c r="F380" s="252"/>
    </row>
    <row r="381" customFormat="false" ht="13" hidden="true" customHeight="false" outlineLevel="0" collapsed="false">
      <c r="A381" s="249" t="n">
        <v>42878</v>
      </c>
      <c r="B381" s="254" t="n">
        <v>11250.47</v>
      </c>
      <c r="C381" s="251"/>
      <c r="D381" s="257" t="n">
        <v>9615.79</v>
      </c>
      <c r="E381" s="258" t="n">
        <v>9370</v>
      </c>
      <c r="F381" s="252"/>
    </row>
    <row r="382" customFormat="false" ht="13" hidden="true" customHeight="false" outlineLevel="0" collapsed="false">
      <c r="A382" s="249" t="n">
        <v>42879</v>
      </c>
      <c r="B382" s="254" t="n">
        <v>11116.58</v>
      </c>
      <c r="C382" s="251"/>
      <c r="D382" s="257" t="n">
        <v>9501.35</v>
      </c>
      <c r="E382" s="258" t="n">
        <v>9290</v>
      </c>
      <c r="F382" s="252"/>
    </row>
    <row r="383" customFormat="false" ht="13" hidden="true" customHeight="false" outlineLevel="0" collapsed="false">
      <c r="A383" s="249" t="n">
        <v>42880</v>
      </c>
      <c r="B383" s="254" t="n">
        <v>10935.65</v>
      </c>
      <c r="C383" s="251"/>
      <c r="D383" s="257" t="n">
        <v>9346.71</v>
      </c>
      <c r="E383" s="258" t="n">
        <v>9130</v>
      </c>
      <c r="F383" s="252"/>
    </row>
    <row r="384" customFormat="false" ht="13" hidden="true" customHeight="false" outlineLevel="0" collapsed="false">
      <c r="A384" s="249" t="n">
        <v>42881</v>
      </c>
      <c r="B384" s="254" t="n">
        <v>10841.56</v>
      </c>
      <c r="C384" s="251"/>
      <c r="D384" s="257" t="n">
        <v>9266.29</v>
      </c>
      <c r="E384" s="258" t="n">
        <v>9075</v>
      </c>
      <c r="F384" s="252"/>
    </row>
    <row r="385" customFormat="false" ht="13" hidden="true" customHeight="false" outlineLevel="0" collapsed="false">
      <c r="A385" s="249" t="n">
        <v>42887</v>
      </c>
      <c r="B385" s="254" t="n">
        <v>10555.68</v>
      </c>
      <c r="C385" s="251"/>
      <c r="D385" s="257" t="n">
        <v>9021.95</v>
      </c>
      <c r="E385" s="258" t="n">
        <v>8810</v>
      </c>
      <c r="F385" s="252"/>
    </row>
    <row r="386" customFormat="false" ht="13" hidden="true" customHeight="false" outlineLevel="0" collapsed="false">
      <c r="A386" s="249" t="n">
        <v>42888</v>
      </c>
      <c r="B386" s="254" t="n">
        <v>10468.84</v>
      </c>
      <c r="C386" s="251"/>
      <c r="D386" s="257" t="n">
        <v>8947.72</v>
      </c>
      <c r="E386" s="258" t="n">
        <v>8830</v>
      </c>
      <c r="F386" s="252"/>
    </row>
    <row r="387" customFormat="false" ht="13" hidden="true" customHeight="false" outlineLevel="0" collapsed="false">
      <c r="A387" s="249" t="n">
        <v>42891</v>
      </c>
      <c r="B387" s="254" t="n">
        <v>10526.73</v>
      </c>
      <c r="C387" s="251"/>
      <c r="D387" s="257" t="n">
        <v>8997.21</v>
      </c>
      <c r="E387" s="258" t="n">
        <v>8715</v>
      </c>
      <c r="F387" s="252"/>
    </row>
    <row r="388" customFormat="false" ht="13" hidden="true" customHeight="false" outlineLevel="0" collapsed="false">
      <c r="A388" s="249" t="n">
        <v>42892</v>
      </c>
      <c r="B388" s="254" t="n">
        <v>10548.45</v>
      </c>
      <c r="C388" s="251"/>
      <c r="D388" s="257" t="n">
        <v>9015.77</v>
      </c>
      <c r="E388" s="258" t="n">
        <v>8820</v>
      </c>
      <c r="F388" s="252"/>
    </row>
    <row r="389" customFormat="false" ht="13" hidden="true" customHeight="false" outlineLevel="0" collapsed="false">
      <c r="A389" s="249" t="n">
        <v>42893</v>
      </c>
      <c r="B389" s="254" t="n">
        <v>10606.35</v>
      </c>
      <c r="C389" s="251"/>
      <c r="D389" s="257" t="n">
        <v>9065.25</v>
      </c>
      <c r="E389" s="258" t="n">
        <v>8800</v>
      </c>
      <c r="F389" s="252"/>
    </row>
    <row r="390" customFormat="false" ht="13" hidden="true" customHeight="false" outlineLevel="0" collapsed="false">
      <c r="A390" s="249" t="n">
        <v>42894</v>
      </c>
      <c r="B390" s="254" t="n">
        <v>10486.93</v>
      </c>
      <c r="C390" s="251"/>
      <c r="D390" s="257" t="n">
        <v>8963.19</v>
      </c>
      <c r="E390" s="258" t="n">
        <v>8870</v>
      </c>
      <c r="F390" s="252"/>
    </row>
    <row r="391" customFormat="false" ht="13" hidden="true" customHeight="false" outlineLevel="0" collapsed="false">
      <c r="A391" s="249" t="n">
        <v>42895</v>
      </c>
      <c r="B391" s="254" t="n">
        <v>10544.83</v>
      </c>
      <c r="C391" s="251"/>
      <c r="D391" s="257" t="n">
        <v>9012.67</v>
      </c>
      <c r="E391" s="258" t="n">
        <v>8800</v>
      </c>
      <c r="F391" s="252"/>
    </row>
    <row r="392" customFormat="false" ht="13" hidden="true" customHeight="false" outlineLevel="0" collapsed="false">
      <c r="A392" s="249" t="n">
        <v>42898</v>
      </c>
      <c r="B392" s="254" t="n">
        <v>10664.24</v>
      </c>
      <c r="C392" s="251"/>
      <c r="D392" s="257" t="n">
        <v>9114.74</v>
      </c>
      <c r="E392" s="258" t="n">
        <v>8805</v>
      </c>
      <c r="F392" s="252"/>
    </row>
    <row r="393" customFormat="false" ht="13" hidden="true" customHeight="false" outlineLevel="0" collapsed="false">
      <c r="A393" s="249" t="n">
        <v>42899</v>
      </c>
      <c r="B393" s="254" t="n">
        <v>10530.35</v>
      </c>
      <c r="C393" s="251"/>
      <c r="D393" s="257" t="n">
        <v>9000.3</v>
      </c>
      <c r="E393" s="258" t="n">
        <v>8940</v>
      </c>
      <c r="F393" s="252"/>
    </row>
    <row r="394" customFormat="false" ht="13" hidden="true" customHeight="false" outlineLevel="0" collapsed="false">
      <c r="A394" s="249" t="n">
        <v>42900</v>
      </c>
      <c r="B394" s="254" t="n">
        <v>10490.55</v>
      </c>
      <c r="C394" s="251"/>
      <c r="D394" s="257" t="n">
        <v>8966.28</v>
      </c>
      <c r="E394" s="258" t="n">
        <v>8720</v>
      </c>
      <c r="F394" s="252"/>
    </row>
    <row r="395" customFormat="false" ht="13" hidden="true" customHeight="false" outlineLevel="0" collapsed="false">
      <c r="A395" s="249" t="n">
        <v>42902</v>
      </c>
      <c r="B395" s="254" t="n">
        <v>10667.86</v>
      </c>
      <c r="C395" s="251"/>
      <c r="D395" s="257" t="n">
        <v>9117.83</v>
      </c>
      <c r="E395" s="258" t="n">
        <v>8830</v>
      </c>
      <c r="F395" s="252"/>
    </row>
    <row r="396" customFormat="false" ht="13" hidden="true" customHeight="false" outlineLevel="0" collapsed="false">
      <c r="A396" s="249" t="n">
        <v>42905</v>
      </c>
      <c r="B396" s="254" t="n">
        <v>10599.11</v>
      </c>
      <c r="C396" s="251"/>
      <c r="D396" s="257" t="n">
        <v>9059.07</v>
      </c>
      <c r="E396" s="258" t="n">
        <v>8905</v>
      </c>
      <c r="F396" s="252"/>
    </row>
    <row r="397" customFormat="false" ht="13" hidden="true" customHeight="false" outlineLevel="0" collapsed="false">
      <c r="A397" s="249" t="n">
        <v>42906</v>
      </c>
      <c r="B397" s="254" t="n">
        <v>10787.28</v>
      </c>
      <c r="C397" s="251"/>
      <c r="D397" s="257" t="n">
        <v>9219.9</v>
      </c>
      <c r="E397" s="258" t="n">
        <v>8895</v>
      </c>
      <c r="F397" s="252"/>
    </row>
    <row r="398" customFormat="false" ht="13" hidden="true" customHeight="false" outlineLevel="0" collapsed="false">
      <c r="A398" s="249" t="n">
        <v>42907</v>
      </c>
      <c r="B398" s="254" t="n">
        <v>10653.39</v>
      </c>
      <c r="C398" s="251"/>
      <c r="D398" s="257" t="n">
        <v>9105.46</v>
      </c>
      <c r="E398" s="258" t="n">
        <v>8980</v>
      </c>
      <c r="F398" s="252"/>
    </row>
    <row r="399" customFormat="false" ht="13" hidden="true" customHeight="false" outlineLevel="0" collapsed="false">
      <c r="A399" s="249" t="n">
        <v>42908</v>
      </c>
      <c r="B399" s="254" t="n">
        <v>10783.66</v>
      </c>
      <c r="C399" s="251"/>
      <c r="D399" s="257" t="n">
        <v>9216.8</v>
      </c>
      <c r="E399" s="258" t="n">
        <v>8890</v>
      </c>
      <c r="F399" s="252"/>
    </row>
    <row r="400" customFormat="false" ht="13" hidden="true" customHeight="false" outlineLevel="0" collapsed="false">
      <c r="A400" s="249" t="n">
        <v>42909</v>
      </c>
      <c r="B400" s="254" t="n">
        <v>10830.7</v>
      </c>
      <c r="C400" s="251"/>
      <c r="D400" s="257" t="n">
        <v>9257.01</v>
      </c>
      <c r="E400" s="258" t="n">
        <v>8910</v>
      </c>
      <c r="F400" s="252"/>
    </row>
    <row r="401" customFormat="false" ht="13" hidden="true" customHeight="false" outlineLevel="0" collapsed="false">
      <c r="A401" s="249" t="n">
        <v>42912</v>
      </c>
      <c r="B401" s="254" t="n">
        <v>10903.08</v>
      </c>
      <c r="C401" s="251"/>
      <c r="D401" s="257" t="n">
        <v>9318.87</v>
      </c>
      <c r="E401" s="258" t="n">
        <v>9170</v>
      </c>
      <c r="F401" s="252"/>
    </row>
    <row r="402" customFormat="false" ht="13" hidden="true" customHeight="false" outlineLevel="0" collapsed="false">
      <c r="A402" s="249" t="n">
        <v>42913</v>
      </c>
      <c r="B402" s="254" t="n">
        <v>10837.94</v>
      </c>
      <c r="C402" s="251"/>
      <c r="D402" s="257" t="n">
        <v>9263.2</v>
      </c>
      <c r="E402" s="258" t="n">
        <v>9040</v>
      </c>
      <c r="F402" s="252"/>
    </row>
    <row r="403" customFormat="false" ht="13" hidden="true" customHeight="false" outlineLevel="0" collapsed="false">
      <c r="A403" s="249" t="n">
        <v>42914</v>
      </c>
      <c r="B403" s="254" t="n">
        <v>10975.45</v>
      </c>
      <c r="C403" s="251"/>
      <c r="D403" s="257" t="n">
        <v>9380.73</v>
      </c>
      <c r="E403" s="258" t="n">
        <v>9060</v>
      </c>
      <c r="F403" s="252"/>
    </row>
    <row r="404" customFormat="false" ht="13" hidden="true" customHeight="false" outlineLevel="0" collapsed="false">
      <c r="A404" s="249" t="n">
        <v>42915</v>
      </c>
      <c r="B404" s="254" t="n">
        <v>11058.68</v>
      </c>
      <c r="C404" s="251"/>
      <c r="D404" s="257" t="n">
        <v>9451.86</v>
      </c>
      <c r="E404" s="258" t="n">
        <v>9125</v>
      </c>
      <c r="F404" s="252"/>
    </row>
    <row r="405" customFormat="false" ht="13" hidden="true" customHeight="false" outlineLevel="0" collapsed="false">
      <c r="A405" s="249" t="n">
        <v>42916</v>
      </c>
      <c r="B405" s="254" t="n">
        <v>11022.49</v>
      </c>
      <c r="C405" s="251"/>
      <c r="D405" s="257" t="n">
        <v>9420.93</v>
      </c>
      <c r="E405" s="258" t="n">
        <v>9275</v>
      </c>
      <c r="F405" s="252"/>
    </row>
    <row r="406" customFormat="false" ht="13" hidden="true" customHeight="false" outlineLevel="0" collapsed="false">
      <c r="A406" s="249" t="n">
        <v>42919</v>
      </c>
      <c r="B406" s="254" t="n">
        <v>11199.81</v>
      </c>
      <c r="C406" s="251"/>
      <c r="D406" s="257" t="n">
        <v>9572.49</v>
      </c>
      <c r="E406" s="258" t="n">
        <v>9280</v>
      </c>
      <c r="F406" s="252"/>
    </row>
    <row r="407" customFormat="false" ht="13" hidden="true" customHeight="false" outlineLevel="0" collapsed="false">
      <c r="A407" s="249" t="n">
        <v>42920</v>
      </c>
      <c r="B407" s="254" t="n">
        <v>10979.07</v>
      </c>
      <c r="C407" s="251"/>
      <c r="D407" s="257" t="n">
        <v>9383.82</v>
      </c>
      <c r="E407" s="258" t="n">
        <v>9370</v>
      </c>
      <c r="F407" s="252"/>
    </row>
    <row r="408" customFormat="false" ht="13" hidden="true" customHeight="false" outlineLevel="0" collapsed="false">
      <c r="A408" s="249" t="n">
        <v>42921</v>
      </c>
      <c r="B408" s="254" t="n">
        <v>10924.79</v>
      </c>
      <c r="C408" s="251"/>
      <c r="D408" s="257" t="n">
        <v>9337.43</v>
      </c>
      <c r="E408" s="258" t="n">
        <v>9125</v>
      </c>
      <c r="F408" s="252"/>
    </row>
    <row r="409" customFormat="false" ht="13" hidden="true" customHeight="false" outlineLevel="0" collapsed="false">
      <c r="A409" s="249" t="n">
        <v>42922</v>
      </c>
      <c r="B409" s="254" t="n">
        <v>10881.37</v>
      </c>
      <c r="C409" s="251"/>
      <c r="D409" s="257" t="n">
        <v>9300.31</v>
      </c>
      <c r="E409" s="258" t="n">
        <v>9065</v>
      </c>
      <c r="F409" s="252"/>
    </row>
    <row r="410" customFormat="false" ht="13" hidden="true" customHeight="false" outlineLevel="0" collapsed="false">
      <c r="A410" s="249" t="n">
        <v>42923</v>
      </c>
      <c r="B410" s="254" t="n">
        <v>10816.23</v>
      </c>
      <c r="C410" s="251"/>
      <c r="D410" s="257" t="n">
        <v>9244.64</v>
      </c>
      <c r="E410" s="258" t="n">
        <v>9090</v>
      </c>
      <c r="F410" s="252"/>
    </row>
    <row r="411" customFormat="false" ht="13" hidden="true" customHeight="false" outlineLevel="0" collapsed="false">
      <c r="A411" s="249" t="n">
        <v>42926</v>
      </c>
      <c r="B411" s="254" t="n">
        <v>10787.28</v>
      </c>
      <c r="C411" s="251"/>
      <c r="D411" s="257" t="n">
        <v>9219.9</v>
      </c>
      <c r="E411" s="258" t="n">
        <v>8950</v>
      </c>
      <c r="F411" s="252"/>
    </row>
    <row r="412" customFormat="false" ht="13" hidden="true" customHeight="false" outlineLevel="0" collapsed="false">
      <c r="A412" s="249" t="n">
        <v>42927</v>
      </c>
      <c r="B412" s="254" t="n">
        <v>10805.37</v>
      </c>
      <c r="C412" s="251"/>
      <c r="D412" s="257" t="n">
        <v>9235.36</v>
      </c>
      <c r="E412" s="258" t="n">
        <v>8885</v>
      </c>
      <c r="F412" s="252"/>
    </row>
    <row r="413" customFormat="false" ht="13" hidden="true" customHeight="false" outlineLevel="0" collapsed="false">
      <c r="A413" s="249" t="n">
        <v>42928</v>
      </c>
      <c r="B413" s="254" t="n">
        <v>11008.02</v>
      </c>
      <c r="C413" s="251"/>
      <c r="D413" s="257" t="n">
        <v>9408.56</v>
      </c>
      <c r="E413" s="258" t="n">
        <v>8980</v>
      </c>
      <c r="F413" s="252"/>
    </row>
    <row r="414" customFormat="false" ht="13" hidden="true" customHeight="false" outlineLevel="0" collapsed="false">
      <c r="A414" s="249" t="n">
        <v>42929</v>
      </c>
      <c r="B414" s="254" t="n">
        <v>11062.3</v>
      </c>
      <c r="C414" s="251"/>
      <c r="D414" s="257" t="n">
        <v>9454.96</v>
      </c>
      <c r="E414" s="258" t="n">
        <v>9210</v>
      </c>
      <c r="F414" s="252"/>
    </row>
    <row r="415" customFormat="false" ht="13" hidden="true" customHeight="false" outlineLevel="0" collapsed="false">
      <c r="A415" s="249" t="n">
        <v>42930</v>
      </c>
      <c r="B415" s="254" t="n">
        <v>11022.49</v>
      </c>
      <c r="C415" s="251"/>
      <c r="D415" s="257" t="n">
        <v>9420.93</v>
      </c>
      <c r="E415" s="258" t="n">
        <v>9185</v>
      </c>
      <c r="F415" s="252"/>
    </row>
    <row r="416" customFormat="false" ht="13" hidden="true" customHeight="false" outlineLevel="0" collapsed="false">
      <c r="A416" s="249" t="n">
        <v>42933</v>
      </c>
      <c r="B416" s="250" t="n">
        <v>11457</v>
      </c>
      <c r="C416" s="251"/>
      <c r="D416" s="250" t="n">
        <f aca="false">+B416/1.17</f>
        <v>9792.30769230769</v>
      </c>
      <c r="E416" s="251" t="n">
        <v>9380</v>
      </c>
      <c r="F416" s="252"/>
    </row>
    <row r="417" customFormat="false" ht="13" hidden="true" customHeight="false" outlineLevel="0" collapsed="false">
      <c r="A417" s="249" t="n">
        <v>42934</v>
      </c>
      <c r="B417" s="250" t="n">
        <v>11592</v>
      </c>
      <c r="C417" s="251"/>
      <c r="D417" s="250" t="n">
        <f aca="false">+B417/1.17</f>
        <v>9907.69230769231</v>
      </c>
      <c r="E417" s="251" t="n">
        <v>9580</v>
      </c>
      <c r="F417" s="252"/>
    </row>
    <row r="418" customFormat="false" ht="13" hidden="true" customHeight="false" outlineLevel="0" collapsed="false">
      <c r="A418" s="249" t="n">
        <v>42935</v>
      </c>
      <c r="B418" s="250" t="n">
        <v>11592</v>
      </c>
      <c r="C418" s="251"/>
      <c r="D418" s="250" t="n">
        <v>5882.67169050541</v>
      </c>
      <c r="E418" s="251" t="n">
        <v>5940.5</v>
      </c>
      <c r="F418" s="252" t="n">
        <v>6.9086</v>
      </c>
    </row>
    <row r="419" customFormat="false" ht="13" hidden="true" customHeight="false" outlineLevel="0" collapsed="false">
      <c r="A419" s="249" t="n">
        <v>42936</v>
      </c>
      <c r="B419" s="250" t="n">
        <f aca="false">+IF(F419=0,"",C419/F419)</f>
        <v>11362.6494514084</v>
      </c>
      <c r="C419" s="251" t="n">
        <v>78500</v>
      </c>
      <c r="D419" s="250" t="n">
        <f aca="false">+B419/1.17</f>
        <v>9711.66619778495</v>
      </c>
      <c r="E419" s="251" t="n">
        <v>9540</v>
      </c>
      <c r="F419" s="252" t="n">
        <v>6.9086</v>
      </c>
      <c r="G419" s="234" t="n">
        <f aca="false">+C419-C418</f>
        <v>78500</v>
      </c>
    </row>
    <row r="420" customFormat="false" ht="13" hidden="true" customHeight="false" outlineLevel="0" collapsed="false">
      <c r="A420" s="249" t="n">
        <v>42940</v>
      </c>
      <c r="B420" s="250" t="n">
        <f aca="false">+IF(F420=0,"",C420/F420)</f>
        <v>11427.7856584547</v>
      </c>
      <c r="C420" s="251" t="n">
        <v>78950</v>
      </c>
      <c r="D420" s="250" t="n">
        <f aca="false">+B420/1.17</f>
        <v>9767.33816961939</v>
      </c>
      <c r="E420" s="251" t="n">
        <v>9560</v>
      </c>
      <c r="F420" s="252" t="n">
        <v>6.9086</v>
      </c>
      <c r="G420" s="234" t="n">
        <f aca="false">+C420-C419</f>
        <v>450</v>
      </c>
    </row>
    <row r="421" customFormat="false" ht="13" hidden="true" customHeight="false" outlineLevel="0" collapsed="false">
      <c r="A421" s="249" t="n">
        <v>42941</v>
      </c>
      <c r="B421" s="250" t="n">
        <f aca="false">+IF(F421=0,"",C421/F421)</f>
        <v>11688.3304866398</v>
      </c>
      <c r="C421" s="251" t="n">
        <v>80750</v>
      </c>
      <c r="D421" s="250" t="n">
        <f aca="false">+B421/1.17</f>
        <v>9990.02605695713</v>
      </c>
      <c r="E421" s="251" t="n">
        <v>9560</v>
      </c>
      <c r="F421" s="252" t="n">
        <v>6.9086</v>
      </c>
      <c r="G421" s="234" t="n">
        <f aca="false">+C421-C420</f>
        <v>1800</v>
      </c>
    </row>
    <row r="422" customFormat="false" ht="13" hidden="true" customHeight="false" outlineLevel="0" collapsed="false">
      <c r="A422" s="249" t="n">
        <v>42942</v>
      </c>
      <c r="B422" s="259" t="n">
        <f aca="false">+IF(F422=0,"",C422/F422)</f>
        <v>11854.7896824248</v>
      </c>
      <c r="C422" s="260" t="n">
        <v>81900</v>
      </c>
      <c r="D422" s="259" t="n">
        <f aca="false">+B422/1.17</f>
        <v>10132.2988738674</v>
      </c>
      <c r="E422" s="260" t="n">
        <v>9885</v>
      </c>
      <c r="F422" s="252" t="n">
        <v>6.9086</v>
      </c>
      <c r="G422" s="234" t="n">
        <f aca="false">+C422-C421</f>
        <v>1150</v>
      </c>
    </row>
    <row r="423" customFormat="false" ht="13" hidden="true" customHeight="false" outlineLevel="0" collapsed="false">
      <c r="A423" s="249" t="n">
        <v>42943</v>
      </c>
      <c r="B423" s="250" t="n">
        <f aca="false">+IF(F423=0,"",C423/F423)</f>
        <v>11858.408360594</v>
      </c>
      <c r="C423" s="251" t="n">
        <v>81925</v>
      </c>
      <c r="D423" s="250" t="n">
        <f aca="false">+B423/1.17</f>
        <v>10135.3917611915</v>
      </c>
      <c r="E423" s="251" t="n">
        <v>9915</v>
      </c>
      <c r="F423" s="252" t="n">
        <v>6.9086</v>
      </c>
      <c r="G423" s="234" t="n">
        <f aca="false">+C423-C422</f>
        <v>25</v>
      </c>
    </row>
    <row r="424" customFormat="false" ht="13" hidden="true" customHeight="false" outlineLevel="0" collapsed="false">
      <c r="A424" s="249" t="n">
        <v>42944</v>
      </c>
      <c r="B424" s="250" t="n">
        <f aca="false">+IF(F424=0,"",C424/F424)</f>
        <v>11995.9181310251</v>
      </c>
      <c r="C424" s="251" t="n">
        <v>82875</v>
      </c>
      <c r="D424" s="250" t="n">
        <f aca="false">+B424/1.17</f>
        <v>10252.9214795086</v>
      </c>
      <c r="E424" s="251" t="n">
        <v>10105</v>
      </c>
      <c r="F424" s="252" t="n">
        <v>6.9086</v>
      </c>
      <c r="G424" s="234" t="n">
        <f aca="false">+C424-C423</f>
        <v>950</v>
      </c>
    </row>
    <row r="425" customFormat="false" ht="13" hidden="true" customHeight="false" outlineLevel="0" collapsed="false">
      <c r="A425" s="249" t="n">
        <v>42947</v>
      </c>
      <c r="B425" s="250" t="n">
        <f aca="false">+IF(F425=0,"",C425/F425)</f>
        <v>12144.2839359639</v>
      </c>
      <c r="C425" s="251" t="n">
        <v>83900</v>
      </c>
      <c r="D425" s="250" t="n">
        <f aca="false">+B425/1.17</f>
        <v>10379.7298597982</v>
      </c>
      <c r="E425" s="251" t="n">
        <v>10180</v>
      </c>
      <c r="F425" s="252" t="n">
        <v>6.9086</v>
      </c>
      <c r="G425" s="234" t="n">
        <f aca="false">+C425-C424</f>
        <v>1025</v>
      </c>
    </row>
    <row r="426" customFormat="false" ht="13" hidden="true" customHeight="false" outlineLevel="0" collapsed="false">
      <c r="A426" s="249" t="n">
        <v>42948</v>
      </c>
      <c r="B426" s="250" t="n">
        <f aca="false">+IF(F426=0,"",C426/F426)</f>
        <v>11948.875314825</v>
      </c>
      <c r="C426" s="251" t="n">
        <v>82550</v>
      </c>
      <c r="D426" s="250" t="n">
        <f aca="false">+B426/1.17</f>
        <v>10212.7139442949</v>
      </c>
      <c r="E426" s="251" t="n">
        <v>10235</v>
      </c>
      <c r="F426" s="252" t="n">
        <v>6.9086</v>
      </c>
      <c r="G426" s="234" t="n">
        <f aca="false">+C426-C425</f>
        <v>-1350</v>
      </c>
    </row>
    <row r="427" customFormat="false" ht="13" hidden="true" customHeight="false" outlineLevel="0" collapsed="false">
      <c r="A427" s="249" t="n">
        <v>42949</v>
      </c>
      <c r="B427" s="250" t="n">
        <f aca="false">+IF(F427=0,"",C427/F427)</f>
        <v>12003.1554873636</v>
      </c>
      <c r="C427" s="251" t="n">
        <v>82925</v>
      </c>
      <c r="D427" s="250" t="n">
        <f aca="false">+B427/1.17</f>
        <v>10259.1072541569</v>
      </c>
      <c r="E427" s="251" t="n">
        <v>10155</v>
      </c>
      <c r="F427" s="252" t="n">
        <v>6.9086</v>
      </c>
      <c r="G427" s="234" t="n">
        <f aca="false">+C427-C426</f>
        <v>375</v>
      </c>
    </row>
    <row r="428" customFormat="false" ht="13" hidden="true" customHeight="false" outlineLevel="0" collapsed="false">
      <c r="A428" s="249" t="n">
        <v>42950</v>
      </c>
      <c r="B428" s="250" t="n">
        <f aca="false">+IF(F428=0,"",C428/F428)</f>
        <v>12223.8948556871</v>
      </c>
      <c r="C428" s="251" t="n">
        <v>84450</v>
      </c>
      <c r="D428" s="250" t="n">
        <f aca="false">+B428/1.17</f>
        <v>10447.7733809292</v>
      </c>
      <c r="E428" s="251" t="n">
        <v>10205</v>
      </c>
      <c r="F428" s="252" t="n">
        <v>6.9086</v>
      </c>
      <c r="G428" s="234" t="n">
        <f aca="false">+C428-C427</f>
        <v>1525</v>
      </c>
    </row>
    <row r="429" customFormat="false" ht="13" hidden="true" customHeight="false" outlineLevel="0" collapsed="false">
      <c r="A429" s="249" t="n">
        <v>42951</v>
      </c>
      <c r="B429" s="250" t="n">
        <f aca="false">+IF(F429=0,"",C429/F429)</f>
        <v>12118.9531887792</v>
      </c>
      <c r="C429" s="251" t="n">
        <v>83725</v>
      </c>
      <c r="D429" s="250" t="n">
        <f aca="false">+B429/1.17</f>
        <v>10358.0796485292</v>
      </c>
      <c r="E429" s="251" t="n">
        <v>10255</v>
      </c>
      <c r="F429" s="252" t="n">
        <v>6.9086</v>
      </c>
      <c r="G429" s="234" t="n">
        <f aca="false">+C429-C428</f>
        <v>-725</v>
      </c>
    </row>
    <row r="430" customFormat="false" ht="13" hidden="true" customHeight="false" outlineLevel="0" collapsed="false">
      <c r="A430" s="249" t="n">
        <v>42954</v>
      </c>
      <c r="B430" s="250" t="n">
        <f aca="false">+IF(F430=0,"",C430/F430)</f>
        <v>12061.0543380714</v>
      </c>
      <c r="C430" s="251" t="n">
        <v>83325</v>
      </c>
      <c r="D430" s="250" t="n">
        <f aca="false">+B430/1.17</f>
        <v>10308.5934513431</v>
      </c>
      <c r="E430" s="251" t="n">
        <v>10335</v>
      </c>
      <c r="F430" s="252" t="n">
        <v>6.9086</v>
      </c>
      <c r="G430" s="234" t="n">
        <f aca="false">+C430-C429</f>
        <v>-400</v>
      </c>
    </row>
    <row r="431" customFormat="false" ht="13" hidden="true" customHeight="false" outlineLevel="0" collapsed="false">
      <c r="A431" s="249" t="n">
        <v>42955</v>
      </c>
      <c r="B431" s="250" t="n">
        <f aca="false">+IF(F431=0,"",C431/F431)</f>
        <v>12147.9026141331</v>
      </c>
      <c r="C431" s="251" t="n">
        <v>83925</v>
      </c>
      <c r="D431" s="250" t="n">
        <f aca="false">+B431/1.17</f>
        <v>10382.8227471223</v>
      </c>
      <c r="E431" s="251" t="n">
        <v>10310</v>
      </c>
      <c r="F431" s="252" t="n">
        <v>6.9086</v>
      </c>
      <c r="G431" s="234" t="n">
        <f aca="false">+C431-C430</f>
        <v>600</v>
      </c>
    </row>
    <row r="432" customFormat="false" ht="13" hidden="true" customHeight="false" outlineLevel="0" collapsed="false">
      <c r="A432" s="249" t="n">
        <v>42956</v>
      </c>
      <c r="B432" s="250" t="n">
        <f aca="false">+IF(F432=0,"",C432/F432)</f>
        <v>12574.9066381032</v>
      </c>
      <c r="C432" s="235" t="n">
        <v>86875</v>
      </c>
      <c r="D432" s="250" t="n">
        <f aca="false">+B432/1.17</f>
        <v>10747.7834513703</v>
      </c>
      <c r="E432" s="251" t="n">
        <v>10280</v>
      </c>
      <c r="F432" s="252" t="n">
        <v>6.9086</v>
      </c>
      <c r="G432" s="234" t="n">
        <f aca="false">+C432-C431</f>
        <v>2950</v>
      </c>
    </row>
    <row r="433" customFormat="false" ht="13" hidden="true" customHeight="false" outlineLevel="0" collapsed="false">
      <c r="A433" s="249" t="n">
        <v>42957</v>
      </c>
      <c r="B433" s="250" t="n">
        <f aca="false">+IF(F433=0,"",C433/F433)</f>
        <v>12564.0506035955</v>
      </c>
      <c r="C433" s="251" t="n">
        <v>86800</v>
      </c>
      <c r="D433" s="250" t="n">
        <f aca="false">+B433/1.17</f>
        <v>10738.5047893979</v>
      </c>
      <c r="E433" s="251" t="n">
        <v>10710</v>
      </c>
      <c r="F433" s="252" t="n">
        <v>6.9086</v>
      </c>
      <c r="G433" s="234" t="n">
        <f aca="false">+C433-C432</f>
        <v>-75</v>
      </c>
    </row>
    <row r="434" customFormat="false" ht="13" hidden="true" customHeight="false" outlineLevel="0" collapsed="false">
      <c r="A434" s="249" t="n">
        <v>42958</v>
      </c>
      <c r="B434" s="250" t="n">
        <f aca="false">+IF(F434=0,"",C434/F434)</f>
        <v>12556.813247257</v>
      </c>
      <c r="C434" s="251" t="n">
        <v>86750</v>
      </c>
      <c r="D434" s="250" t="n">
        <f aca="false">+B434/1.17</f>
        <v>10732.3190147496</v>
      </c>
      <c r="E434" s="251" t="n">
        <v>10770</v>
      </c>
      <c r="F434" s="252" t="n">
        <v>6.9086</v>
      </c>
      <c r="G434" s="234" t="n">
        <f aca="false">+C434-C433</f>
        <v>-50</v>
      </c>
    </row>
    <row r="435" customFormat="false" ht="13" hidden="true" customHeight="false" outlineLevel="0" collapsed="false">
      <c r="A435" s="249" t="n">
        <v>42961</v>
      </c>
      <c r="B435" s="250" t="n">
        <f aca="false">+IF(F435=0,"",C435/F435)</f>
        <v>12346.9299134412</v>
      </c>
      <c r="C435" s="251" t="n">
        <v>85300</v>
      </c>
      <c r="D435" s="250" t="n">
        <f aca="false">+B435/1.17</f>
        <v>10552.9315499498</v>
      </c>
      <c r="E435" s="251" t="n">
        <v>10590</v>
      </c>
      <c r="F435" s="252" t="n">
        <v>6.9086</v>
      </c>
      <c r="G435" s="234" t="n">
        <f aca="false">+E435-C434</f>
        <v>-76160</v>
      </c>
    </row>
    <row r="436" customFormat="false" ht="13" hidden="true" customHeight="false" outlineLevel="0" collapsed="false">
      <c r="A436" s="249" t="n">
        <v>42962</v>
      </c>
      <c r="B436" s="250" t="n">
        <f aca="false">+IF(F436=0,"",C436/F436)</f>
        <v>12133.4279014562</v>
      </c>
      <c r="C436" s="251" t="n">
        <v>83825</v>
      </c>
      <c r="D436" s="250" t="n">
        <f aca="false">+B436/1.17</f>
        <v>10370.4511978258</v>
      </c>
      <c r="E436" s="251" t="n">
        <v>10510</v>
      </c>
      <c r="F436" s="252" t="n">
        <v>6.9086</v>
      </c>
      <c r="G436" s="234" t="n">
        <f aca="false">+C436-C435</f>
        <v>-1475</v>
      </c>
    </row>
    <row r="437" customFormat="false" ht="13" hidden="true" customHeight="false" outlineLevel="0" collapsed="false">
      <c r="A437" s="249" t="n">
        <v>42963</v>
      </c>
      <c r="B437" s="250" t="n">
        <f aca="false">+IF(F437=0,"",C437/F437)</f>
        <v>12140.6652577946</v>
      </c>
      <c r="C437" s="251" t="n">
        <v>83875</v>
      </c>
      <c r="D437" s="250" t="n">
        <f aca="false">+B437/1.17</f>
        <v>10376.636972474</v>
      </c>
      <c r="E437" s="251" t="n">
        <v>10370</v>
      </c>
      <c r="F437" s="252" t="n">
        <v>6.9086</v>
      </c>
      <c r="G437" s="234" t="n">
        <f aca="false">+C437-C436</f>
        <v>50</v>
      </c>
    </row>
    <row r="438" customFormat="false" ht="13" hidden="true" customHeight="false" outlineLevel="0" collapsed="false">
      <c r="A438" s="249" t="n">
        <v>42964</v>
      </c>
      <c r="B438" s="250" t="n">
        <f aca="false">+IF(F438=0,"",C438/F438)</f>
        <v>12517.0077873954</v>
      </c>
      <c r="C438" s="251" t="n">
        <v>86475</v>
      </c>
      <c r="D438" s="250" t="n">
        <f aca="false">+B438/1.17</f>
        <v>10698.2972541841</v>
      </c>
      <c r="E438" s="251" t="n">
        <v>10560</v>
      </c>
      <c r="F438" s="252" t="n">
        <v>6.9086</v>
      </c>
      <c r="G438" s="234" t="n">
        <f aca="false">+C438-C437</f>
        <v>2600</v>
      </c>
    </row>
    <row r="439" customFormat="false" ht="13" hidden="true" customHeight="false" outlineLevel="0" collapsed="false">
      <c r="A439" s="249" t="n">
        <v>42965</v>
      </c>
      <c r="B439" s="250" t="n">
        <f aca="false">+IF(F439=0,"",C439/F439)</f>
        <v>12451.8715803491</v>
      </c>
      <c r="C439" s="251" t="n">
        <v>86025</v>
      </c>
      <c r="D439" s="250" t="n">
        <f aca="false">+B439/1.17</f>
        <v>10642.6252823497</v>
      </c>
      <c r="E439" s="251" t="n">
        <v>10710</v>
      </c>
      <c r="F439" s="252" t="n">
        <v>6.9086</v>
      </c>
      <c r="G439" s="234" t="n">
        <f aca="false">+C439-C438</f>
        <v>-450</v>
      </c>
    </row>
    <row r="440" customFormat="false" ht="13" hidden="true" customHeight="false" outlineLevel="0" collapsed="false">
      <c r="A440" s="249" t="n">
        <v>42968</v>
      </c>
      <c r="B440" s="250" t="n">
        <f aca="false">+IF(F440=0,"",C440/F440)</f>
        <v>12933.1557768578</v>
      </c>
      <c r="C440" s="251" t="n">
        <v>89350</v>
      </c>
      <c r="D440" s="250" t="n">
        <f aca="false">+B440/1.17</f>
        <v>11053.9792964597</v>
      </c>
      <c r="E440" s="251" t="n">
        <v>10730</v>
      </c>
      <c r="F440" s="252" t="n">
        <v>6.9086</v>
      </c>
      <c r="G440" s="234" t="n">
        <f aca="false">+C440-C439</f>
        <v>3325</v>
      </c>
    </row>
    <row r="441" customFormat="false" ht="13" hidden="true" customHeight="false" outlineLevel="0" collapsed="false">
      <c r="A441" s="249" t="n">
        <v>42969</v>
      </c>
      <c r="B441" s="250" t="n">
        <f aca="false">+IF(F441=0,"",C441/F441)</f>
        <v>13081.5215817966</v>
      </c>
      <c r="C441" s="251" t="n">
        <v>90375</v>
      </c>
      <c r="D441" s="250" t="n">
        <f aca="false">+B441/1.17</f>
        <v>11180.7876767492</v>
      </c>
      <c r="E441" s="235" t="n">
        <v>11250</v>
      </c>
      <c r="F441" s="252" t="n">
        <v>6.9086</v>
      </c>
      <c r="G441" s="234" t="n">
        <f aca="false">+C441-C440</f>
        <v>1025</v>
      </c>
    </row>
    <row r="442" customFormat="false" ht="13" hidden="true" customHeight="false" outlineLevel="0" collapsed="false">
      <c r="A442" s="249" t="n">
        <v>42970</v>
      </c>
      <c r="B442" s="250" t="n">
        <f aca="false">+IF(F442=0,"",C442/F442)</f>
        <v>13045.3348001042</v>
      </c>
      <c r="C442" s="251" t="n">
        <v>90125</v>
      </c>
      <c r="D442" s="250" t="n">
        <f aca="false">+B442/1.17</f>
        <v>11149.8588035079</v>
      </c>
      <c r="E442" s="251" t="n">
        <v>11430</v>
      </c>
      <c r="F442" s="252" t="n">
        <v>6.9086</v>
      </c>
      <c r="G442" s="234" t="n">
        <f aca="false">+C442-C441</f>
        <v>-250</v>
      </c>
    </row>
    <row r="443" customFormat="false" ht="13" hidden="true" customHeight="false" outlineLevel="0" collapsed="false">
      <c r="A443" s="249" t="n">
        <v>42971</v>
      </c>
      <c r="B443" s="250" t="n">
        <f aca="false">+IF(F443=0,"",C443/F443)</f>
        <v>13508.5256057667</v>
      </c>
      <c r="C443" s="251" t="n">
        <v>93325</v>
      </c>
      <c r="D443" s="250" t="n">
        <f aca="false">+B443/1.17</f>
        <v>11545.7483809972</v>
      </c>
      <c r="E443" s="251" t="n">
        <v>11435</v>
      </c>
      <c r="F443" s="252" t="n">
        <v>6.9086</v>
      </c>
      <c r="G443" s="234" t="n">
        <f aca="false">+C443-C442</f>
        <v>3200</v>
      </c>
    </row>
    <row r="444" customFormat="false" ht="13" hidden="true" customHeight="false" outlineLevel="0" collapsed="false">
      <c r="A444" s="249" t="n">
        <v>42972</v>
      </c>
      <c r="B444" s="250" t="n">
        <f aca="false">+IF(F444=0,"",C444/F444)</f>
        <v>13407.2026170281</v>
      </c>
      <c r="C444" s="251" t="n">
        <v>92625</v>
      </c>
      <c r="D444" s="250" t="n">
        <f aca="false">+B444/1.17</f>
        <v>11459.1475359214</v>
      </c>
      <c r="E444" s="251" t="n">
        <v>11640</v>
      </c>
      <c r="F444" s="252" t="n">
        <v>6.9086</v>
      </c>
      <c r="G444" s="234" t="n">
        <f aca="false">+C444-C443</f>
        <v>-700</v>
      </c>
    </row>
    <row r="445" customFormat="false" ht="13" hidden="true" customHeight="false" outlineLevel="0" collapsed="false">
      <c r="A445" s="249" t="n">
        <v>42975</v>
      </c>
      <c r="B445" s="250" t="n">
        <f aca="false">+IF(F445=0,"",C445/F445)</f>
        <v>13200.9379613815</v>
      </c>
      <c r="C445" s="251" t="n">
        <v>91200</v>
      </c>
      <c r="D445" s="250" t="n">
        <f aca="false">+B445/1.17</f>
        <v>11282.8529584457</v>
      </c>
      <c r="E445" s="251" t="n">
        <v>11610</v>
      </c>
      <c r="F445" s="252" t="n">
        <v>6.9086</v>
      </c>
      <c r="G445" s="234" t="n">
        <f aca="false">+C445-C444</f>
        <v>-1425</v>
      </c>
    </row>
    <row r="446" customFormat="false" ht="13" hidden="true" customHeight="false" outlineLevel="0" collapsed="false">
      <c r="A446" s="249" t="n">
        <v>42976</v>
      </c>
      <c r="B446" s="250" t="n">
        <f aca="false">+IF(F446=0,"",C446/F446)</f>
        <v>13551.9497437976</v>
      </c>
      <c r="C446" s="251" t="n">
        <v>93625</v>
      </c>
      <c r="D446" s="250" t="n">
        <f aca="false">+B446/1.17</f>
        <v>11582.8630288868</v>
      </c>
      <c r="E446" s="251" t="n">
        <v>11610</v>
      </c>
      <c r="F446" s="252" t="n">
        <v>6.9086</v>
      </c>
      <c r="G446" s="234" t="n">
        <f aca="false">+C446-C445</f>
        <v>2425</v>
      </c>
    </row>
    <row r="447" customFormat="false" ht="13" hidden="true" customHeight="false" outlineLevel="0" collapsed="false">
      <c r="A447" s="249" t="n">
        <v>42977</v>
      </c>
      <c r="B447" s="250" t="n">
        <f aca="false">+IF(F447=0,"",C447/F447)</f>
        <v>13363.7784789972</v>
      </c>
      <c r="C447" s="251" t="n">
        <v>92325</v>
      </c>
      <c r="D447" s="250" t="n">
        <f aca="false">+B447/1.17</f>
        <v>11422.0328880318</v>
      </c>
      <c r="E447" s="251" t="n">
        <v>11735</v>
      </c>
      <c r="F447" s="252" t="n">
        <v>6.9086</v>
      </c>
      <c r="G447" s="234" t="n">
        <f aca="false">+C447-C446</f>
        <v>-1300</v>
      </c>
    </row>
    <row r="448" customFormat="false" ht="13" hidden="true" customHeight="false" outlineLevel="0" collapsed="false">
      <c r="A448" s="249" t="n">
        <v>42978</v>
      </c>
      <c r="B448" s="250" t="n">
        <f aca="false">+IF(F448=0,"",C448/F448)</f>
        <v>13298.6422719509</v>
      </c>
      <c r="C448" s="251" t="n">
        <v>91875</v>
      </c>
      <c r="D448" s="250" t="n">
        <f aca="false">+B448/1.17</f>
        <v>11366.3609161974</v>
      </c>
      <c r="E448" s="251" t="n">
        <v>11555</v>
      </c>
      <c r="F448" s="252" t="n">
        <v>6.9086</v>
      </c>
      <c r="G448" s="234" t="n">
        <f aca="false">+C448-C447</f>
        <v>-450</v>
      </c>
    </row>
    <row r="449" customFormat="false" ht="13" hidden="true" customHeight="false" outlineLevel="0" collapsed="false">
      <c r="A449" s="249" t="n">
        <v>42979</v>
      </c>
      <c r="B449" s="250" t="n">
        <f aca="false">+IF(F449=0,"",C449/F449)</f>
        <v>13421.677329705</v>
      </c>
      <c r="C449" s="251" t="n">
        <v>92725</v>
      </c>
      <c r="D449" s="250" t="n">
        <f aca="false">+B449/1.17</f>
        <v>11471.519085218</v>
      </c>
      <c r="E449" s="251" t="n">
        <v>11620</v>
      </c>
      <c r="F449" s="252" t="n">
        <v>6.9086</v>
      </c>
      <c r="G449" s="234" t="n">
        <f aca="false">+C449-C448</f>
        <v>850</v>
      </c>
    </row>
    <row r="450" customFormat="false" ht="13" hidden="true" customHeight="false" outlineLevel="0" collapsed="false">
      <c r="A450" s="249" t="n">
        <v>42983</v>
      </c>
      <c r="B450" s="250" t="n">
        <f aca="false">+IF(F450=0,"",C450/F450)</f>
        <v>13805.2572156443</v>
      </c>
      <c r="C450" s="251" t="n">
        <v>95375</v>
      </c>
      <c r="D450" s="250" t="n">
        <f aca="false">+B450/1.17</f>
        <v>11799.3651415763</v>
      </c>
      <c r="E450" s="251" t="n">
        <v>12120</v>
      </c>
      <c r="F450" s="252" t="n">
        <v>6.9086</v>
      </c>
      <c r="G450" s="234" t="n">
        <v>-375</v>
      </c>
    </row>
    <row r="451" customFormat="false" ht="13" hidden="true" customHeight="false" outlineLevel="0" collapsed="false">
      <c r="A451" s="249" t="n">
        <v>42984</v>
      </c>
      <c r="B451" s="250" t="n">
        <f aca="false">+IF(F451=0,"",C451/F451)</f>
        <v>13595.3738818284</v>
      </c>
      <c r="C451" s="251" t="n">
        <v>93925</v>
      </c>
      <c r="D451" s="250" t="n">
        <f aca="false">+B451/1.17</f>
        <v>11619.9776767765</v>
      </c>
      <c r="E451" s="251" t="n">
        <v>12150</v>
      </c>
      <c r="F451" s="252" t="n">
        <v>6.9086</v>
      </c>
      <c r="G451" s="234" t="n">
        <f aca="false">+C451-C450</f>
        <v>-1450</v>
      </c>
    </row>
    <row r="452" customFormat="false" ht="13" hidden="true" customHeight="false" outlineLevel="0" collapsed="false">
      <c r="A452" s="249" t="n">
        <v>42985</v>
      </c>
      <c r="B452" s="250" t="n">
        <f aca="false">+IF(F452=0,"",C452/F452)</f>
        <v>13816.113250152</v>
      </c>
      <c r="C452" s="251" t="n">
        <v>95450</v>
      </c>
      <c r="D452" s="250" t="n">
        <f aca="false">+B452/1.17</f>
        <v>11808.6438035487</v>
      </c>
      <c r="E452" s="251" t="n">
        <v>11920</v>
      </c>
      <c r="F452" s="252" t="n">
        <v>6.9086</v>
      </c>
      <c r="G452" s="234" t="n">
        <f aca="false">+C452-C451</f>
        <v>1525</v>
      </c>
    </row>
    <row r="453" customFormat="false" ht="13" hidden="true" customHeight="false" outlineLevel="0" collapsed="false">
      <c r="A453" s="249" t="n">
        <v>42986</v>
      </c>
      <c r="B453" s="250" t="n">
        <f aca="false">+IF(F453=0,"",C453/F453)</f>
        <v>13758.2143994442</v>
      </c>
      <c r="C453" s="251" t="n">
        <v>95050</v>
      </c>
      <c r="D453" s="250" t="n">
        <f aca="false">+B453/1.17</f>
        <v>11759.1576063625</v>
      </c>
      <c r="E453" s="251" t="n">
        <v>12035</v>
      </c>
      <c r="F453" s="252" t="n">
        <v>6.9086</v>
      </c>
      <c r="G453" s="234" t="n">
        <f aca="false">+C453-C452</f>
        <v>-400</v>
      </c>
    </row>
    <row r="454" customFormat="false" ht="13" hidden="true" customHeight="false" outlineLevel="0" collapsed="false">
      <c r="A454" s="249" t="n">
        <v>42990</v>
      </c>
      <c r="B454" s="250" t="n">
        <f aca="false">+IF(F454=0,"",C454/F454)</f>
        <v>13182.8445705353</v>
      </c>
      <c r="C454" s="251" t="n">
        <v>91075</v>
      </c>
      <c r="D454" s="250" t="n">
        <f aca="false">+B454/1.17</f>
        <v>11267.388521825</v>
      </c>
      <c r="E454" s="251" t="n">
        <v>11550</v>
      </c>
      <c r="F454" s="252" t="n">
        <v>6.9086</v>
      </c>
      <c r="G454" s="234" t="n">
        <f aca="false">+C454-C453</f>
        <v>-3975</v>
      </c>
    </row>
    <row r="455" customFormat="false" ht="13" hidden="true" customHeight="false" outlineLevel="0" collapsed="false">
      <c r="A455" s="249" t="n">
        <v>42991</v>
      </c>
      <c r="B455" s="250" t="n">
        <f aca="false">+IF(F455=0,"",C455/F455)</f>
        <v>13425.2960078742</v>
      </c>
      <c r="C455" s="251" t="n">
        <v>92750</v>
      </c>
      <c r="D455" s="250" t="n">
        <f aca="false">+B455/1.17</f>
        <v>11474.6119725421</v>
      </c>
      <c r="E455" s="251" t="n">
        <v>11535</v>
      </c>
      <c r="F455" s="252" t="n">
        <v>6.9086</v>
      </c>
      <c r="G455" s="234" t="n">
        <f aca="false">+C455-C454</f>
        <v>1675</v>
      </c>
    </row>
    <row r="456" customFormat="false" ht="13" hidden="true" customHeight="false" outlineLevel="0" collapsed="false">
      <c r="A456" s="249" t="n">
        <v>42992</v>
      </c>
      <c r="B456" s="250" t="n">
        <f aca="false">+IF(F456=0,"",C456/F456)</f>
        <v>13056.1908346119</v>
      </c>
      <c r="C456" s="251" t="n">
        <v>90200</v>
      </c>
      <c r="D456" s="250" t="n">
        <f aca="false">+B456/1.17</f>
        <v>11159.1374654803</v>
      </c>
      <c r="E456" s="251" t="n">
        <v>11485</v>
      </c>
      <c r="F456" s="252" t="n">
        <v>6.9086</v>
      </c>
      <c r="G456" s="234" t="n">
        <f aca="false">+C456-C455</f>
        <v>-2550</v>
      </c>
    </row>
    <row r="457" customFormat="false" ht="13" hidden="true" customHeight="false" outlineLevel="0" collapsed="false">
      <c r="A457" s="249" t="n">
        <v>42993</v>
      </c>
      <c r="B457" s="250" t="n">
        <f aca="false">+IF(F457=0,"",C457/F457)</f>
        <v>12810.1207191037</v>
      </c>
      <c r="C457" s="251" t="n">
        <v>88500</v>
      </c>
      <c r="D457" s="250" t="n">
        <f aca="false">+B457/1.17</f>
        <v>10948.8211274391</v>
      </c>
      <c r="E457" s="251" t="n">
        <v>11265</v>
      </c>
      <c r="F457" s="252" t="n">
        <v>6.9086</v>
      </c>
      <c r="G457" s="234" t="n">
        <f aca="false">+C457-C456</f>
        <v>-1700</v>
      </c>
    </row>
    <row r="458" customFormat="false" ht="13" hidden="true" customHeight="false" outlineLevel="0" collapsed="false">
      <c r="A458" s="249" t="n">
        <v>42996</v>
      </c>
      <c r="B458" s="250" t="n">
        <f aca="false">+IF(F458=0,"",C458/F458)</f>
        <v>12734.1284775497</v>
      </c>
      <c r="C458" s="251" t="n">
        <v>87975</v>
      </c>
      <c r="D458" s="250" t="n">
        <f aca="false">+B458/1.17</f>
        <v>10883.8704936322</v>
      </c>
      <c r="E458" s="251" t="n">
        <v>11005</v>
      </c>
      <c r="F458" s="252" t="n">
        <v>6.9086</v>
      </c>
      <c r="G458" s="234" t="n">
        <f aca="false">+C458-C457</f>
        <v>-525</v>
      </c>
    </row>
    <row r="459" customFormat="false" ht="13" hidden="true" customHeight="false" outlineLevel="0" collapsed="false">
      <c r="A459" s="249" t="n">
        <v>42997</v>
      </c>
      <c r="B459" s="250" t="n">
        <f aca="false">+IF(F459=0,"",C459/F459)</f>
        <v>12795.6460064268</v>
      </c>
      <c r="C459" s="251" t="n">
        <v>88400</v>
      </c>
      <c r="D459" s="250" t="n">
        <f aca="false">+B459/1.17</f>
        <v>10936.4495781425</v>
      </c>
      <c r="E459" s="251" t="n">
        <v>11090</v>
      </c>
      <c r="F459" s="252" t="n">
        <v>6.9086</v>
      </c>
      <c r="G459" s="234" t="n">
        <f aca="false">+C459-C458</f>
        <v>425</v>
      </c>
    </row>
    <row r="460" customFormat="false" ht="13" hidden="true" customHeight="false" outlineLevel="0" collapsed="false">
      <c r="A460" s="249" t="n">
        <v>42998</v>
      </c>
      <c r="B460" s="250" t="n">
        <f aca="false">+IF(F460=0,"",C460/F460)</f>
        <v>12860.7822134731</v>
      </c>
      <c r="C460" s="251" t="n">
        <v>88850</v>
      </c>
      <c r="D460" s="250" t="n">
        <f aca="false">+B460/1.17</f>
        <v>10992.121549977</v>
      </c>
      <c r="E460" s="251" t="n">
        <v>10950</v>
      </c>
      <c r="F460" s="252" t="n">
        <v>6.9086</v>
      </c>
      <c r="G460" s="234" t="n">
        <f aca="false">+C460-C459</f>
        <v>450</v>
      </c>
    </row>
    <row r="461" customFormat="false" ht="13" hidden="true" customHeight="false" outlineLevel="0" collapsed="false">
      <c r="A461" s="249" t="n">
        <v>42999</v>
      </c>
      <c r="B461" s="250" t="n">
        <f aca="false">+IF(F461=0,"",C461/F461)</f>
        <v>12889.731638827</v>
      </c>
      <c r="C461" s="251" t="n">
        <v>89050</v>
      </c>
      <c r="D461" s="250" t="n">
        <f aca="false">+B461/1.17</f>
        <v>11016.8646485701</v>
      </c>
      <c r="E461" s="251" t="n">
        <v>11375</v>
      </c>
      <c r="F461" s="252" t="n">
        <v>6.9086</v>
      </c>
      <c r="G461" s="234" t="n">
        <f aca="false">+C461-C460</f>
        <v>200</v>
      </c>
    </row>
    <row r="462" customFormat="false" ht="13" hidden="true" customHeight="false" outlineLevel="0" collapsed="false">
      <c r="A462" s="249" t="n">
        <v>43000</v>
      </c>
      <c r="B462" s="250" t="n">
        <f aca="false">+IF(F462=0,"",C462/F462)</f>
        <v>12390.3540514721</v>
      </c>
      <c r="C462" s="251" t="n">
        <v>85600</v>
      </c>
      <c r="D462" s="250" t="n">
        <f aca="false">+B462/1.17</f>
        <v>10590.0461978394</v>
      </c>
      <c r="E462" s="251" t="n">
        <v>10860</v>
      </c>
      <c r="F462" s="252" t="n">
        <v>6.9086</v>
      </c>
      <c r="G462" s="234" t="n">
        <f aca="false">+C462-C461</f>
        <v>-3450</v>
      </c>
    </row>
    <row r="463" customFormat="false" ht="13" hidden="true" customHeight="false" outlineLevel="0" collapsed="false">
      <c r="A463" s="249" t="n">
        <v>43003</v>
      </c>
      <c r="B463" s="250" t="n">
        <f aca="false">+IF(F463=0,"",C463/F463)</f>
        <v>12267.318993718</v>
      </c>
      <c r="C463" s="251" t="n">
        <v>84750</v>
      </c>
      <c r="D463" s="250" t="n">
        <f aca="false">+B463/1.17</f>
        <v>10484.8880288188</v>
      </c>
      <c r="E463" s="251" t="n">
        <v>10580</v>
      </c>
      <c r="F463" s="252" t="n">
        <v>6.9086</v>
      </c>
      <c r="G463" s="234" t="n">
        <f aca="false">+C463-C462</f>
        <v>-850</v>
      </c>
    </row>
    <row r="464" customFormat="false" ht="13" hidden="true" customHeight="false" outlineLevel="0" collapsed="false">
      <c r="A464" s="249" t="n">
        <v>43004</v>
      </c>
      <c r="B464" s="250" t="n">
        <f aca="false">+IF(F464=0,"",C464/F464)</f>
        <v>12422.9221549952</v>
      </c>
      <c r="C464" s="251" t="n">
        <v>85825</v>
      </c>
      <c r="D464" s="250" t="n">
        <f aca="false">+B464/1.17</f>
        <v>10617.8821837566</v>
      </c>
      <c r="E464" s="251" t="n">
        <v>10395</v>
      </c>
      <c r="F464" s="252" t="n">
        <v>6.9086</v>
      </c>
      <c r="G464" s="234" t="n">
        <f aca="false">+C464-C463</f>
        <v>1075</v>
      </c>
    </row>
    <row r="465" customFormat="false" ht="13" hidden="true" customHeight="false" outlineLevel="0" collapsed="false">
      <c r="A465" s="249" t="n">
        <v>43005</v>
      </c>
      <c r="B465" s="250" t="n">
        <f aca="false">+IF(F465=0,"",C465/F465)</f>
        <v>12346.9299134412</v>
      </c>
      <c r="C465" s="251" t="n">
        <v>85300</v>
      </c>
      <c r="D465" s="250" t="n">
        <f aca="false">+B465/1.17</f>
        <v>10552.9315499498</v>
      </c>
      <c r="E465" s="251" t="n">
        <v>10450</v>
      </c>
      <c r="F465" s="252" t="n">
        <v>6.9086</v>
      </c>
      <c r="G465" s="234" t="n">
        <f aca="false">+C465-C464</f>
        <v>-525</v>
      </c>
    </row>
    <row r="466" customFormat="false" ht="13" hidden="true" customHeight="false" outlineLevel="0" collapsed="false">
      <c r="A466" s="249" t="n">
        <v>43006</v>
      </c>
      <c r="B466" s="250" t="n">
        <f aca="false">+IF(F466=0,"",C466/F466)</f>
        <v>12187.7080739947</v>
      </c>
      <c r="C466" s="251" t="n">
        <v>84200</v>
      </c>
      <c r="D466" s="250" t="n">
        <f aca="false">+B466/1.17</f>
        <v>10416.8445076878</v>
      </c>
      <c r="E466" s="251" t="n">
        <v>10530</v>
      </c>
      <c r="F466" s="252" t="n">
        <v>6.9086</v>
      </c>
      <c r="G466" s="234" t="n">
        <f aca="false">+C466-C465</f>
        <v>-1100</v>
      </c>
    </row>
    <row r="467" customFormat="false" ht="13" hidden="true" customHeight="false" outlineLevel="0" collapsed="false">
      <c r="A467" s="249" t="n">
        <v>43007</v>
      </c>
      <c r="B467" s="250" t="n">
        <f aca="false">+IF(F467=0,"",C467/F467)</f>
        <v>12386.7353733028</v>
      </c>
      <c r="C467" s="251" t="n">
        <v>85575</v>
      </c>
      <c r="D467" s="250" t="n">
        <f aca="false">+B467/1.17</f>
        <v>10586.9533105152</v>
      </c>
      <c r="E467" s="251" t="n">
        <v>10175</v>
      </c>
      <c r="F467" s="252" t="n">
        <v>6.9086</v>
      </c>
      <c r="G467" s="234" t="n">
        <f aca="false">+C467-C466</f>
        <v>1375</v>
      </c>
    </row>
    <row r="468" customFormat="false" ht="13" hidden="true" customHeight="false" outlineLevel="0" collapsed="false">
      <c r="A468" s="249" t="n">
        <v>43010</v>
      </c>
      <c r="B468" s="250" t="n">
        <f aca="false">+IF(F468=0,"",C468/F468)</f>
        <v>12386.7353733028</v>
      </c>
      <c r="C468" s="251" t="n">
        <v>85575</v>
      </c>
      <c r="D468" s="250" t="n">
        <f aca="false">+B468/1.17</f>
        <v>10586.9533105152</v>
      </c>
      <c r="E468" s="251" t="n">
        <v>10585</v>
      </c>
      <c r="F468" s="252" t="n">
        <v>6.9086</v>
      </c>
      <c r="G468" s="234" t="n">
        <f aca="false">+C468-C467</f>
        <v>0</v>
      </c>
    </row>
    <row r="469" customFormat="false" ht="13" hidden="true" customHeight="false" outlineLevel="0" collapsed="false">
      <c r="A469" s="249" t="n">
        <v>43011</v>
      </c>
      <c r="B469" s="250" t="n">
        <f aca="false">+IF(F469=0,"",C469/F469)</f>
        <v>12386.7353733028</v>
      </c>
      <c r="C469" s="251" t="n">
        <v>85575</v>
      </c>
      <c r="D469" s="250" t="n">
        <f aca="false">+B469/1.17</f>
        <v>10586.9533105152</v>
      </c>
      <c r="E469" s="251" t="n">
        <v>10375</v>
      </c>
      <c r="F469" s="252" t="n">
        <v>6.9086</v>
      </c>
      <c r="G469" s="234" t="n">
        <f aca="false">+C469-C468</f>
        <v>0</v>
      </c>
    </row>
    <row r="470" customFormat="false" ht="13" hidden="true" customHeight="false" outlineLevel="0" collapsed="false">
      <c r="A470" s="249" t="n">
        <v>43012</v>
      </c>
      <c r="B470" s="250" t="n">
        <f aca="false">+IF(F470=0,"",C470/F470)</f>
        <v>12386.7353733028</v>
      </c>
      <c r="C470" s="251" t="n">
        <v>85575</v>
      </c>
      <c r="D470" s="250" t="n">
        <f aca="false">+B470/1.17</f>
        <v>10586.9533105152</v>
      </c>
      <c r="E470" s="251" t="n">
        <v>10555</v>
      </c>
      <c r="F470" s="252" t="n">
        <v>6.9086</v>
      </c>
      <c r="G470" s="234" t="n">
        <f aca="false">+C470-C469</f>
        <v>0</v>
      </c>
    </row>
    <row r="471" customFormat="false" ht="13" hidden="true" customHeight="false" outlineLevel="0" collapsed="false">
      <c r="A471" s="249" t="n">
        <v>43013</v>
      </c>
      <c r="B471" s="250" t="n">
        <f aca="false">+IF(F471=0,"",C471/F471)</f>
        <v>12386.7353733028</v>
      </c>
      <c r="C471" s="251" t="n">
        <v>85575</v>
      </c>
      <c r="D471" s="250" t="n">
        <f aca="false">+B471/1.17</f>
        <v>10586.9533105152</v>
      </c>
      <c r="E471" s="251" t="n">
        <v>10640</v>
      </c>
      <c r="F471" s="252" t="n">
        <v>6.9086</v>
      </c>
      <c r="G471" s="234" t="n">
        <f aca="false">+C471-C470</f>
        <v>0</v>
      </c>
    </row>
    <row r="472" customFormat="false" ht="13" hidden="true" customHeight="false" outlineLevel="0" collapsed="false">
      <c r="A472" s="249" t="n">
        <v>43014</v>
      </c>
      <c r="B472" s="250" t="n">
        <f aca="false">+IF(F472=0,"",C472/F472)</f>
        <v>12386.7353733028</v>
      </c>
      <c r="C472" s="251" t="n">
        <v>85575</v>
      </c>
      <c r="D472" s="250" t="n">
        <f aca="false">+B472/1.17</f>
        <v>10586.9533105152</v>
      </c>
      <c r="E472" s="251" t="n">
        <v>10560</v>
      </c>
      <c r="F472" s="252" t="n">
        <v>6.9086</v>
      </c>
      <c r="G472" s="234" t="n">
        <f aca="false">+C472-C471</f>
        <v>0</v>
      </c>
    </row>
    <row r="473" customFormat="false" ht="13" hidden="true" customHeight="false" outlineLevel="0" collapsed="false">
      <c r="A473" s="249" t="n">
        <v>43017</v>
      </c>
      <c r="B473" s="250" t="n">
        <f aca="false">+IF(F473=0,"",C473/F473)</f>
        <v>12585.7626726109</v>
      </c>
      <c r="C473" s="251" t="n">
        <v>86950</v>
      </c>
      <c r="D473" s="250" t="n">
        <f aca="false">+B473/1.17</f>
        <v>10757.0621133427</v>
      </c>
      <c r="E473" s="251" t="n">
        <v>10500</v>
      </c>
      <c r="F473" s="252" t="n">
        <v>6.9086</v>
      </c>
      <c r="G473" s="234" t="n">
        <f aca="false">+C473-C472</f>
        <v>1375</v>
      </c>
    </row>
    <row r="474" customFormat="false" ht="13" hidden="true" customHeight="false" outlineLevel="0" collapsed="false">
      <c r="A474" s="249" t="n">
        <v>43018</v>
      </c>
      <c r="B474" s="250" t="n">
        <f aca="false">+IF(F474=0,"",C474/F474)</f>
        <v>12777.5526155806</v>
      </c>
      <c r="C474" s="251" t="n">
        <v>88275</v>
      </c>
      <c r="D474" s="250" t="n">
        <f aca="false">+B474/1.17</f>
        <v>10920.9851415219</v>
      </c>
      <c r="E474" s="251" t="n">
        <v>10770</v>
      </c>
      <c r="F474" s="252" t="n">
        <v>6.9086</v>
      </c>
      <c r="G474" s="234" t="n">
        <f aca="false">+C474-C473</f>
        <v>1325</v>
      </c>
    </row>
    <row r="475" customFormat="false" ht="13" hidden="true" customHeight="false" outlineLevel="0" collapsed="false">
      <c r="A475" s="249" t="n">
        <v>43019</v>
      </c>
      <c r="B475" s="250" t="n">
        <f aca="false">+IF(F475=0,"",C475/F475)</f>
        <v>12810.1207191037</v>
      </c>
      <c r="C475" s="251" t="n">
        <v>88500</v>
      </c>
      <c r="D475" s="250" t="n">
        <f aca="false">+B475/1.17</f>
        <v>10948.8211274391</v>
      </c>
      <c r="E475" s="251" t="n">
        <v>10910</v>
      </c>
      <c r="F475" s="252" t="n">
        <v>6.9086</v>
      </c>
      <c r="G475" s="234" t="n">
        <f aca="false">+C475-C474</f>
        <v>225</v>
      </c>
    </row>
    <row r="476" customFormat="false" ht="13" hidden="true" customHeight="false" outlineLevel="0" collapsed="false">
      <c r="A476" s="249" t="n">
        <v>43020</v>
      </c>
      <c r="B476" s="250" t="n">
        <f aca="false">+IF(F476=0,"",C476/F476)</f>
        <v>12980.1985930579</v>
      </c>
      <c r="C476" s="251" t="n">
        <v>89675</v>
      </c>
      <c r="D476" s="250" t="n">
        <f aca="false">+B476/1.17</f>
        <v>11094.1868316734</v>
      </c>
      <c r="E476" s="251" t="n">
        <v>10980</v>
      </c>
      <c r="F476" s="252" t="n">
        <v>6.9086</v>
      </c>
      <c r="G476" s="234" t="n">
        <f aca="false">+C476-C475</f>
        <v>1175</v>
      </c>
    </row>
    <row r="477" customFormat="false" ht="13" hidden="true" customHeight="false" outlineLevel="0" collapsed="false">
      <c r="A477" s="249" t="n">
        <v>43021</v>
      </c>
      <c r="B477" s="250" t="n">
        <f aca="false">+IF(F477=0,"",C477/F477)</f>
        <v>13229.8873867354</v>
      </c>
      <c r="C477" s="251" t="n">
        <v>91400</v>
      </c>
      <c r="D477" s="250" t="n">
        <f aca="false">+B477/1.17</f>
        <v>11307.5960570388</v>
      </c>
      <c r="E477" s="251" t="n">
        <v>11195</v>
      </c>
      <c r="F477" s="252" t="n">
        <v>6.9086</v>
      </c>
      <c r="G477" s="234" t="n">
        <f aca="false">+C477-C476</f>
        <v>1725</v>
      </c>
    </row>
    <row r="478" customFormat="false" ht="13" hidden="true" customHeight="false" outlineLevel="0" collapsed="false">
      <c r="A478" s="249" t="n">
        <v>43024</v>
      </c>
      <c r="B478" s="250" t="n">
        <f aca="false">+IF(F478=0,"",C478/F478)</f>
        <v>13425.2960078742</v>
      </c>
      <c r="C478" s="251" t="n">
        <v>92750</v>
      </c>
      <c r="D478" s="250" t="n">
        <f aca="false">+B478/1.17</f>
        <v>11474.6119725421</v>
      </c>
      <c r="E478" s="251" t="n">
        <v>11605</v>
      </c>
      <c r="F478" s="252" t="n">
        <v>6.9086</v>
      </c>
      <c r="G478" s="234" t="n">
        <f aca="false">+C478-C477</f>
        <v>1350</v>
      </c>
    </row>
    <row r="479" customFormat="false" ht="13" hidden="true" customHeight="false" outlineLevel="0" collapsed="false">
      <c r="A479" s="249" t="n">
        <v>43025</v>
      </c>
      <c r="B479" s="250" t="n">
        <f aca="false">+IF(F479=0,"",C479/F479)</f>
        <v>13664.128767044</v>
      </c>
      <c r="C479" s="251" t="n">
        <v>94400</v>
      </c>
      <c r="D479" s="250" t="n">
        <f aca="false">+B479/1.17</f>
        <v>11678.742535935</v>
      </c>
      <c r="E479" s="251" t="n">
        <v>11790</v>
      </c>
      <c r="F479" s="252" t="n">
        <v>6.9086</v>
      </c>
      <c r="G479" s="234" t="n">
        <f aca="false">+C479-C478</f>
        <v>1650</v>
      </c>
    </row>
    <row r="480" customFormat="false" ht="13" hidden="true" customHeight="false" outlineLevel="0" collapsed="false">
      <c r="A480" s="249" t="n">
        <v>43026</v>
      </c>
      <c r="B480" s="250" t="n">
        <f aca="false">+IF(F480=0,"",C480/F480)</f>
        <v>13635.1793416901</v>
      </c>
      <c r="C480" s="251" t="n">
        <v>94200</v>
      </c>
      <c r="D480" s="250" t="n">
        <f aca="false">+B480/1.17</f>
        <v>11653.9994373419</v>
      </c>
      <c r="E480" s="251" t="n">
        <v>11675</v>
      </c>
      <c r="F480" s="252" t="n">
        <v>6.9086</v>
      </c>
      <c r="G480" s="234" t="n">
        <f aca="false">+C480-C479</f>
        <v>-200</v>
      </c>
    </row>
    <row r="481" customFormat="false" ht="13" hidden="true" customHeight="false" outlineLevel="0" collapsed="false">
      <c r="A481" s="249" t="n">
        <v>43027</v>
      </c>
      <c r="B481" s="250" t="n">
        <f aca="false">+IF(F481=0,"",C481/F481)</f>
        <v>13551.9497437976</v>
      </c>
      <c r="C481" s="251" t="n">
        <v>93625</v>
      </c>
      <c r="D481" s="250" t="n">
        <f aca="false">+B481/1.17</f>
        <v>11582.8630288868</v>
      </c>
      <c r="E481" s="251" t="n">
        <v>11745</v>
      </c>
      <c r="F481" s="252" t="n">
        <v>6.9086</v>
      </c>
      <c r="G481" s="234" t="n">
        <f aca="false">+C481-C480</f>
        <v>-575</v>
      </c>
    </row>
    <row r="482" customFormat="false" ht="13" hidden="true" customHeight="false" outlineLevel="0" collapsed="false">
      <c r="A482" s="249" t="n">
        <v>43028</v>
      </c>
      <c r="B482" s="250" t="n">
        <f aca="false">+IF(F482=0,"",C482/F482)</f>
        <v>13743.7396867672</v>
      </c>
      <c r="C482" s="251" t="n">
        <v>94950</v>
      </c>
      <c r="D482" s="250" t="n">
        <f aca="false">+B482/1.17</f>
        <v>11746.786057066</v>
      </c>
      <c r="E482" s="251" t="n">
        <v>11680</v>
      </c>
      <c r="F482" s="252" t="n">
        <v>6.9086</v>
      </c>
      <c r="G482" s="234" t="n">
        <f aca="false">+C482-C481</f>
        <v>1325</v>
      </c>
    </row>
    <row r="483" customFormat="false" ht="13" hidden="true" customHeight="false" outlineLevel="0" collapsed="false">
      <c r="A483" s="249" t="n">
        <v>43031</v>
      </c>
      <c r="B483" s="250" t="n">
        <f aca="false">+IF(F483=0,"",C483/F483)</f>
        <v>13718.4089395826</v>
      </c>
      <c r="C483" s="251" t="n">
        <v>94775</v>
      </c>
      <c r="D483" s="250" t="n">
        <f aca="false">+B483/1.17</f>
        <v>11725.1358457971</v>
      </c>
      <c r="E483" s="251" t="n">
        <v>12050</v>
      </c>
      <c r="F483" s="252" t="n">
        <v>6.9086</v>
      </c>
      <c r="G483" s="234" t="n">
        <f aca="false">+C483-C482</f>
        <v>-175</v>
      </c>
    </row>
    <row r="484" customFormat="false" ht="13" hidden="true" customHeight="false" outlineLevel="0" collapsed="false">
      <c r="A484" s="249" t="n">
        <v>43032</v>
      </c>
      <c r="B484" s="250" t="n">
        <f aca="false">+IF(F484=0,"",C484/F484)</f>
        <v>13906.5802043829</v>
      </c>
      <c r="C484" s="251" t="n">
        <v>96075</v>
      </c>
      <c r="D484" s="250" t="n">
        <f aca="false">+B484/1.17</f>
        <v>11885.9659866521</v>
      </c>
      <c r="E484" s="251" t="n">
        <v>11745</v>
      </c>
      <c r="F484" s="252" t="n">
        <v>6.9086</v>
      </c>
      <c r="G484" s="234" t="n">
        <f aca="false">+C484-C483</f>
        <v>1300</v>
      </c>
    </row>
    <row r="485" customFormat="false" ht="13" hidden="true" customHeight="false" outlineLevel="0" collapsed="false">
      <c r="A485" s="249" t="n">
        <v>43033</v>
      </c>
      <c r="B485" s="250" t="n">
        <f aca="false">+IF(F485=0,"",C485/F485)</f>
        <v>14011.5218712909</v>
      </c>
      <c r="C485" s="251" t="n">
        <v>96800</v>
      </c>
      <c r="D485" s="250" t="n">
        <f aca="false">+B485/1.17</f>
        <v>11975.659719052</v>
      </c>
      <c r="E485" s="251" t="n">
        <v>11950</v>
      </c>
      <c r="F485" s="252" t="n">
        <v>6.9086</v>
      </c>
      <c r="G485" s="234" t="n">
        <f aca="false">+C485-C484</f>
        <v>725</v>
      </c>
    </row>
    <row r="486" customFormat="false" ht="13" hidden="true" customHeight="false" outlineLevel="0" collapsed="false">
      <c r="A486" s="249" t="n">
        <v>43034</v>
      </c>
      <c r="B486" s="250" t="n">
        <f aca="false">+IF(F486=0,"",C486/F486)</f>
        <v>13855.9187100136</v>
      </c>
      <c r="C486" s="251" t="n">
        <v>95725</v>
      </c>
      <c r="D486" s="250" t="n">
        <f aca="false">+B486/1.17</f>
        <v>11842.6655641142</v>
      </c>
      <c r="E486" s="251" t="n">
        <v>11860</v>
      </c>
      <c r="F486" s="252" t="n">
        <v>6.9086</v>
      </c>
      <c r="G486" s="234" t="n">
        <f aca="false">+C486-C485</f>
        <v>-1075</v>
      </c>
    </row>
    <row r="487" customFormat="false" ht="13" hidden="true" customHeight="false" outlineLevel="0" collapsed="false">
      <c r="A487" s="249" t="n">
        <v>43035</v>
      </c>
      <c r="B487" s="250" t="n">
        <f aca="false">+IF(F487=0,"",C487/F487)</f>
        <v>13624.3233071824</v>
      </c>
      <c r="C487" s="251" t="n">
        <v>94125</v>
      </c>
      <c r="D487" s="250" t="n">
        <f aca="false">+B487/1.17</f>
        <v>11644.7207753695</v>
      </c>
      <c r="E487" s="251" t="n">
        <v>11845</v>
      </c>
      <c r="F487" s="252" t="n">
        <v>6.9086</v>
      </c>
      <c r="G487" s="234" t="n">
        <f aca="false">+C487-C486</f>
        <v>-1600</v>
      </c>
    </row>
    <row r="488" customFormat="false" ht="13" hidden="true" customHeight="false" outlineLevel="0" collapsed="false">
      <c r="A488" s="249" t="n">
        <v>43038</v>
      </c>
      <c r="B488" s="250" t="n">
        <f aca="false">+IF(F488=0,"",C488/F488)</f>
        <v>13504.9069275975</v>
      </c>
      <c r="C488" s="251" t="n">
        <v>93300</v>
      </c>
      <c r="D488" s="250" t="n">
        <f aca="false">+B488/1.17</f>
        <v>11542.6554936731</v>
      </c>
      <c r="E488" s="251" t="n">
        <v>11370</v>
      </c>
      <c r="F488" s="252" t="n">
        <v>6.9086</v>
      </c>
      <c r="G488" s="234" t="n">
        <f aca="false">+C488-C487</f>
        <v>-825</v>
      </c>
    </row>
    <row r="489" customFormat="false" ht="13" hidden="true" customHeight="false" outlineLevel="0" collapsed="false">
      <c r="A489" s="249" t="n">
        <v>43039</v>
      </c>
      <c r="B489" s="250" t="n">
        <f aca="false">+IF(F489=0,"",C489/F489)</f>
        <v>13595.3738818284</v>
      </c>
      <c r="C489" s="251" t="n">
        <v>93925</v>
      </c>
      <c r="D489" s="250" t="n">
        <f aca="false">+B489/1.17</f>
        <v>11619.9776767765</v>
      </c>
      <c r="E489" s="251" t="n">
        <v>11500</v>
      </c>
      <c r="F489" s="252" t="n">
        <v>6.9086</v>
      </c>
      <c r="G489" s="234" t="n">
        <f aca="false">+C489-C488</f>
        <v>625</v>
      </c>
    </row>
    <row r="490" customFormat="false" ht="13" hidden="true" customHeight="false" outlineLevel="0" collapsed="false">
      <c r="A490" s="249" t="n">
        <v>43040</v>
      </c>
      <c r="B490" s="250" t="n">
        <f aca="false">+IF(F490=0,"",C490/F490)</f>
        <v>14453.0006079379</v>
      </c>
      <c r="C490" s="251" t="n">
        <v>99850</v>
      </c>
      <c r="D490" s="250" t="n">
        <f aca="false">+B490/1.17</f>
        <v>12352.9919725965</v>
      </c>
      <c r="E490" s="251" t="n">
        <v>11850</v>
      </c>
      <c r="F490" s="252" t="n">
        <v>6.9086</v>
      </c>
      <c r="G490" s="234" t="n">
        <f aca="false">+C490-C489</f>
        <v>5925</v>
      </c>
    </row>
    <row r="491" customFormat="false" ht="13" hidden="true" customHeight="false" outlineLevel="0" collapsed="false">
      <c r="A491" s="249" t="n">
        <v>43041</v>
      </c>
      <c r="B491" s="250" t="n">
        <f aca="false">+IF(F491=0,"",C491/F491)</f>
        <v>14586.8917001998</v>
      </c>
      <c r="C491" s="251" t="n">
        <v>100775</v>
      </c>
      <c r="D491" s="250" t="n">
        <f aca="false">+B491/1.17</f>
        <v>12467.4288035895</v>
      </c>
      <c r="E491" s="251" t="n">
        <v>12695</v>
      </c>
      <c r="F491" s="252" t="n">
        <v>6.9086</v>
      </c>
      <c r="G491" s="234" t="n">
        <f aca="false">+C491-C490</f>
        <v>925</v>
      </c>
    </row>
    <row r="492" customFormat="false" ht="13" hidden="true" customHeight="false" outlineLevel="0" collapsed="false">
      <c r="A492" s="249" t="n">
        <v>43042</v>
      </c>
      <c r="B492" s="250" t="n">
        <f aca="false">+IF(F492=0,"",C492/F492)</f>
        <v>14623.0784818921</v>
      </c>
      <c r="C492" s="251" t="n">
        <v>101025</v>
      </c>
      <c r="D492" s="250" t="n">
        <f aca="false">+B492/1.17</f>
        <v>12498.3576768309</v>
      </c>
      <c r="E492" s="251" t="n">
        <v>12630</v>
      </c>
      <c r="F492" s="252" t="n">
        <v>6.9086</v>
      </c>
      <c r="G492" s="234" t="n">
        <f aca="false">+C492-C491</f>
        <v>250</v>
      </c>
    </row>
    <row r="493" customFormat="false" ht="13" hidden="true" customHeight="false" outlineLevel="0" collapsed="false">
      <c r="A493" s="249" t="n">
        <v>43045</v>
      </c>
      <c r="B493" s="250" t="n">
        <f aca="false">+IF(F493=0,"",C493/F493)</f>
        <v>14764.2069304924</v>
      </c>
      <c r="C493" s="251" t="n">
        <v>102000</v>
      </c>
      <c r="D493" s="250" t="n">
        <f aca="false">+B493/1.17</f>
        <v>12618.9802824722</v>
      </c>
      <c r="E493" s="251" t="n">
        <v>12560</v>
      </c>
      <c r="F493" s="252" t="n">
        <v>6.9086</v>
      </c>
      <c r="G493" s="234" t="n">
        <f aca="false">+C493-C492</f>
        <v>975</v>
      </c>
    </row>
    <row r="494" customFormat="false" ht="13" hidden="true" customHeight="false" outlineLevel="0" collapsed="false">
      <c r="A494" s="249" t="n">
        <v>43046</v>
      </c>
      <c r="B494" s="250" t="n">
        <f aca="false">+IF(F494=0,"",C494/F494)</f>
        <v>14814.8684248618</v>
      </c>
      <c r="C494" s="251" t="n">
        <v>102350</v>
      </c>
      <c r="D494" s="250" t="n">
        <f aca="false">+B494/1.17</f>
        <v>12662.2807050101</v>
      </c>
      <c r="E494" s="251" t="n">
        <v>12830</v>
      </c>
      <c r="F494" s="252" t="n">
        <v>6.9086</v>
      </c>
      <c r="G494" s="234" t="n">
        <f aca="false">+C494-C493</f>
        <v>350</v>
      </c>
    </row>
    <row r="495" customFormat="false" ht="13" hidden="true" customHeight="false" outlineLevel="0" collapsed="false">
      <c r="A495" s="249" t="n">
        <v>43047</v>
      </c>
      <c r="B495" s="250" t="n">
        <f aca="false">+IF(F495=0,"",C495/F495)</f>
        <v>14619.4598037229</v>
      </c>
      <c r="C495" s="251" t="n">
        <v>101000</v>
      </c>
      <c r="D495" s="250" t="n">
        <f aca="false">+B495/1.17</f>
        <v>12495.2647895068</v>
      </c>
      <c r="E495" s="251" t="n">
        <v>12805</v>
      </c>
      <c r="F495" s="252" t="n">
        <v>6.9086</v>
      </c>
      <c r="G495" s="234" t="n">
        <f aca="false">+C495-C494</f>
        <v>-1350</v>
      </c>
    </row>
    <row r="496" customFormat="false" ht="13" hidden="true" customHeight="false" outlineLevel="0" collapsed="false">
      <c r="A496" s="249" t="n">
        <v>43048</v>
      </c>
      <c r="B496" s="250" t="n">
        <f aca="false">+IF(F496=0,"",C496/F496)</f>
        <v>14601.3664128767</v>
      </c>
      <c r="C496" s="251" t="n">
        <v>100875</v>
      </c>
      <c r="D496" s="250" t="n">
        <f aca="false">+B496/1.17</f>
        <v>12479.8003528861</v>
      </c>
      <c r="E496" s="251" t="n">
        <v>12565</v>
      </c>
      <c r="F496" s="252" t="n">
        <v>6.9086</v>
      </c>
      <c r="G496" s="234" t="n">
        <f aca="false">+C496-C495</f>
        <v>-125</v>
      </c>
    </row>
    <row r="497" customFormat="false" ht="13" hidden="true" customHeight="false" outlineLevel="0" collapsed="false">
      <c r="A497" s="249" t="n">
        <v>43049</v>
      </c>
      <c r="B497" s="250" t="n">
        <f aca="false">+IF(F497=0,"",C497/F497)</f>
        <v>14366.1523318762</v>
      </c>
      <c r="C497" s="251" t="n">
        <v>99250</v>
      </c>
      <c r="D497" s="250" t="n">
        <f aca="false">+B497/1.17</f>
        <v>12278.7626768173</v>
      </c>
      <c r="E497" s="251" t="n">
        <v>12230</v>
      </c>
      <c r="F497" s="252" t="n">
        <v>6.9086</v>
      </c>
      <c r="G497" s="234" t="n">
        <f aca="false">+C497-C496</f>
        <v>-1625</v>
      </c>
    </row>
    <row r="498" customFormat="false" ht="13" hidden="true" customHeight="false" outlineLevel="0" collapsed="false">
      <c r="A498" s="249" t="n">
        <v>43052</v>
      </c>
      <c r="B498" s="250" t="n">
        <f aca="false">+IF(F498=0,"",C498/F498)</f>
        <v>14210.549170599</v>
      </c>
      <c r="C498" s="251" t="n">
        <v>98175</v>
      </c>
      <c r="D498" s="250" t="n">
        <f aca="false">+B498/1.17</f>
        <v>12145.7685218795</v>
      </c>
      <c r="E498" s="251" t="n">
        <v>12285</v>
      </c>
      <c r="F498" s="252" t="n">
        <v>6.9086</v>
      </c>
      <c r="G498" s="234" t="n">
        <f aca="false">+C498-C497</f>
        <v>-1075</v>
      </c>
    </row>
    <row r="499" customFormat="false" ht="13" hidden="true" customHeight="false" outlineLevel="0" collapsed="false">
      <c r="A499" s="249" t="n">
        <v>43053</v>
      </c>
      <c r="B499" s="250" t="n">
        <f aca="false">+IF(F499=0,"",C499/F499)</f>
        <v>14326.3468720146</v>
      </c>
      <c r="C499" s="251" t="n">
        <v>98975</v>
      </c>
      <c r="D499" s="250" t="n">
        <f aca="false">+B499/1.17</f>
        <v>12244.7409162518</v>
      </c>
      <c r="E499" s="251" t="n">
        <v>12280</v>
      </c>
      <c r="F499" s="252" t="n">
        <v>6.9086</v>
      </c>
      <c r="G499" s="234" t="n">
        <f aca="false">+C499-C498</f>
        <v>800</v>
      </c>
    </row>
    <row r="500" customFormat="false" ht="13" hidden="true" customHeight="false" outlineLevel="0" collapsed="false">
      <c r="A500" s="249" t="n">
        <v>43054</v>
      </c>
      <c r="B500" s="250" t="n">
        <f aca="false">+IF(F500=0,"",C500/F500)</f>
        <v>13660.5100888747</v>
      </c>
      <c r="C500" s="251" t="n">
        <v>94375</v>
      </c>
      <c r="D500" s="250" t="n">
        <f aca="false">+B500/1.17</f>
        <v>11675.6496486109</v>
      </c>
      <c r="E500" s="251" t="n">
        <v>12255</v>
      </c>
      <c r="F500" s="252" t="n">
        <v>6.9086</v>
      </c>
      <c r="G500" s="234" t="n">
        <f aca="false">+C500-C499</f>
        <v>-4600</v>
      </c>
    </row>
    <row r="501" customFormat="false" ht="13" hidden="true" customHeight="false" outlineLevel="0" collapsed="false">
      <c r="A501" s="249" t="n">
        <v>43055</v>
      </c>
      <c r="B501" s="250" t="n">
        <f aca="false">+IF(F501=0,"",C501/F501)</f>
        <v>13606.2299163362</v>
      </c>
      <c r="C501" s="251" t="n">
        <v>94000</v>
      </c>
      <c r="D501" s="250" t="n">
        <f aca="false">+B501/1.17</f>
        <v>11629.2563387489</v>
      </c>
      <c r="E501" s="251" t="n">
        <v>11580</v>
      </c>
      <c r="F501" s="252" t="n">
        <v>6.9086</v>
      </c>
      <c r="G501" s="234" t="n">
        <f aca="false">+C501-C500</f>
        <v>-375</v>
      </c>
    </row>
    <row r="502" customFormat="false" ht="13" hidden="true" customHeight="false" outlineLevel="0" collapsed="false">
      <c r="A502" s="249" t="n">
        <v>43056</v>
      </c>
      <c r="B502" s="250" t="n">
        <f aca="false">+IF(F502=0,"",C502/F502)</f>
        <v>13407.2026170281</v>
      </c>
      <c r="C502" s="251" t="n">
        <v>92625</v>
      </c>
      <c r="D502" s="250" t="n">
        <f aca="false">+B502/1.17</f>
        <v>11459.1475359214</v>
      </c>
      <c r="E502" s="251" t="n">
        <v>11570</v>
      </c>
      <c r="F502" s="252" t="n">
        <v>6.9086</v>
      </c>
      <c r="G502" s="234" t="n">
        <f aca="false">+C502-C501</f>
        <v>-1375</v>
      </c>
    </row>
    <row r="503" customFormat="false" ht="13" hidden="true" customHeight="false" outlineLevel="0" collapsed="false">
      <c r="A503" s="249" t="n">
        <v>43059</v>
      </c>
      <c r="B503" s="250" t="n">
        <f aca="false">+IF(F503=0,"",C503/F503)</f>
        <v>13465.1014677359</v>
      </c>
      <c r="C503" s="251" t="n">
        <v>93025</v>
      </c>
      <c r="D503" s="250" t="n">
        <f aca="false">+B503/1.17</f>
        <v>11508.6337331076</v>
      </c>
      <c r="E503" s="251" t="n">
        <v>11470</v>
      </c>
      <c r="F503" s="252" t="n">
        <v>6.9086</v>
      </c>
      <c r="G503" s="234" t="n">
        <f aca="false">+C503-C502</f>
        <v>400</v>
      </c>
    </row>
    <row r="504" customFormat="false" ht="13" hidden="true" customHeight="false" outlineLevel="0" collapsed="false">
      <c r="A504" s="249" t="n">
        <v>43060</v>
      </c>
      <c r="B504" s="250" t="n">
        <f aca="false">+IF(F504=0,"",C504/F504)</f>
        <v>13602.6112381669</v>
      </c>
      <c r="C504" s="251" t="n">
        <v>93975</v>
      </c>
      <c r="D504" s="250" t="n">
        <f aca="false">+B504/1.17</f>
        <v>11626.1634514247</v>
      </c>
      <c r="E504" s="251" t="n">
        <v>11510</v>
      </c>
      <c r="F504" s="252" t="n">
        <v>6.9086</v>
      </c>
      <c r="G504" s="234" t="n">
        <f aca="false">+C504-C503</f>
        <v>950</v>
      </c>
    </row>
    <row r="505" customFormat="false" ht="13" hidden="true" customHeight="false" outlineLevel="0" collapsed="false">
      <c r="A505" s="249" t="n">
        <v>43061</v>
      </c>
      <c r="B505" s="250" t="n">
        <f aca="false">+IF(F505=0,"",C505/F505)</f>
        <v>13696.6968705671</v>
      </c>
      <c r="C505" s="251" t="n">
        <v>94625</v>
      </c>
      <c r="D505" s="250" t="n">
        <f aca="false">+B505/1.17</f>
        <v>11706.5785218522</v>
      </c>
      <c r="E505" s="251" t="n">
        <v>11605</v>
      </c>
      <c r="F505" s="252" t="n">
        <v>6.9086</v>
      </c>
      <c r="G505" s="234" t="n">
        <f aca="false">+C505-C504</f>
        <v>650</v>
      </c>
    </row>
    <row r="506" customFormat="false" ht="13" hidden="true" customHeight="false" outlineLevel="0" collapsed="false">
      <c r="A506" s="249" t="n">
        <v>43062</v>
      </c>
      <c r="B506" s="250" t="n">
        <f aca="false">+IF(F506=0,"",C506/F506)</f>
        <v>13783.5451466288</v>
      </c>
      <c r="C506" s="251" t="n">
        <v>95225</v>
      </c>
      <c r="D506" s="250" t="n">
        <f aca="false">+B506/1.17</f>
        <v>11780.8078176315</v>
      </c>
      <c r="E506" s="251" t="n">
        <v>11730</v>
      </c>
      <c r="F506" s="252" t="n">
        <v>6.9086</v>
      </c>
      <c r="G506" s="234" t="n">
        <f aca="false">+C506-C505</f>
        <v>600</v>
      </c>
    </row>
    <row r="507" customFormat="false" ht="13" hidden="true" customHeight="false" outlineLevel="0" collapsed="false">
      <c r="A507" s="249" t="n">
        <v>43063</v>
      </c>
      <c r="B507" s="250" t="n">
        <f aca="false">+IF(F507=0,"",C507/F507)</f>
        <v>13750.9770431057</v>
      </c>
      <c r="C507" s="251" t="n">
        <v>95000</v>
      </c>
      <c r="D507" s="250" t="n">
        <f aca="false">+B507/1.17</f>
        <v>11752.9718317143</v>
      </c>
      <c r="E507" s="251" t="n">
        <v>11625</v>
      </c>
      <c r="F507" s="252" t="n">
        <v>6.9086</v>
      </c>
      <c r="G507" s="234" t="n">
        <f aca="false">+C507-C506</f>
        <v>-225</v>
      </c>
    </row>
    <row r="508" customFormat="false" ht="13" hidden="true" customHeight="false" outlineLevel="0" collapsed="false">
      <c r="A508" s="249" t="n">
        <v>43066</v>
      </c>
      <c r="B508" s="250" t="n">
        <f aca="false">+IF(F508=0,"",C508/F508)</f>
        <v>13808.8758938135</v>
      </c>
      <c r="C508" s="251" t="n">
        <v>95400</v>
      </c>
      <c r="D508" s="250" t="n">
        <f aca="false">+B508/1.17</f>
        <v>11802.4580289004</v>
      </c>
      <c r="E508" s="251" t="n">
        <v>12015</v>
      </c>
      <c r="F508" s="252" t="n">
        <v>6.9086</v>
      </c>
      <c r="G508" s="234" t="n">
        <f aca="false">+C508-C507</f>
        <v>400</v>
      </c>
    </row>
    <row r="509" customFormat="false" ht="13" hidden="true" customHeight="false" outlineLevel="0" collapsed="false">
      <c r="A509" s="249" t="n">
        <v>43067</v>
      </c>
      <c r="B509" s="250" t="n">
        <f aca="false">+IF(F509=0,"",C509/F509)</f>
        <v>13349.3037663202</v>
      </c>
      <c r="C509" s="251" t="n">
        <v>92225</v>
      </c>
      <c r="D509" s="250" t="n">
        <f aca="false">+B509/1.17</f>
        <v>11409.6613387352</v>
      </c>
      <c r="E509" s="251" t="n">
        <v>11600</v>
      </c>
      <c r="F509" s="252" t="n">
        <v>6.9086</v>
      </c>
      <c r="G509" s="234" t="n">
        <f aca="false">+C509-C508</f>
        <v>-3175</v>
      </c>
    </row>
    <row r="510" customFormat="false" ht="13" hidden="true" customHeight="false" outlineLevel="0" collapsed="false">
      <c r="A510" s="249" t="n">
        <v>43068</v>
      </c>
      <c r="B510" s="250" t="n">
        <f aca="false">+IF(F510=0,"",C510/F510)</f>
        <v>13269.692846597</v>
      </c>
      <c r="C510" s="251" t="n">
        <v>91675</v>
      </c>
      <c r="D510" s="250" t="n">
        <f aca="false">+B510/1.17</f>
        <v>11341.6178176043</v>
      </c>
      <c r="E510" s="251" t="n">
        <v>11400</v>
      </c>
      <c r="F510" s="252" t="n">
        <v>6.9086</v>
      </c>
      <c r="G510" s="234" t="n">
        <f aca="false">+C510-C509</f>
        <v>-550</v>
      </c>
    </row>
    <row r="511" customFormat="false" ht="13" hidden="true" customHeight="false" outlineLevel="0" collapsed="false">
      <c r="A511" s="249" t="n">
        <v>43069</v>
      </c>
      <c r="B511" s="250" t="n">
        <f aca="false">+IF(F511=0,"",C511/F511)</f>
        <v>13168.3698578583</v>
      </c>
      <c r="C511" s="251" t="n">
        <v>90975</v>
      </c>
      <c r="D511" s="250" t="n">
        <f aca="false">+B511/1.17</f>
        <v>11255.0169725285</v>
      </c>
      <c r="E511" s="251" t="n">
        <v>11305</v>
      </c>
      <c r="F511" s="252" t="n">
        <v>6.9086</v>
      </c>
      <c r="G511" s="234" t="n">
        <f aca="false">+C511-C510</f>
        <v>-700</v>
      </c>
    </row>
    <row r="512" customFormat="false" ht="13" hidden="true" customHeight="false" outlineLevel="0" collapsed="false">
      <c r="A512" s="249" t="n">
        <v>43070</v>
      </c>
      <c r="B512" s="250" t="n">
        <f aca="false">+IF(F512=0,"",C512/F512)</f>
        <v>13001.9106620734</v>
      </c>
      <c r="C512" s="251" t="n">
        <v>89825</v>
      </c>
      <c r="D512" s="250" t="n">
        <f aca="false">+B512/1.17</f>
        <v>11112.7441556183</v>
      </c>
      <c r="E512" s="251" t="n">
        <v>11295</v>
      </c>
      <c r="F512" s="252" t="n">
        <v>6.9086</v>
      </c>
      <c r="G512" s="234" t="n">
        <f aca="false">+C512-C511</f>
        <v>-1150</v>
      </c>
    </row>
    <row r="513" customFormat="false" ht="13" hidden="true" customHeight="false" outlineLevel="0" collapsed="false">
      <c r="A513" s="249" t="n">
        <v>43073</v>
      </c>
      <c r="B513" s="250" t="n">
        <f aca="false">+IF(F513=0,"",C513/F513)</f>
        <v>13153.8951451814</v>
      </c>
      <c r="C513" s="251" t="n">
        <v>90875</v>
      </c>
      <c r="D513" s="250" t="n">
        <f aca="false">+B513/1.17</f>
        <v>11242.6454232319</v>
      </c>
      <c r="E513" s="251" t="n">
        <v>11050</v>
      </c>
      <c r="F513" s="252" t="n">
        <v>6.9086</v>
      </c>
      <c r="G513" s="234" t="n">
        <f aca="false">+C513-C512</f>
        <v>1050</v>
      </c>
    </row>
    <row r="514" customFormat="false" ht="13" hidden="true" customHeight="false" outlineLevel="0" collapsed="false">
      <c r="A514" s="249" t="n">
        <v>43074</v>
      </c>
      <c r="B514" s="250" t="n">
        <f aca="false">+IF(F514=0,"",C514/F514)</f>
        <v>13211.7939958892</v>
      </c>
      <c r="C514" s="251" t="n">
        <v>91275</v>
      </c>
      <c r="D514" s="250" t="n">
        <f aca="false">+B514/1.17</f>
        <v>11292.1316204181</v>
      </c>
      <c r="E514" s="251" t="n">
        <v>11330</v>
      </c>
      <c r="F514" s="252" t="n">
        <v>6.9086</v>
      </c>
      <c r="G514" s="234" t="n">
        <f aca="false">+C514-C513</f>
        <v>400</v>
      </c>
    </row>
    <row r="515" customFormat="false" ht="13" hidden="true" customHeight="false" outlineLevel="0" collapsed="false">
      <c r="A515" s="249" t="n">
        <v>43075</v>
      </c>
      <c r="B515" s="250" t="n">
        <f aca="false">+IF(F515=0,"",C515/F515)</f>
        <v>12712.4164085343</v>
      </c>
      <c r="C515" s="251" t="n">
        <v>87825</v>
      </c>
      <c r="D515" s="250" t="n">
        <f aca="false">+B515/1.17</f>
        <v>10865.3131696874</v>
      </c>
      <c r="E515" s="251" t="n">
        <v>11075</v>
      </c>
      <c r="F515" s="252" t="n">
        <v>6.9086</v>
      </c>
      <c r="G515" s="234" t="n">
        <f aca="false">+C515-C514</f>
        <v>-3450</v>
      </c>
    </row>
    <row r="516" customFormat="false" ht="13" hidden="true" customHeight="false" outlineLevel="0" collapsed="false">
      <c r="A516" s="249" t="n">
        <v>43076</v>
      </c>
      <c r="B516" s="250" t="n">
        <f aca="false">+IF(F516=0,"",C516/F516)</f>
        <v>12636.4241669803</v>
      </c>
      <c r="C516" s="251" t="n">
        <v>87300</v>
      </c>
      <c r="D516" s="250" t="n">
        <f aca="false">+B516/1.17</f>
        <v>10800.3625358806</v>
      </c>
      <c r="E516" s="251" t="n">
        <v>10830</v>
      </c>
      <c r="F516" s="252" t="n">
        <v>6.9086</v>
      </c>
      <c r="G516" s="234" t="n">
        <f aca="false">+C516-C515</f>
        <v>-525</v>
      </c>
    </row>
    <row r="517" customFormat="false" ht="13" hidden="true" customHeight="false" outlineLevel="0" collapsed="false">
      <c r="A517" s="249" t="n">
        <v>43077</v>
      </c>
      <c r="B517" s="250" t="n">
        <f aca="false">+IF(F517=0,"",C517/F517)</f>
        <v>12781.1712937498</v>
      </c>
      <c r="C517" s="251" t="n">
        <v>88300</v>
      </c>
      <c r="D517" s="250" t="n">
        <f aca="false">+B517/1.17</f>
        <v>10924.078028846</v>
      </c>
      <c r="E517" s="251" t="n">
        <v>10795</v>
      </c>
      <c r="F517" s="252" t="n">
        <v>6.9086</v>
      </c>
      <c r="G517" s="234" t="n">
        <f aca="false">+C517-C516</f>
        <v>1000</v>
      </c>
    </row>
    <row r="518" customFormat="false" ht="13" hidden="true" customHeight="false" outlineLevel="0" collapsed="false">
      <c r="A518" s="249" t="n">
        <v>43080</v>
      </c>
      <c r="B518" s="250" t="n">
        <f aca="false">+IF(F518=0,"",C518/F518)</f>
        <v>12806.5020409345</v>
      </c>
      <c r="C518" s="251" t="n">
        <v>88475</v>
      </c>
      <c r="D518" s="250" t="n">
        <f aca="false">+B518/1.17</f>
        <v>10945.7282401149</v>
      </c>
      <c r="E518" s="251" t="n">
        <v>10990</v>
      </c>
      <c r="F518" s="252" t="n">
        <v>6.9086</v>
      </c>
      <c r="G518" s="234" t="n">
        <f aca="false">+C518-C517</f>
        <v>175</v>
      </c>
    </row>
    <row r="519" customFormat="false" ht="13" hidden="true" customHeight="false" outlineLevel="0" collapsed="false">
      <c r="A519" s="249" t="n">
        <v>43081</v>
      </c>
      <c r="B519" s="250" t="n">
        <f aca="false">+IF(F519=0,"",C519/F519)</f>
        <v>12983.8172712272</v>
      </c>
      <c r="C519" s="251" t="n">
        <v>89700</v>
      </c>
      <c r="D519" s="250" t="n">
        <f aca="false">+B519/1.17</f>
        <v>11097.2797189976</v>
      </c>
      <c r="E519" s="251" t="n">
        <v>10860</v>
      </c>
      <c r="F519" s="252" t="n">
        <v>6.9086</v>
      </c>
      <c r="G519" s="234" t="n">
        <f aca="false">+C519-C518</f>
        <v>1225</v>
      </c>
    </row>
    <row r="520" customFormat="false" ht="13" hidden="true" customHeight="false" outlineLevel="0" collapsed="false">
      <c r="A520" s="249" t="n">
        <v>43082</v>
      </c>
      <c r="B520" s="250" t="n">
        <f aca="false">+IF(F520=0,"",C520/F520)</f>
        <v>12951.249167704</v>
      </c>
      <c r="C520" s="251" t="n">
        <v>89475</v>
      </c>
      <c r="D520" s="250" t="n">
        <f aca="false">+B520/1.17</f>
        <v>11069.4437330804</v>
      </c>
      <c r="E520" s="251" t="n">
        <v>11070</v>
      </c>
      <c r="F520" s="252" t="n">
        <v>6.9086</v>
      </c>
      <c r="G520" s="234" t="n">
        <f aca="false">+C520-C519</f>
        <v>-225</v>
      </c>
    </row>
    <row r="521" customFormat="false" ht="13" hidden="true" customHeight="false" outlineLevel="0" collapsed="false">
      <c r="A521" s="249" t="n">
        <v>43083</v>
      </c>
      <c r="B521" s="250" t="n">
        <f aca="false">+IF(F521=0,"",C521/F521)</f>
        <v>13041.716121935</v>
      </c>
      <c r="C521" s="251" t="n">
        <v>90100</v>
      </c>
      <c r="D521" s="250" t="n">
        <f aca="false">+B521/1.17</f>
        <v>11146.7659161837</v>
      </c>
      <c r="E521" s="251" t="n">
        <v>11085</v>
      </c>
      <c r="F521" s="252" t="n">
        <v>6.9086</v>
      </c>
      <c r="G521" s="234" t="n">
        <f aca="false">+C521-C520</f>
        <v>625</v>
      </c>
    </row>
    <row r="522" customFormat="false" ht="13" hidden="true" customHeight="false" outlineLevel="0" collapsed="false">
      <c r="A522" s="249" t="n">
        <v>43084</v>
      </c>
      <c r="B522" s="250" t="n">
        <f aca="false">+IF(F522=0,"",C522/F522)</f>
        <v>13001.9106620734</v>
      </c>
      <c r="C522" s="251" t="n">
        <v>89825</v>
      </c>
      <c r="D522" s="250" t="n">
        <f aca="false">+B522/1.17</f>
        <v>11112.7441556183</v>
      </c>
      <c r="E522" s="251" t="n">
        <v>11140</v>
      </c>
      <c r="F522" s="252" t="n">
        <v>6.9086</v>
      </c>
      <c r="G522" s="234" t="n">
        <f aca="false">+C522-C521</f>
        <v>-275</v>
      </c>
    </row>
    <row r="523" customFormat="false" ht="13" hidden="true" customHeight="false" outlineLevel="0" collapsed="false">
      <c r="A523" s="249" t="n">
        <v>43087</v>
      </c>
      <c r="B523" s="250" t="n">
        <f aca="false">+IF(F523=0,"",C523/F523)</f>
        <v>13515.7629621052</v>
      </c>
      <c r="C523" s="251" t="n">
        <v>93375</v>
      </c>
      <c r="D523" s="250" t="n">
        <f aca="false">+B523/1.17</f>
        <v>11551.9341556455</v>
      </c>
      <c r="E523" s="251" t="n">
        <v>11170</v>
      </c>
      <c r="F523" s="252" t="n">
        <v>6.9086</v>
      </c>
      <c r="G523" s="234" t="n">
        <f aca="false">+C523-C522</f>
        <v>3550</v>
      </c>
    </row>
    <row r="524" customFormat="false" ht="13" hidden="true" customHeight="false" outlineLevel="0" collapsed="false">
      <c r="A524" s="249" t="n">
        <v>43088</v>
      </c>
      <c r="B524" s="250" t="n">
        <f aca="false">+IF(F524=0,"",C524/F524)</f>
        <v>13711.1715832441</v>
      </c>
      <c r="C524" s="251" t="n">
        <v>94725</v>
      </c>
      <c r="D524" s="250" t="n">
        <f aca="false">+B524/1.17</f>
        <v>11718.9500711488</v>
      </c>
      <c r="E524" s="251" t="n">
        <v>11530</v>
      </c>
      <c r="F524" s="252" t="n">
        <v>6.9086</v>
      </c>
      <c r="G524" s="234" t="n">
        <f aca="false">+C524-C523</f>
        <v>1350</v>
      </c>
    </row>
    <row r="525" customFormat="false" ht="13" hidden="true" customHeight="false" outlineLevel="0" collapsed="false">
      <c r="A525" s="249" t="n">
        <v>43089</v>
      </c>
      <c r="B525" s="250" t="n">
        <f aca="false">+IF(F525=0,"",C525/F525)</f>
        <v>13667.7474452132</v>
      </c>
      <c r="C525" s="251" t="n">
        <v>94425</v>
      </c>
      <c r="D525" s="250" t="n">
        <f aca="false">+B525/1.17</f>
        <v>11681.8354232592</v>
      </c>
      <c r="E525" s="251" t="n">
        <v>11690</v>
      </c>
      <c r="F525" s="252" t="n">
        <v>6.9086</v>
      </c>
      <c r="G525" s="234" t="n">
        <f aca="false">+C525-C524</f>
        <v>-300</v>
      </c>
    </row>
    <row r="526" customFormat="false" ht="13" hidden="true" customHeight="false" outlineLevel="0" collapsed="false">
      <c r="A526" s="249" t="n">
        <v>43090</v>
      </c>
      <c r="B526" s="250" t="n">
        <f aca="false">+IF(F526=0,"",C526/F526)</f>
        <v>13765.4517557826</v>
      </c>
      <c r="C526" s="251" t="n">
        <v>95100</v>
      </c>
      <c r="D526" s="250" t="n">
        <f aca="false">+B526/1.17</f>
        <v>11765.3433810108</v>
      </c>
      <c r="E526" s="251" t="n">
        <v>11915</v>
      </c>
      <c r="F526" s="252" t="n">
        <v>6.9086</v>
      </c>
      <c r="G526" s="234" t="n">
        <f aca="false">+C526-C525</f>
        <v>675</v>
      </c>
    </row>
    <row r="527" customFormat="false" ht="13" hidden="true" customHeight="false" outlineLevel="0" collapsed="false">
      <c r="A527" s="249" t="n">
        <v>43091</v>
      </c>
      <c r="B527" s="250" t="n">
        <f aca="false">+IF(F527=0,"",C527/F527)</f>
        <v>13740.121008598</v>
      </c>
      <c r="C527" s="251" t="n">
        <v>94925</v>
      </c>
      <c r="D527" s="250" t="n">
        <f aca="false">+B527/1.17</f>
        <v>11743.6931697419</v>
      </c>
      <c r="E527" s="251" t="n">
        <v>12000</v>
      </c>
      <c r="F527" s="252" t="n">
        <v>6.9086</v>
      </c>
      <c r="G527" s="234" t="n">
        <f aca="false">+C527-C526</f>
        <v>-175</v>
      </c>
    </row>
    <row r="528" customFormat="false" ht="13" hidden="true" customHeight="false" outlineLevel="0" collapsed="false">
      <c r="A528" s="249" t="n">
        <v>43094</v>
      </c>
      <c r="B528" s="250" t="n">
        <f aca="false">+IF(F528=0,"",C528/F528)</f>
        <v>13801.638537475</v>
      </c>
      <c r="C528" s="251" t="n">
        <v>95350</v>
      </c>
      <c r="D528" s="250" t="n">
        <f aca="false">+B528/1.17</f>
        <v>11796.2722542522</v>
      </c>
      <c r="E528" s="251" t="n">
        <v>12050</v>
      </c>
      <c r="F528" s="252" t="n">
        <v>6.9086</v>
      </c>
      <c r="G528" s="234" t="n">
        <f aca="false">+C528-C527</f>
        <v>425</v>
      </c>
    </row>
    <row r="529" customFormat="false" ht="13" hidden="true" customHeight="false" outlineLevel="0" collapsed="false">
      <c r="A529" s="249" t="n">
        <v>43095</v>
      </c>
      <c r="B529" s="250" t="n">
        <f aca="false">+IF(F529=0,"",C529/F529)</f>
        <v>13584.5178473207</v>
      </c>
      <c r="C529" s="251" t="n">
        <v>93850</v>
      </c>
      <c r="D529" s="250" t="n">
        <f aca="false">+B529/1.17</f>
        <v>11610.699014804</v>
      </c>
      <c r="E529" s="251" t="n">
        <v>12050</v>
      </c>
      <c r="F529" s="252" t="n">
        <v>6.9086</v>
      </c>
      <c r="G529" s="234" t="n">
        <f aca="false">+C529-C528</f>
        <v>-1500</v>
      </c>
    </row>
    <row r="530" customFormat="false" ht="13" hidden="true" customHeight="false" outlineLevel="0" collapsed="false">
      <c r="A530" s="249" t="n">
        <v>43096</v>
      </c>
      <c r="B530" s="250" t="n">
        <f aca="false">+IF(F530=0,"",C530/F530)</f>
        <v>13609.8485945054</v>
      </c>
      <c r="C530" s="251" t="n">
        <v>94025</v>
      </c>
      <c r="D530" s="250" t="n">
        <f aca="false">+B530/1.17</f>
        <v>11632.349226073</v>
      </c>
      <c r="E530" s="251" t="n">
        <v>12050</v>
      </c>
      <c r="F530" s="252" t="n">
        <v>6.9086</v>
      </c>
      <c r="G530" s="234" t="n">
        <f aca="false">+C530-C529</f>
        <v>175</v>
      </c>
    </row>
    <row r="531" customFormat="false" ht="13" hidden="true" customHeight="false" outlineLevel="0" collapsed="false">
      <c r="A531" s="249" t="n">
        <v>43097</v>
      </c>
      <c r="B531" s="250" t="n">
        <f aca="false">+IF(F531=0,"",C531/F531)</f>
        <v>13664.128767044</v>
      </c>
      <c r="C531" s="251" t="n">
        <v>94400</v>
      </c>
      <c r="D531" s="250" t="n">
        <f aca="false">+B531/1.17</f>
        <v>11678.742535935</v>
      </c>
      <c r="E531" s="251" t="n">
        <v>11840</v>
      </c>
      <c r="F531" s="252" t="n">
        <v>6.9086</v>
      </c>
      <c r="G531" s="234" t="n">
        <f aca="false">+C531-C530</f>
        <v>375</v>
      </c>
    </row>
    <row r="532" customFormat="false" ht="13" hidden="true" customHeight="false" outlineLevel="0" collapsed="false">
      <c r="A532" s="249" t="n">
        <v>43098</v>
      </c>
      <c r="B532" s="250" t="n">
        <f aca="false">+IF(F532=0,"",C532/F532)</f>
        <v>13902.9615262137</v>
      </c>
      <c r="C532" s="251" t="n">
        <v>96050</v>
      </c>
      <c r="D532" s="250" t="n">
        <f aca="false">+B532/1.17</f>
        <v>11882.873099328</v>
      </c>
      <c r="E532" s="251" t="n">
        <v>12095</v>
      </c>
      <c r="F532" s="252" t="n">
        <v>6.9086</v>
      </c>
      <c r="G532" s="234" t="n">
        <f aca="false">+C532-C531</f>
        <v>1650</v>
      </c>
    </row>
    <row r="533" customFormat="false" ht="13" hidden="true" customHeight="false" outlineLevel="0" collapsed="false">
      <c r="A533" s="249" t="n">
        <v>43102</v>
      </c>
      <c r="B533" s="250" t="n">
        <f aca="false">+IF(F533=0,"",C533/F533)</f>
        <v>14145.4129635527</v>
      </c>
      <c r="C533" s="251" t="n">
        <v>97725</v>
      </c>
      <c r="D533" s="250" t="n">
        <f aca="false">+B533/1.17</f>
        <v>12090.096550045</v>
      </c>
      <c r="E533" s="251" t="n">
        <v>12260</v>
      </c>
      <c r="F533" s="252" t="n">
        <v>6.9086</v>
      </c>
      <c r="G533" s="234" t="n">
        <f aca="false">+C533-C532</f>
        <v>1675</v>
      </c>
    </row>
    <row r="534" customFormat="false" ht="13" hidden="true" customHeight="false" outlineLevel="0" collapsed="false">
      <c r="A534" s="249" t="n">
        <v>43103</v>
      </c>
      <c r="B534" s="250" t="n">
        <f aca="false">+IF(F534=0,"",C534/F534)</f>
        <v>14167.1250325681</v>
      </c>
      <c r="C534" s="251" t="n">
        <v>97875</v>
      </c>
      <c r="D534" s="250" t="n">
        <f aca="false">+B534/1.17</f>
        <v>12108.6538739898</v>
      </c>
      <c r="E534" s="251" t="n">
        <v>12690</v>
      </c>
      <c r="F534" s="252" t="n">
        <v>6.9086</v>
      </c>
      <c r="G534" s="234" t="n">
        <f aca="false">+C534-C533</f>
        <v>150</v>
      </c>
    </row>
    <row r="535" customFormat="false" ht="13" hidden="true" customHeight="false" outlineLevel="0" collapsed="false">
      <c r="A535" s="249" t="n">
        <v>43104</v>
      </c>
      <c r="B535" s="250" t="n">
        <f aca="false">+IF(F535=0,"",C535/F535)</f>
        <v>14022.3779057986</v>
      </c>
      <c r="C535" s="251" t="n">
        <v>96875</v>
      </c>
      <c r="D535" s="250" t="n">
        <f aca="false">+B535/1.17</f>
        <v>11984.9383810244</v>
      </c>
      <c r="E535" s="251" t="n">
        <v>12465</v>
      </c>
      <c r="F535" s="252" t="n">
        <v>6.9086</v>
      </c>
      <c r="G535" s="234" t="n">
        <f aca="false">+C535-C534</f>
        <v>-1000</v>
      </c>
    </row>
    <row r="536" customFormat="false" ht="13" hidden="true" customHeight="false" outlineLevel="0" collapsed="false">
      <c r="A536" s="249" t="n">
        <v>43105</v>
      </c>
      <c r="B536" s="250" t="n">
        <f aca="false">+IF(F536=0,"",C536/F536)</f>
        <v>14170.7437107373</v>
      </c>
      <c r="C536" s="251" t="n">
        <v>97900</v>
      </c>
      <c r="D536" s="250" t="n">
        <f aca="false">+B536/1.17</f>
        <v>12111.746761314</v>
      </c>
      <c r="E536" s="251" t="n">
        <v>12615</v>
      </c>
      <c r="F536" s="252" t="n">
        <v>6.9086</v>
      </c>
      <c r="G536" s="234" t="n">
        <f aca="false">+C536-C535</f>
        <v>1025</v>
      </c>
    </row>
    <row r="537" customFormat="false" ht="13" hidden="true" customHeight="false" outlineLevel="0" collapsed="false">
      <c r="A537" s="249" t="n">
        <v>43108</v>
      </c>
      <c r="B537" s="250" t="n">
        <f aca="false">+IF(F537=0,"",C537/F537)</f>
        <v>14054.9460093217</v>
      </c>
      <c r="C537" s="251" t="n">
        <v>97100</v>
      </c>
      <c r="D537" s="250" t="n">
        <f aca="false">+B537/1.17</f>
        <v>12012.7743669416</v>
      </c>
      <c r="E537" s="251" t="n">
        <v>12500</v>
      </c>
      <c r="F537" s="252" t="n">
        <v>6.9086</v>
      </c>
      <c r="G537" s="234" t="n">
        <f aca="false">+C537-C536</f>
        <v>-800</v>
      </c>
    </row>
    <row r="538" customFormat="false" ht="13" hidden="true" customHeight="false" outlineLevel="0" collapsed="false">
      <c r="A538" s="249" t="n">
        <v>43109</v>
      </c>
      <c r="B538" s="250" t="n">
        <f aca="false">+IF(F538=0,"",C538/F538)</f>
        <v>14192.4557797528</v>
      </c>
      <c r="C538" s="251" t="n">
        <v>98050</v>
      </c>
      <c r="D538" s="250" t="n">
        <f aca="false">+B538/1.17</f>
        <v>12130.3040852588</v>
      </c>
      <c r="E538" s="251" t="n">
        <v>12450</v>
      </c>
      <c r="F538" s="252" t="n">
        <v>6.9086</v>
      </c>
      <c r="G538" s="234" t="n">
        <f aca="false">+C538-C537</f>
        <v>950</v>
      </c>
    </row>
    <row r="539" customFormat="false" ht="13" hidden="true" customHeight="false" outlineLevel="0" collapsed="false">
      <c r="A539" s="249" t="n">
        <v>43110</v>
      </c>
      <c r="B539" s="250" t="n">
        <f aca="false">+IF(F539=0,"",C539/F539)</f>
        <v>14369.7710100455</v>
      </c>
      <c r="C539" s="251" t="n">
        <v>99275</v>
      </c>
      <c r="D539" s="250" t="n">
        <f aca="false">+B539/1.17</f>
        <v>12281.8555641414</v>
      </c>
      <c r="E539" s="251" t="n">
        <v>12515</v>
      </c>
      <c r="F539" s="252" t="n">
        <v>6.9086</v>
      </c>
      <c r="G539" s="234" t="n">
        <f aca="false">+C539-C538</f>
        <v>1225</v>
      </c>
    </row>
    <row r="540" customFormat="false" ht="13" hidden="true" customHeight="false" outlineLevel="0" collapsed="false">
      <c r="A540" s="249" t="n">
        <v>43111</v>
      </c>
      <c r="B540" s="250" t="n">
        <f aca="false">+IF(F540=0,"",C540/F540)</f>
        <v>14489.1873896303</v>
      </c>
      <c r="C540" s="251" t="n">
        <v>100100</v>
      </c>
      <c r="D540" s="250" t="n">
        <f aca="false">+B540/1.17</f>
        <v>12383.9208458379</v>
      </c>
      <c r="E540" s="251" t="n">
        <v>12900</v>
      </c>
      <c r="F540" s="252" t="n">
        <v>6.9086</v>
      </c>
      <c r="G540" s="234" t="n">
        <f aca="false">+C540-C539</f>
        <v>825</v>
      </c>
    </row>
    <row r="541" customFormat="false" ht="13" hidden="true" customHeight="false" outlineLevel="0" collapsed="false">
      <c r="A541" s="249" t="n">
        <v>43112</v>
      </c>
      <c r="B541" s="250" t="n">
        <f aca="false">+IF(F541=0,"",C541/F541)</f>
        <v>14257.5919867991</v>
      </c>
      <c r="C541" s="251" t="n">
        <v>98500</v>
      </c>
      <c r="D541" s="250" t="n">
        <f aca="false">+B541/1.17</f>
        <v>12185.9760570932</v>
      </c>
      <c r="E541" s="251" t="n">
        <v>12835</v>
      </c>
      <c r="F541" s="252" t="n">
        <v>6.9086</v>
      </c>
      <c r="G541" s="234" t="n">
        <f aca="false">+C541-C540</f>
        <v>-1600</v>
      </c>
    </row>
    <row r="542" customFormat="false" ht="13" hidden="true" customHeight="false" outlineLevel="0" collapsed="false">
      <c r="A542" s="249" t="n">
        <v>43115</v>
      </c>
      <c r="B542" s="250" t="n">
        <f aca="false">+IF(F542=0,"",C542/F542)</f>
        <v>14297.3974466607</v>
      </c>
      <c r="C542" s="251" t="n">
        <v>98775</v>
      </c>
      <c r="D542" s="250" t="n">
        <f aca="false">+B542/1.17</f>
        <v>12219.9978176587</v>
      </c>
      <c r="E542" s="251" t="n">
        <v>12670</v>
      </c>
      <c r="F542" s="252" t="n">
        <v>6.9086</v>
      </c>
      <c r="G542" s="234" t="n">
        <f aca="false">+C542-C541</f>
        <v>275</v>
      </c>
    </row>
    <row r="543" customFormat="false" ht="13" hidden="true" customHeight="false" outlineLevel="0" collapsed="false">
      <c r="A543" s="249" t="n">
        <v>43116</v>
      </c>
      <c r="B543" s="250" t="n">
        <f aca="false">+IF(F543=0,"",C543/F543)</f>
        <v>14282.9227339837</v>
      </c>
      <c r="C543" s="251" t="n">
        <v>98675</v>
      </c>
      <c r="D543" s="250" t="n">
        <f aca="false">+B543/1.17</f>
        <v>12207.6262683622</v>
      </c>
      <c r="E543" s="251" t="n">
        <v>12835</v>
      </c>
      <c r="F543" s="252" t="n">
        <v>6.9086</v>
      </c>
      <c r="G543" s="234" t="n">
        <f aca="false">+C543-C542</f>
        <v>-100</v>
      </c>
    </row>
    <row r="544" customFormat="false" ht="13" hidden="true" customHeight="false" outlineLevel="0" collapsed="false">
      <c r="A544" s="249" t="n">
        <v>43117</v>
      </c>
      <c r="B544" s="250" t="n">
        <f aca="false">+IF(F544=0,"",C544/F544)</f>
        <v>14015.1405494601</v>
      </c>
      <c r="C544" s="251" t="n">
        <v>96825</v>
      </c>
      <c r="D544" s="250" t="n">
        <f aca="false">+B544/1.17</f>
        <v>11978.7526063761</v>
      </c>
      <c r="E544" s="251" t="n">
        <v>12415</v>
      </c>
      <c r="F544" s="252" t="n">
        <v>6.9086</v>
      </c>
      <c r="G544" s="234" t="n">
        <f aca="false">+C544-C543</f>
        <v>-1850</v>
      </c>
    </row>
    <row r="545" customFormat="false" ht="13" hidden="true" customHeight="false" outlineLevel="0" collapsed="false">
      <c r="A545" s="249" t="n">
        <v>43118</v>
      </c>
      <c r="B545" s="250" t="n">
        <f aca="false">+IF(F545=0,"",C545/F545)</f>
        <v>13975.3350895985</v>
      </c>
      <c r="C545" s="251" t="n">
        <v>96550</v>
      </c>
      <c r="D545" s="250" t="n">
        <f aca="false">+B545/1.17</f>
        <v>11944.7308458107</v>
      </c>
      <c r="E545" s="251" t="n">
        <v>12415</v>
      </c>
      <c r="F545" s="252" t="n">
        <v>6.9086</v>
      </c>
      <c r="G545" s="234" t="n">
        <f aca="false">+C545-C544</f>
        <v>-275</v>
      </c>
    </row>
    <row r="546" customFormat="false" ht="13" hidden="true" customHeight="false" outlineLevel="0" collapsed="false">
      <c r="A546" s="249" t="n">
        <v>43119</v>
      </c>
      <c r="B546" s="250" t="n">
        <f aca="false">+IF(F546=0,"",C546/F546)</f>
        <v>13884.8681353675</v>
      </c>
      <c r="C546" s="251" t="n">
        <v>95925</v>
      </c>
      <c r="D546" s="250" t="n">
        <f aca="false">+B546/1.17</f>
        <v>11867.4086627073</v>
      </c>
      <c r="E546" s="251" t="n">
        <v>12455</v>
      </c>
      <c r="F546" s="252" t="n">
        <v>6.9086</v>
      </c>
      <c r="G546" s="234" t="n">
        <f aca="false">+C546-C545</f>
        <v>-625</v>
      </c>
    </row>
    <row r="547" customFormat="false" ht="13" hidden="true" customHeight="false" outlineLevel="0" collapsed="false">
      <c r="A547" s="249" t="n">
        <v>43122</v>
      </c>
      <c r="B547" s="250" t="n">
        <f aca="false">+IF(F547=0,"",C547/F547)</f>
        <v>14141.7942853834</v>
      </c>
      <c r="C547" s="251" t="n">
        <v>97700</v>
      </c>
      <c r="D547" s="250" t="n">
        <f aca="false">+B547/1.17</f>
        <v>12087.0036627209</v>
      </c>
      <c r="E547" s="251" t="n">
        <v>12595</v>
      </c>
      <c r="F547" s="252" t="n">
        <v>6.9086</v>
      </c>
      <c r="G547" s="234" t="n">
        <f aca="false">+C547-C546</f>
        <v>1775</v>
      </c>
    </row>
    <row r="548" customFormat="false" ht="13" hidden="true" customHeight="false" outlineLevel="0" collapsed="false">
      <c r="A548" s="249" t="n">
        <v>43123</v>
      </c>
      <c r="B548" s="250" t="n">
        <f aca="false">+IF(F548=0,"",C548/F548)</f>
        <v>14127.3195727065</v>
      </c>
      <c r="C548" s="251" t="n">
        <v>97600</v>
      </c>
      <c r="D548" s="250" t="n">
        <f aca="false">+B548/1.17</f>
        <v>12074.6321134243</v>
      </c>
      <c r="E548" s="251" t="n">
        <v>12720</v>
      </c>
      <c r="F548" s="252" t="n">
        <v>6.9086</v>
      </c>
      <c r="G548" s="234" t="n">
        <f aca="false">+C548-C547</f>
        <v>-100</v>
      </c>
    </row>
    <row r="549" customFormat="false" ht="13" hidden="true" customHeight="false" outlineLevel="0" collapsed="false">
      <c r="A549" s="249" t="n">
        <v>43124</v>
      </c>
      <c r="B549" s="250" t="n">
        <f aca="false">+IF(F549=0,"",C549/F549)</f>
        <v>14225.0238832759</v>
      </c>
      <c r="C549" s="251" t="n">
        <v>98275</v>
      </c>
      <c r="D549" s="250" t="n">
        <f aca="false">+B549/1.17</f>
        <v>12158.140071176</v>
      </c>
      <c r="E549" s="251" t="n">
        <v>12750</v>
      </c>
      <c r="F549" s="252" t="n">
        <v>6.9086</v>
      </c>
      <c r="G549" s="234" t="n">
        <f aca="false">+C549-C548</f>
        <v>675</v>
      </c>
    </row>
    <row r="550" customFormat="false" ht="13" hidden="true" customHeight="false" outlineLevel="0" collapsed="false">
      <c r="A550" s="249" t="n">
        <v>43125</v>
      </c>
      <c r="B550" s="250" t="n">
        <f aca="false">+IF(F550=0,"",C550/F550)</f>
        <v>14836.5804938772</v>
      </c>
      <c r="C550" s="251" t="n">
        <v>102500</v>
      </c>
      <c r="D550" s="250" t="n">
        <f aca="false">+B550/1.17</f>
        <v>12680.8380289549</v>
      </c>
      <c r="E550" s="251" t="n">
        <v>13000</v>
      </c>
      <c r="F550" s="252" t="n">
        <v>6.9086</v>
      </c>
      <c r="G550" s="234" t="n">
        <f aca="false">+C550-C549</f>
        <v>4225</v>
      </c>
    </row>
    <row r="551" customFormat="false" ht="13" hidden="true" customHeight="false" outlineLevel="0" collapsed="false">
      <c r="A551" s="249" t="n">
        <v>43126</v>
      </c>
      <c r="B551" s="250" t="n">
        <f aca="false">+IF(F551=0,"",C551/F551)</f>
        <v>14822.1057812002</v>
      </c>
      <c r="C551" s="251" t="n">
        <v>102400</v>
      </c>
      <c r="D551" s="250" t="n">
        <f aca="false">+B551/1.17</f>
        <v>12668.4664796583</v>
      </c>
      <c r="E551" s="251" t="n">
        <v>13695</v>
      </c>
      <c r="F551" s="252" t="n">
        <v>6.9086</v>
      </c>
      <c r="G551" s="234" t="n">
        <f aca="false">+C551-C550</f>
        <v>-100</v>
      </c>
    </row>
    <row r="552" customFormat="false" ht="13" hidden="true" customHeight="false" outlineLevel="0" collapsed="false">
      <c r="A552" s="249" t="n">
        <v>43129</v>
      </c>
      <c r="B552" s="250" t="n">
        <f aca="false">+IF(F552=0,"",C552/F552)</f>
        <v>15162.2615291086</v>
      </c>
      <c r="C552" s="251" t="n">
        <v>104750</v>
      </c>
      <c r="D552" s="250" t="n">
        <f aca="false">+B552/1.17</f>
        <v>12959.1978881271</v>
      </c>
      <c r="E552" s="251" t="n">
        <v>13750</v>
      </c>
      <c r="F552" s="252" t="n">
        <v>6.9086</v>
      </c>
      <c r="G552" s="234" t="n">
        <f aca="false">+C552-C551</f>
        <v>2350</v>
      </c>
    </row>
    <row r="553" customFormat="false" ht="13" hidden="true" customHeight="false" outlineLevel="0" collapsed="false">
      <c r="A553" s="249" t="n">
        <v>43130</v>
      </c>
      <c r="B553" s="250" t="n">
        <f aca="false">+IF(F553=0,"",C553/F553)</f>
        <v>15140.5494600932</v>
      </c>
      <c r="C553" s="251" t="n">
        <v>104600</v>
      </c>
      <c r="D553" s="250" t="n">
        <f aca="false">+B553/1.17</f>
        <v>12940.6405641822</v>
      </c>
      <c r="E553" s="251" t="n">
        <v>13890</v>
      </c>
      <c r="F553" s="252" t="n">
        <v>6.9086</v>
      </c>
      <c r="G553" s="234" t="n">
        <f aca="false">+C553-C552</f>
        <v>-150</v>
      </c>
    </row>
    <row r="554" customFormat="false" ht="13" hidden="true" customHeight="false" outlineLevel="0" collapsed="false">
      <c r="A554" s="249" t="n">
        <v>43131</v>
      </c>
      <c r="B554" s="250" t="n">
        <f aca="false">+IF(F554=0,"",C554/F554)</f>
        <v>14623.0784818921</v>
      </c>
      <c r="C554" s="251" t="n">
        <v>101025</v>
      </c>
      <c r="D554" s="250" t="n">
        <f aca="false">+B554/1.17</f>
        <v>12498.3576768309</v>
      </c>
      <c r="E554" s="251" t="n">
        <v>13650</v>
      </c>
      <c r="F554" s="252" t="n">
        <v>6.9086</v>
      </c>
      <c r="G554" s="234" t="n">
        <f aca="false">+C554-C553</f>
        <v>-3575</v>
      </c>
    </row>
    <row r="555" customFormat="false" ht="13" hidden="false" customHeight="false" outlineLevel="0" collapsed="false">
      <c r="A555" s="249" t="n">
        <v>43132</v>
      </c>
      <c r="B555" s="250" t="n">
        <f aca="false">+IF(F555=0,"",C555/F555)</f>
        <v>14677.3586544307</v>
      </c>
      <c r="C555" s="251" t="n">
        <v>101400</v>
      </c>
      <c r="D555" s="250" t="n">
        <f aca="false">+B555/1.17</f>
        <v>12544.7509866929</v>
      </c>
      <c r="E555" s="251" t="n">
        <v>13555</v>
      </c>
      <c r="F555" s="252" t="n">
        <v>6.9086</v>
      </c>
      <c r="G555" s="234" t="n">
        <f aca="false">+C555-C554</f>
        <v>375</v>
      </c>
    </row>
    <row r="556" customFormat="false" ht="13" hidden="false" customHeight="false" outlineLevel="0" collapsed="false">
      <c r="A556" s="249" t="n">
        <v>43133</v>
      </c>
      <c r="B556" s="250" t="n">
        <f aca="false">+IF(F556=0,"",C556/F556)</f>
        <v>15031.9891150161</v>
      </c>
      <c r="C556" s="251" t="n">
        <v>103850</v>
      </c>
      <c r="D556" s="250" t="n">
        <f aca="false">+B556/1.17</f>
        <v>12847.8539444582</v>
      </c>
      <c r="E556" s="251" t="n">
        <v>13545</v>
      </c>
      <c r="F556" s="252" t="n">
        <v>6.9086</v>
      </c>
      <c r="G556" s="234" t="n">
        <f aca="false">+C556-C555</f>
        <v>2450</v>
      </c>
    </row>
    <row r="557" customFormat="false" ht="13" hidden="false" customHeight="false" outlineLevel="0" collapsed="false">
      <c r="A557" s="249" t="n">
        <v>43136</v>
      </c>
      <c r="B557" s="250" t="n">
        <f aca="false">+IF(F557=0,"",C557/F557)</f>
        <v>14532.6115276612</v>
      </c>
      <c r="C557" s="251" t="n">
        <v>100400</v>
      </c>
      <c r="D557" s="250" t="n">
        <f aca="false">+B557/1.17</f>
        <v>12421.0354937275</v>
      </c>
      <c r="E557" s="251" t="n">
        <v>13795</v>
      </c>
      <c r="F557" s="252" t="n">
        <v>6.9086</v>
      </c>
      <c r="G557" s="234" t="n">
        <f aca="false">+C557-C556</f>
        <v>-3450</v>
      </c>
    </row>
    <row r="558" customFormat="false" ht="13" hidden="false" customHeight="false" outlineLevel="0" collapsed="false">
      <c r="A558" s="249" t="n">
        <v>43137</v>
      </c>
      <c r="B558" s="250" t="n">
        <f aca="false">+IF(F558=0,"",C558/F558)</f>
        <v>14507.2807804765</v>
      </c>
      <c r="C558" s="251" t="n">
        <v>100225</v>
      </c>
      <c r="D558" s="250" t="n">
        <f aca="false">+B558/1.17</f>
        <v>12399.3852824586</v>
      </c>
      <c r="E558" s="251" t="n">
        <v>13540</v>
      </c>
      <c r="F558" s="252" t="n">
        <v>6.9086</v>
      </c>
      <c r="G558" s="234" t="n">
        <f aca="false">+C558-C557</f>
        <v>-175</v>
      </c>
    </row>
    <row r="559" customFormat="false" ht="13" hidden="false" customHeight="false" outlineLevel="0" collapsed="false">
      <c r="A559" s="249" t="n">
        <v>43138</v>
      </c>
      <c r="B559" s="250" t="n">
        <f aca="false">+IF(F559=0,"",C559/F559)</f>
        <v>14767.8256086617</v>
      </c>
      <c r="C559" s="251" t="n">
        <v>102025</v>
      </c>
      <c r="D559" s="250" t="n">
        <f aca="false">+B559/1.17</f>
        <v>12622.0731697963</v>
      </c>
      <c r="E559" s="251" t="n">
        <v>13370</v>
      </c>
      <c r="F559" s="252" t="n">
        <v>6.9086</v>
      </c>
      <c r="G559" s="234" t="n">
        <f aca="false">+C559-C558</f>
        <v>1800</v>
      </c>
    </row>
    <row r="560" customFormat="false" ht="13" hidden="false" customHeight="false" outlineLevel="0" collapsed="false">
      <c r="A560" s="249" t="n">
        <v>43139</v>
      </c>
      <c r="B560" s="250" t="n">
        <f aca="false">+IF(F560=0,"",C560/F560)</f>
        <v>14424.051182584</v>
      </c>
      <c r="C560" s="251" t="n">
        <v>99650</v>
      </c>
      <c r="D560" s="250" t="n">
        <f aca="false">+B560/1.17</f>
        <v>12328.2488740034</v>
      </c>
      <c r="E560" s="251" t="n">
        <v>13490</v>
      </c>
      <c r="F560" s="252" t="n">
        <v>6.9086</v>
      </c>
      <c r="G560" s="234" t="n">
        <f aca="false">+C560-C559</f>
        <v>-2375</v>
      </c>
    </row>
    <row r="561" customFormat="false" ht="13" hidden="false" customHeight="false" outlineLevel="0" collapsed="false">
      <c r="A561" s="249" t="n">
        <v>43140</v>
      </c>
      <c r="B561" s="250" t="n">
        <f aca="false">+IF(F561=0,"",C561/F561)</f>
        <v>14351.6776191993</v>
      </c>
      <c r="C561" s="251" t="n">
        <v>99150</v>
      </c>
      <c r="D561" s="250" t="n">
        <f aca="false">+B561/1.17</f>
        <v>12266.3911275207</v>
      </c>
      <c r="E561" s="251" t="n">
        <v>13025</v>
      </c>
      <c r="F561" s="252" t="n">
        <v>6.9086</v>
      </c>
      <c r="G561" s="234" t="n">
        <f aca="false">+C561-C560</f>
        <v>-500</v>
      </c>
    </row>
    <row r="562" customFormat="false" ht="13" hidden="false" customHeight="false" outlineLevel="0" collapsed="false">
      <c r="A562" s="249" t="n">
        <v>43153</v>
      </c>
      <c r="B562" s="250" t="n">
        <f aca="false">+IF(F562=0,"",C562/F562)</f>
        <v>14742.494861477</v>
      </c>
      <c r="C562" s="251" t="n">
        <v>101850</v>
      </c>
      <c r="D562" s="250" t="n">
        <f aca="false">+B562/1.17</f>
        <v>12600.4229585274</v>
      </c>
      <c r="E562" s="251" t="n">
        <v>13590</v>
      </c>
      <c r="F562" s="252" t="n">
        <v>6.9086</v>
      </c>
      <c r="G562" s="234" t="n">
        <f aca="false">+C562-C561</f>
        <v>2700</v>
      </c>
    </row>
    <row r="563" customFormat="false" ht="13" hidden="false" customHeight="false" outlineLevel="0" collapsed="false">
      <c r="A563" s="249" t="n">
        <v>43158</v>
      </c>
      <c r="B563" s="250" t="n">
        <f aca="false">+IF(F563=0,"",C563/F563)</f>
        <v>15060.93854037</v>
      </c>
      <c r="C563" s="251" t="n">
        <v>104050</v>
      </c>
      <c r="D563" s="250" t="n">
        <f aca="false">+B563/1.17</f>
        <v>12872.5970430513</v>
      </c>
      <c r="E563" s="251" t="n">
        <v>13910</v>
      </c>
      <c r="F563" s="252" t="n">
        <v>6.9086</v>
      </c>
      <c r="G563" s="234" t="n">
        <f aca="false">+C563-C562</f>
        <v>2200</v>
      </c>
    </row>
    <row r="564" customFormat="false" ht="13" hidden="false" customHeight="false" outlineLevel="0" collapsed="false">
      <c r="A564" s="249" t="n">
        <v>43159</v>
      </c>
      <c r="B564" s="250" t="n">
        <f aca="false">+IF(F564=0,"",C564/F564)</f>
        <v>15017.5144023391</v>
      </c>
      <c r="C564" s="251" t="n">
        <v>103750</v>
      </c>
      <c r="D564" s="250" t="n">
        <f aca="false">+B564/1.17</f>
        <v>12835.4823951616</v>
      </c>
      <c r="E564" s="251" t="n">
        <v>13885</v>
      </c>
      <c r="F564" s="252" t="n">
        <v>6.9086</v>
      </c>
      <c r="G564" s="234" t="n">
        <f aca="false">+C564-C563</f>
        <v>-300</v>
      </c>
    </row>
    <row r="565" customFormat="false" ht="13" hidden="false" customHeight="false" outlineLevel="0" collapsed="false">
      <c r="A565" s="249" t="n">
        <v>43160</v>
      </c>
      <c r="B565" s="250" t="n">
        <f aca="false">+IF(F565=0,"",C565/F565)</f>
        <v>14908.954057262</v>
      </c>
      <c r="C565" s="251" t="n">
        <v>103000</v>
      </c>
      <c r="D565" s="250" t="n">
        <f aca="false">+B565/1.17</f>
        <v>12742.6957754376</v>
      </c>
      <c r="E565" s="251" t="n">
        <v>13800</v>
      </c>
      <c r="F565" s="252" t="n">
        <v>6.9086</v>
      </c>
      <c r="G565" s="234" t="n">
        <f aca="false">+C565-C564</f>
        <v>-750</v>
      </c>
    </row>
    <row r="566" customFormat="false" ht="13" hidden="false" customHeight="false" outlineLevel="0" collapsed="false">
      <c r="A566" s="249" t="n">
        <v>43161</v>
      </c>
      <c r="B566" s="250" t="n">
        <f aca="false">+IF(F566=0,"",C566/F566)</f>
        <v>14717.1641142923</v>
      </c>
      <c r="C566" s="251" t="n">
        <v>101675</v>
      </c>
      <c r="D566" s="250" t="n">
        <f aca="false">+B566/1.17</f>
        <v>12578.7727472584</v>
      </c>
      <c r="E566" s="251" t="n">
        <v>13510</v>
      </c>
      <c r="F566" s="252" t="n">
        <v>6.9086</v>
      </c>
      <c r="G566" s="234" t="n">
        <f aca="false">+C566-C565</f>
        <v>-1325</v>
      </c>
    </row>
    <row r="567" customFormat="false" ht="13" hidden="false" customHeight="false" outlineLevel="0" collapsed="false">
      <c r="A567" s="249" t="n">
        <v>43164</v>
      </c>
      <c r="B567" s="250" t="n">
        <f aca="false">+IF(F567=0,"",C567/F567)</f>
        <v>14699.0707234461</v>
      </c>
      <c r="C567" s="251" t="n">
        <v>101550</v>
      </c>
      <c r="D567" s="250" t="n">
        <f aca="false">+B567/1.17</f>
        <v>12563.3083106377</v>
      </c>
      <c r="E567" s="251" t="n">
        <v>13450</v>
      </c>
      <c r="F567" s="252" t="n">
        <v>6.9086</v>
      </c>
      <c r="G567" s="234" t="n">
        <f aca="false">+C567-C566</f>
        <v>-125</v>
      </c>
    </row>
    <row r="568" customFormat="false" ht="13" hidden="false" customHeight="false" outlineLevel="0" collapsed="false">
      <c r="A568" s="249" t="n">
        <v>43165</v>
      </c>
      <c r="B568" s="250" t="n">
        <f aca="false">+IF(F568=0,"",C568/F568)</f>
        <v>14724.4014706308</v>
      </c>
      <c r="C568" s="251" t="n">
        <v>101725</v>
      </c>
      <c r="D568" s="250" t="n">
        <f aca="false">+B568/1.17</f>
        <v>12584.9585219067</v>
      </c>
      <c r="E568" s="251" t="n">
        <v>13335</v>
      </c>
      <c r="F568" s="252" t="n">
        <v>6.9086</v>
      </c>
      <c r="G568" s="234" t="n">
        <f aca="false">+C568-C567</f>
        <v>175</v>
      </c>
    </row>
    <row r="569" customFormat="false" ht="13" hidden="false" customHeight="false" outlineLevel="0" collapsed="false">
      <c r="A569" s="249" t="n">
        <v>43166</v>
      </c>
      <c r="B569" s="250" t="n">
        <f aca="false">+IF(F569=0,"",C569/F569)</f>
        <v>14771.4442868309</v>
      </c>
      <c r="C569" s="251" t="n">
        <v>102050</v>
      </c>
      <c r="D569" s="250" t="n">
        <f aca="false">+B569/1.17</f>
        <v>12625.1660571204</v>
      </c>
      <c r="E569" s="251" t="n">
        <v>13580</v>
      </c>
      <c r="F569" s="252" t="n">
        <v>6.9086</v>
      </c>
      <c r="G569" s="234" t="n">
        <f aca="false">+C569-C568</f>
        <v>325</v>
      </c>
    </row>
    <row r="570" customFormat="false" ht="13" hidden="false" customHeight="false" outlineLevel="0" collapsed="false">
      <c r="A570" s="249" t="n">
        <v>43167</v>
      </c>
      <c r="B570" s="250" t="n">
        <f aca="false">+IF(F570=0,"",C570/F570)</f>
        <v>14735.2575051385</v>
      </c>
      <c r="C570" s="251" t="n">
        <v>101800</v>
      </c>
      <c r="D570" s="250" t="n">
        <f aca="false">+B570/1.17</f>
        <v>12594.2371838791</v>
      </c>
      <c r="E570" s="251" t="n">
        <v>13370</v>
      </c>
      <c r="F570" s="252" t="n">
        <v>6.9086</v>
      </c>
      <c r="G570" s="234" t="n">
        <f aca="false">+C570-C569</f>
        <v>-250</v>
      </c>
    </row>
    <row r="571" customFormat="false" ht="13" hidden="false" customHeight="false" outlineLevel="0" collapsed="false">
      <c r="A571" s="249" t="n">
        <v>43168</v>
      </c>
      <c r="B571" s="250" t="n">
        <f aca="false">+IF(F571=0,"",C571/F571)</f>
        <v>14445.7632515995</v>
      </c>
      <c r="C571" s="251" t="n">
        <v>99800</v>
      </c>
      <c r="D571" s="250" t="n">
        <f aca="false">+B571/1.17</f>
        <v>12346.8061979483</v>
      </c>
      <c r="E571" s="251" t="n">
        <v>13250</v>
      </c>
      <c r="F571" s="252" t="n">
        <v>6.9086</v>
      </c>
      <c r="G571" s="234" t="n">
        <f aca="false">+C571-C570</f>
        <v>-2000</v>
      </c>
    </row>
    <row r="572" customFormat="false" ht="13" hidden="false" customHeight="false" outlineLevel="0" collapsed="false">
      <c r="A572" s="249" t="n">
        <v>43171</v>
      </c>
      <c r="B572" s="250" t="n">
        <f aca="false">+IF(F572=0,"",C572/F572)</f>
        <v>14974.0902643083</v>
      </c>
      <c r="C572" s="251" t="n">
        <v>103450</v>
      </c>
      <c r="D572" s="250" t="n">
        <f aca="false">+B572/1.17</f>
        <v>12798.367747272</v>
      </c>
      <c r="E572" s="251" t="n">
        <v>13345</v>
      </c>
      <c r="F572" s="252" t="n">
        <v>6.9086</v>
      </c>
      <c r="G572" s="234" t="n">
        <f aca="false">+C572-C571</f>
        <v>3650</v>
      </c>
    </row>
    <row r="573" customFormat="false" ht="13" hidden="false" customHeight="false" outlineLevel="0" collapsed="false">
      <c r="A573" s="249" t="n">
        <v>43172</v>
      </c>
      <c r="B573" s="250" t="n">
        <f aca="false">+IF(F573=0,"",C573/F573)</f>
        <v>14974.0902643083</v>
      </c>
      <c r="C573" s="251" t="n">
        <v>103450</v>
      </c>
      <c r="D573" s="250" t="n">
        <f aca="false">+B573/1.17</f>
        <v>12798.367747272</v>
      </c>
      <c r="E573" s="251" t="n">
        <v>13725</v>
      </c>
      <c r="F573" s="252" t="n">
        <v>6.9086</v>
      </c>
      <c r="G573" s="234" t="n">
        <f aca="false">+C573-C572</f>
        <v>0</v>
      </c>
    </row>
    <row r="574" customFormat="false" ht="13" hidden="false" customHeight="false" outlineLevel="0" collapsed="false">
      <c r="A574" s="249" t="n">
        <v>43173</v>
      </c>
      <c r="B574" s="250" t="n">
        <f aca="false">+IF(F574=0,"",C574/F574)</f>
        <v>14963.2342298005</v>
      </c>
      <c r="C574" s="251" t="n">
        <v>103375</v>
      </c>
      <c r="D574" s="250" t="n">
        <f aca="false">+B574/1.17</f>
        <v>12789.0890852996</v>
      </c>
      <c r="E574" s="251" t="n">
        <v>13830</v>
      </c>
      <c r="F574" s="252" t="n">
        <v>6.9086</v>
      </c>
      <c r="G574" s="234" t="n">
        <f aca="false">+C574-C573</f>
        <v>-75</v>
      </c>
    </row>
    <row r="575" customFormat="false" ht="13" hidden="false" customHeight="false" outlineLevel="0" collapsed="false">
      <c r="A575" s="249" t="n">
        <v>43174</v>
      </c>
      <c r="B575" s="250" t="n">
        <f aca="false">+IF(F575=0,"",C575/F575)</f>
        <v>14923.4287699389</v>
      </c>
      <c r="C575" s="251" t="n">
        <v>103100</v>
      </c>
      <c r="D575" s="250" t="n">
        <f aca="false">+B575/1.17</f>
        <v>12755.0673247341</v>
      </c>
      <c r="E575" s="251" t="n">
        <v>13925</v>
      </c>
      <c r="F575" s="252" t="n">
        <v>6.9086</v>
      </c>
      <c r="G575" s="234" t="n">
        <f aca="false">+C575-C574</f>
        <v>-275</v>
      </c>
    </row>
    <row r="576" customFormat="false" ht="13" hidden="false" customHeight="false" outlineLevel="0" collapsed="false">
      <c r="A576" s="249" t="n">
        <v>43175</v>
      </c>
      <c r="B576" s="250" t="n">
        <f aca="false">+IF(F576=0,"",C576/F576)</f>
        <v>14738.8761833078</v>
      </c>
      <c r="C576" s="251" t="n">
        <v>101825</v>
      </c>
      <c r="D576" s="250" t="n">
        <f aca="false">+B576/1.17</f>
        <v>12597.3300712032</v>
      </c>
      <c r="E576" s="251" t="n">
        <v>13685</v>
      </c>
      <c r="F576" s="252" t="n">
        <v>6.9086</v>
      </c>
      <c r="G576" s="234" t="n">
        <f aca="false">+C576-C575</f>
        <v>-1275</v>
      </c>
    </row>
    <row r="577" customFormat="false" ht="13" hidden="false" customHeight="false" outlineLevel="0" collapsed="false">
      <c r="A577" s="249" t="n">
        <v>43178</v>
      </c>
      <c r="B577" s="250" t="n">
        <f aca="false">+IF(F577=0,"",C577/F577)</f>
        <v>14655.6465854153</v>
      </c>
      <c r="C577" s="251" t="n">
        <v>101250</v>
      </c>
      <c r="D577" s="250" t="n">
        <f aca="false">+B577/1.17</f>
        <v>12526.1936627481</v>
      </c>
      <c r="E577" s="251" t="n">
        <v>13740</v>
      </c>
      <c r="F577" s="252" t="n">
        <v>6.9086</v>
      </c>
      <c r="G577" s="234" t="n">
        <f aca="false">+C577-C576</f>
        <v>-575</v>
      </c>
    </row>
    <row r="578" customFormat="false" ht="13" hidden="false" customHeight="false" outlineLevel="0" collapsed="false">
      <c r="A578" s="249" t="n">
        <v>43179</v>
      </c>
      <c r="B578" s="250" t="n">
        <f aca="false">+IF(F578=0,"",C578/F578)</f>
        <v>14662.8839417538</v>
      </c>
      <c r="C578" s="251" t="n">
        <v>101300</v>
      </c>
      <c r="D578" s="250" t="n">
        <f aca="false">+B578/1.17</f>
        <v>12532.3794373964</v>
      </c>
      <c r="E578" s="251" t="n">
        <v>13430</v>
      </c>
      <c r="F578" s="252" t="n">
        <v>6.9086</v>
      </c>
      <c r="G578" s="234" t="n">
        <f aca="false">+C578-C577</f>
        <v>50</v>
      </c>
    </row>
    <row r="579" customFormat="false" ht="13" hidden="false" customHeight="false" outlineLevel="0" collapsed="false">
      <c r="A579" s="249" t="n">
        <v>43180</v>
      </c>
      <c r="B579" s="250" t="n">
        <f aca="false">+IF(F579=0,"",C579/F579)</f>
        <v>14608.6037692152</v>
      </c>
      <c r="C579" s="251" t="n">
        <v>100925</v>
      </c>
      <c r="D579" s="250" t="n">
        <f aca="false">+B579/1.17</f>
        <v>12485.9861275343</v>
      </c>
      <c r="E579" s="251" t="n">
        <v>13520</v>
      </c>
      <c r="F579" s="252" t="n">
        <v>6.9086</v>
      </c>
      <c r="G579" s="234" t="n">
        <f aca="false">+C579-C578</f>
        <v>-375</v>
      </c>
    </row>
    <row r="580" customFormat="false" ht="13" hidden="false" customHeight="false" outlineLevel="0" collapsed="false">
      <c r="A580" s="249" t="n">
        <v>43181</v>
      </c>
      <c r="B580" s="250" t="n">
        <f aca="false">+IF(F580=0,"",C580/F580)</f>
        <v>14699.0707234461</v>
      </c>
      <c r="C580" s="251" t="n">
        <v>101550</v>
      </c>
      <c r="D580" s="250" t="n">
        <f aca="false">+B580/1.17</f>
        <v>12563.3083106377</v>
      </c>
      <c r="E580" s="251" t="n">
        <v>13330</v>
      </c>
      <c r="F580" s="252" t="n">
        <v>6.9086</v>
      </c>
      <c r="G580" s="234" t="n">
        <f aca="false">+C580-C579</f>
        <v>625</v>
      </c>
    </row>
    <row r="581" customFormat="false" ht="13" hidden="false" customHeight="false" outlineLevel="0" collapsed="false">
      <c r="A581" s="249" t="n">
        <v>43182</v>
      </c>
      <c r="B581" s="250" t="n">
        <f aca="false">+IF(F581=0,"",C581/F581)</f>
        <v>14192.4557797528</v>
      </c>
      <c r="C581" s="251" t="n">
        <v>98050</v>
      </c>
      <c r="D581" s="250" t="n">
        <f aca="false">+B581/1.17</f>
        <v>12130.3040852588</v>
      </c>
      <c r="E581" s="251" t="n">
        <v>13355</v>
      </c>
      <c r="F581" s="252" t="n">
        <v>6.9086</v>
      </c>
      <c r="G581" s="234" t="n">
        <f aca="false">+C581-C580</f>
        <v>-3500</v>
      </c>
    </row>
    <row r="582" customFormat="false" ht="13" hidden="false" customHeight="false" outlineLevel="0" collapsed="false">
      <c r="A582" s="249" t="n">
        <v>43185</v>
      </c>
      <c r="B582" s="250" t="n">
        <f aca="false">+IF(F582=0,"",C582/F582)</f>
        <v>14004.2845149524</v>
      </c>
      <c r="C582" s="251" t="n">
        <v>96750</v>
      </c>
      <c r="D582" s="250" t="n">
        <f aca="false">+B582/1.17</f>
        <v>11969.4739444037</v>
      </c>
      <c r="E582" s="251" t="n">
        <v>13050</v>
      </c>
      <c r="F582" s="252" t="n">
        <v>6.9086</v>
      </c>
      <c r="G582" s="234" t="n">
        <f aca="false">+C582-C581</f>
        <v>-1300</v>
      </c>
    </row>
    <row r="583" customFormat="false" ht="13" hidden="false" customHeight="false" outlineLevel="0" collapsed="false">
      <c r="A583" s="249" t="n">
        <v>43186</v>
      </c>
      <c r="B583" s="250" t="n">
        <f aca="false">+IF(F583=0,"",C583/F583)</f>
        <v>14058.564687491</v>
      </c>
      <c r="C583" s="251" t="n">
        <v>97125</v>
      </c>
      <c r="D583" s="250" t="n">
        <f aca="false">+B583/1.17</f>
        <v>12015.8672542658</v>
      </c>
      <c r="E583" s="251" t="n">
        <v>12845</v>
      </c>
      <c r="F583" s="252" t="n">
        <v>6.9086</v>
      </c>
      <c r="G583" s="234" t="n">
        <f aca="false">+C583-C582</f>
        <v>375</v>
      </c>
    </row>
    <row r="584" customFormat="false" ht="13" hidden="false" customHeight="false" outlineLevel="0" collapsed="false">
      <c r="A584" s="249" t="n">
        <v>43187</v>
      </c>
      <c r="B584" s="250" t="n">
        <f aca="false">+IF(F584=0,"",C584/F584)</f>
        <v>13982.5724459369</v>
      </c>
      <c r="C584" s="251" t="n">
        <v>96600</v>
      </c>
      <c r="D584" s="250" t="n">
        <f aca="false">+B584/1.17</f>
        <v>11950.9166204589</v>
      </c>
      <c r="E584" s="251" t="n">
        <v>13030</v>
      </c>
      <c r="F584" s="252" t="n">
        <v>6.9086</v>
      </c>
      <c r="G584" s="234" t="n">
        <f aca="false">+C584-C583</f>
        <v>-525</v>
      </c>
    </row>
    <row r="585" customFormat="false" ht="13" hidden="false" customHeight="false" outlineLevel="0" collapsed="false">
      <c r="A585" s="249" t="n">
        <v>43188</v>
      </c>
      <c r="B585" s="250" t="n">
        <f aca="false">+IF(F585=0,"",C585/F585)</f>
        <v>13968.09773326</v>
      </c>
      <c r="C585" s="251" t="n">
        <v>96500</v>
      </c>
      <c r="D585" s="250" t="n">
        <f aca="false">+B585/1.17</f>
        <v>11938.5450711624</v>
      </c>
      <c r="E585" s="251" t="n">
        <v>12925</v>
      </c>
      <c r="F585" s="252" t="n">
        <v>6.9086</v>
      </c>
      <c r="G585" s="234" t="n">
        <f aca="false">+C585-C584</f>
        <v>-100</v>
      </c>
    </row>
    <row r="586" customFormat="false" ht="13" hidden="false" customHeight="false" outlineLevel="0" collapsed="false">
      <c r="A586" s="249" t="n">
        <v>43189</v>
      </c>
      <c r="B586" s="250" t="n">
        <f aca="false">+IF(F586=0,"",C586/F586)</f>
        <v>14239.4985959529</v>
      </c>
      <c r="C586" s="251" t="n">
        <v>98375</v>
      </c>
      <c r="D586" s="250" t="n">
        <f aca="false">+B586/1.17</f>
        <v>12170.5116204725</v>
      </c>
      <c r="E586" s="251" t="n">
        <v>13245</v>
      </c>
      <c r="F586" s="252" t="n">
        <v>6.9086</v>
      </c>
      <c r="G586" s="234" t="n">
        <f aca="false">+C586-C585</f>
        <v>1875</v>
      </c>
    </row>
    <row r="587" customFormat="false" ht="13" hidden="false" customHeight="false" outlineLevel="0" collapsed="false">
      <c r="A587" s="249" t="n">
        <v>43192</v>
      </c>
      <c r="B587" s="250" t="n">
        <f aca="false">+IF(F587=0,"",C587/F587)</f>
        <v>14442.1445734302</v>
      </c>
      <c r="C587" s="251" t="n">
        <v>99775</v>
      </c>
      <c r="D587" s="250" t="n">
        <f aca="false">+B587/1.17</f>
        <v>12343.7133106241</v>
      </c>
      <c r="E587" s="251" t="n">
        <v>13245</v>
      </c>
      <c r="F587" s="252" t="n">
        <v>6.9086</v>
      </c>
      <c r="G587" s="234" t="n">
        <f aca="false">+C587-C586</f>
        <v>1400</v>
      </c>
    </row>
    <row r="588" customFormat="false" ht="13" hidden="false" customHeight="false" outlineLevel="0" collapsed="false">
      <c r="A588" s="249" t="n">
        <v>43193</v>
      </c>
      <c r="B588" s="250" t="n">
        <f aca="false">+IF(F588=0,"",C588/F588)</f>
        <v>14438.525895261</v>
      </c>
      <c r="C588" s="251" t="n">
        <v>99750</v>
      </c>
      <c r="D588" s="250" t="n">
        <f aca="false">+B588/1.17</f>
        <v>12340.6204233</v>
      </c>
      <c r="E588" s="251" t="n">
        <v>13245</v>
      </c>
      <c r="F588" s="252" t="n">
        <v>6.9086</v>
      </c>
      <c r="G588" s="234" t="n">
        <f aca="false">+C588-C587</f>
        <v>-25</v>
      </c>
    </row>
    <row r="589" customFormat="false" ht="13" hidden="false" customHeight="false" outlineLevel="0" collapsed="false">
      <c r="A589" s="249" t="n">
        <v>43194</v>
      </c>
      <c r="B589" s="250" t="n">
        <f aca="false">+IF(F589=0,"",C589/F589)</f>
        <v>14456.6192861072</v>
      </c>
      <c r="C589" s="251" t="n">
        <v>99875</v>
      </c>
      <c r="D589" s="250" t="n">
        <f aca="false">+B589/1.17</f>
        <v>12356.0848599207</v>
      </c>
      <c r="E589" s="251" t="n">
        <v>13560</v>
      </c>
      <c r="F589" s="252" t="n">
        <v>6.9086</v>
      </c>
      <c r="G589" s="234" t="n">
        <f aca="false">+C589-C588</f>
        <v>125</v>
      </c>
    </row>
    <row r="590" customFormat="false" ht="13" hidden="false" customHeight="false" outlineLevel="0" collapsed="false">
      <c r="A590" s="249" t="n">
        <v>43195</v>
      </c>
      <c r="B590" s="250" t="n">
        <f aca="false">+IF(F590=0,"",C590/F590)</f>
        <v>14456.6192861072</v>
      </c>
      <c r="C590" s="251" t="n">
        <v>99875</v>
      </c>
      <c r="D590" s="250" t="n">
        <f aca="false">+B590/1.17</f>
        <v>12356.0848599207</v>
      </c>
      <c r="E590" s="251" t="n">
        <v>13060</v>
      </c>
      <c r="F590" s="252" t="n">
        <v>6.9086</v>
      </c>
      <c r="G590" s="234" t="n">
        <f aca="false">+C590-C589</f>
        <v>0</v>
      </c>
    </row>
    <row r="591" customFormat="false" ht="13" hidden="false" customHeight="false" outlineLevel="0" collapsed="false">
      <c r="A591" s="249" t="n">
        <v>43196</v>
      </c>
      <c r="B591" s="250" t="n">
        <f aca="false">+IF(F591=0,"",C591/F591)</f>
        <v>14456.6192861072</v>
      </c>
      <c r="C591" s="251" t="n">
        <v>99875</v>
      </c>
      <c r="D591" s="250" t="n">
        <f aca="false">+B591/1.17</f>
        <v>12356.0848599207</v>
      </c>
      <c r="E591" s="251" t="n">
        <v>13285</v>
      </c>
      <c r="F591" s="252" t="n">
        <v>6.9086</v>
      </c>
      <c r="G591" s="234" t="n">
        <f aca="false">+C591-C590</f>
        <v>0</v>
      </c>
    </row>
    <row r="592" customFormat="false" ht="13" hidden="false" customHeight="false" outlineLevel="0" collapsed="false">
      <c r="A592" s="249" t="n">
        <v>43200</v>
      </c>
      <c r="B592" s="250" t="n">
        <f aca="false">+IF(F592=0,"",C592/F592)</f>
        <v>14576.035665692</v>
      </c>
      <c r="C592" s="251" t="n">
        <v>100700</v>
      </c>
      <c r="D592" s="250" t="n">
        <f aca="false">+B592/1.17</f>
        <v>12458.1501416171</v>
      </c>
      <c r="E592" s="251" t="n">
        <v>13240</v>
      </c>
      <c r="F592" s="252" t="n">
        <v>6.9086</v>
      </c>
      <c r="G592" s="234" t="n">
        <f aca="false">+C592-C591</f>
        <v>825</v>
      </c>
    </row>
    <row r="593" customFormat="false" ht="13" hidden="false" customHeight="false" outlineLevel="0" collapsed="false">
      <c r="A593" s="249" t="n">
        <v>43201</v>
      </c>
      <c r="B593" s="250" t="n">
        <f aca="false">+IF(F593=0,"",C593/F593)</f>
        <v>14699.0707234461</v>
      </c>
      <c r="C593" s="251" t="n">
        <v>101550</v>
      </c>
      <c r="D593" s="250" t="n">
        <f aca="false">+B593/1.17</f>
        <v>12563.3083106377</v>
      </c>
      <c r="E593" s="251" t="n">
        <v>13700</v>
      </c>
      <c r="F593" s="252" t="n">
        <v>6.9086</v>
      </c>
      <c r="G593" s="234" t="n">
        <f aca="false">+C593-C592</f>
        <v>850</v>
      </c>
    </row>
    <row r="594" customFormat="false" ht="13" hidden="false" customHeight="false" outlineLevel="0" collapsed="false">
      <c r="A594" s="249" t="n">
        <v>43202</v>
      </c>
      <c r="B594" s="250" t="n">
        <f aca="false">+IF(F594=0,"",C594/F594)</f>
        <v>14677.3586544307</v>
      </c>
      <c r="C594" s="251" t="n">
        <v>101400</v>
      </c>
      <c r="D594" s="250" t="n">
        <f aca="false">+B594/1.17</f>
        <v>12544.7509866929</v>
      </c>
      <c r="E594" s="251" t="n">
        <v>13740</v>
      </c>
      <c r="F594" s="252" t="n">
        <v>6.9086</v>
      </c>
      <c r="G594" s="234" t="n">
        <f aca="false">+C594-C593</f>
        <v>-150</v>
      </c>
    </row>
    <row r="595" customFormat="false" ht="13" hidden="false" customHeight="false" outlineLevel="0" collapsed="false">
      <c r="A595" s="249" t="n">
        <v>43203</v>
      </c>
      <c r="B595" s="250" t="n">
        <f aca="false">+IF(F595=0,"",C595/F595)</f>
        <v>14981.3276206467</v>
      </c>
      <c r="C595" s="251" t="n">
        <v>103500</v>
      </c>
      <c r="D595" s="250" t="n">
        <f aca="false">+B595/1.17</f>
        <v>12804.5535219203</v>
      </c>
      <c r="E595" s="251" t="n">
        <v>13585</v>
      </c>
      <c r="F595" s="252" t="n">
        <v>6.9086</v>
      </c>
      <c r="G595" s="234" t="n">
        <f aca="false">+C595-C594</f>
        <v>2100</v>
      </c>
    </row>
    <row r="596" customFormat="false" ht="13" hidden="false" customHeight="false" outlineLevel="0" collapsed="false">
      <c r="A596" s="249" t="n">
        <v>43206</v>
      </c>
      <c r="B596" s="250" t="n">
        <f aca="false">+IF(F596=0,"",C596/F596)</f>
        <v>14974.0902643083</v>
      </c>
      <c r="C596" s="251" t="n">
        <v>103450</v>
      </c>
      <c r="D596" s="250" t="n">
        <f aca="false">+B596/1.17</f>
        <v>12798.367747272</v>
      </c>
      <c r="E596" s="251" t="n">
        <v>14005</v>
      </c>
      <c r="F596" s="252" t="n">
        <v>6.9086</v>
      </c>
      <c r="G596" s="234" t="n">
        <f aca="false">+C596-C595</f>
        <v>-50</v>
      </c>
    </row>
    <row r="597" customFormat="false" ht="13" hidden="false" customHeight="false" outlineLevel="0" collapsed="false">
      <c r="A597" s="249" t="n">
        <v>43207</v>
      </c>
      <c r="B597" s="250" t="n">
        <f aca="false">+IF(F597=0,"",C597/F597)</f>
        <v>14952.3781952928</v>
      </c>
      <c r="C597" s="251" t="n">
        <v>103300</v>
      </c>
      <c r="D597" s="250" t="n">
        <f aca="false">+B597/1.17</f>
        <v>12779.8104233272</v>
      </c>
      <c r="E597" s="251" t="n">
        <v>14150</v>
      </c>
      <c r="F597" s="252" t="n">
        <v>6.9086</v>
      </c>
      <c r="G597" s="234" t="n">
        <f aca="false">+C597-C596</f>
        <v>-150</v>
      </c>
    </row>
    <row r="598" customFormat="false" ht="13" hidden="false" customHeight="false" outlineLevel="0" collapsed="false">
      <c r="A598" s="249" t="n">
        <v>43208</v>
      </c>
      <c r="B598" s="250" t="n">
        <f aca="false">+IF(F598=0,"",C598/F598)</f>
        <v>14930.6661262774</v>
      </c>
      <c r="C598" s="251" t="n">
        <v>103150</v>
      </c>
      <c r="D598" s="250" t="n">
        <f aca="false">+B598/1.17</f>
        <v>12761.2530993824</v>
      </c>
      <c r="E598" s="251" t="n">
        <v>13950</v>
      </c>
      <c r="F598" s="252" t="n">
        <v>6.9086</v>
      </c>
      <c r="G598" s="234" t="n">
        <f aca="false">+C598-C597</f>
        <v>-150</v>
      </c>
    </row>
    <row r="599" customFormat="false" ht="13" hidden="false" customHeight="false" outlineLevel="0" collapsed="false">
      <c r="A599" s="249" t="n">
        <v>43209</v>
      </c>
      <c r="B599" s="250" t="n">
        <f aca="false">+IF(F599=0,"",C599/F599)</f>
        <v>15346.8141157398</v>
      </c>
      <c r="C599" s="251" t="n">
        <v>106025</v>
      </c>
      <c r="D599" s="250" t="n">
        <f aca="false">+B599/1.17</f>
        <v>13116.935141658</v>
      </c>
      <c r="E599" s="251" t="n">
        <v>15105</v>
      </c>
      <c r="F599" s="252" t="n">
        <v>6.9086</v>
      </c>
      <c r="G599" s="234" t="n">
        <f aca="false">+C599-C598</f>
        <v>2875</v>
      </c>
    </row>
    <row r="600" customFormat="false" ht="13" hidden="false" customHeight="false" outlineLevel="0" collapsed="false">
      <c r="A600" s="249" t="n">
        <v>43210</v>
      </c>
      <c r="B600" s="250" t="n">
        <f aca="false">+IF(F600=0,"",C600/F600)</f>
        <v>15223.7790579857</v>
      </c>
      <c r="C600" s="251" t="n">
        <v>105175</v>
      </c>
      <c r="D600" s="250" t="n">
        <f aca="false">+B600/1.17</f>
        <v>13011.7769726374</v>
      </c>
      <c r="E600" s="251" t="n">
        <v>15710</v>
      </c>
      <c r="F600" s="252" t="n">
        <v>6.9086</v>
      </c>
      <c r="G600" s="234" t="n">
        <f aca="false">+C600-C599</f>
        <v>-850</v>
      </c>
    </row>
    <row r="601" customFormat="false" ht="13" hidden="false" customHeight="false" outlineLevel="0" collapsed="false">
      <c r="A601" s="249" t="n">
        <v>43213</v>
      </c>
      <c r="B601" s="250" t="n">
        <f aca="false">+IF(F601=0,"",C601/F601)</f>
        <v>15162.2615291086</v>
      </c>
      <c r="C601" s="251" t="n">
        <v>104750</v>
      </c>
      <c r="D601" s="250" t="n">
        <f aca="false">+B601/1.17</f>
        <v>12959.1978881271</v>
      </c>
      <c r="E601" s="251" t="n">
        <v>14640</v>
      </c>
      <c r="F601" s="252" t="n">
        <v>6.9086</v>
      </c>
      <c r="G601" s="234" t="n">
        <f aca="false">+C601-C600</f>
        <v>-425</v>
      </c>
    </row>
    <row r="602" customFormat="false" ht="13" hidden="false" customHeight="false" outlineLevel="0" collapsed="false">
      <c r="A602" s="249" t="n">
        <v>43214</v>
      </c>
      <c r="B602" s="250" t="n">
        <f aca="false">+IF(F602=0,"",C602/F602)</f>
        <v>15013.8957241699</v>
      </c>
      <c r="C602" s="251" t="n">
        <v>103725</v>
      </c>
      <c r="D602" s="250" t="n">
        <f aca="false">+B602/1.17</f>
        <v>12832.3895078375</v>
      </c>
      <c r="E602" s="251" t="n">
        <v>14050</v>
      </c>
      <c r="F602" s="252" t="n">
        <v>6.9086</v>
      </c>
      <c r="G602" s="234" t="n">
        <f aca="false">+C602-C601</f>
        <v>-1025</v>
      </c>
    </row>
    <row r="603" customFormat="false" ht="13" hidden="false" customHeight="false" outlineLevel="0" collapsed="false">
      <c r="A603" s="249" t="n">
        <v>43216</v>
      </c>
      <c r="B603" s="250" t="n">
        <f aca="false">+IF(F603=0,"",C603/F603)</f>
        <v>15003.0396896622</v>
      </c>
      <c r="C603" s="251" t="n">
        <v>103650</v>
      </c>
      <c r="D603" s="250" t="n">
        <f aca="false">+B603/1.17</f>
        <v>12823.1108458651</v>
      </c>
      <c r="E603" s="251" t="n">
        <v>14120</v>
      </c>
      <c r="F603" s="252" t="n">
        <v>6.9086</v>
      </c>
      <c r="G603" s="234" t="n">
        <f aca="false">+C603-C602</f>
        <v>-75</v>
      </c>
    </row>
    <row r="604" customFormat="false" ht="13" hidden="false" customHeight="false" outlineLevel="0" collapsed="false">
      <c r="A604" s="249" t="n">
        <v>43217</v>
      </c>
      <c r="B604" s="250" t="n">
        <f aca="false">+IF(F604=0,"",C604/F604)</f>
        <v>15169.4988854471</v>
      </c>
      <c r="C604" s="251" t="n">
        <v>104800</v>
      </c>
      <c r="D604" s="250" t="n">
        <f aca="false">+B604/1.17</f>
        <v>12965.3836627753</v>
      </c>
      <c r="E604" s="251" t="n">
        <v>13945</v>
      </c>
      <c r="F604" s="252" t="n">
        <v>6.9086</v>
      </c>
      <c r="G604" s="234" t="n">
        <f aca="false">+C604-C603</f>
        <v>1150</v>
      </c>
    </row>
    <row r="605" customFormat="false" ht="13" hidden="false" customHeight="false" outlineLevel="0" collapsed="false">
      <c r="A605" s="249" t="n">
        <v>43222</v>
      </c>
      <c r="B605" s="250" t="n">
        <f aca="false">+IF(F605=0,"",C605/F605)</f>
        <v>15046.463827693</v>
      </c>
      <c r="C605" s="251" t="n">
        <v>103950</v>
      </c>
      <c r="D605" s="250" t="n">
        <f aca="false">+B605/1.17</f>
        <v>12860.2254937547</v>
      </c>
      <c r="E605" s="251" t="n">
        <v>13610</v>
      </c>
      <c r="F605" s="252" t="n">
        <v>6.9086</v>
      </c>
      <c r="G605" s="234" t="n">
        <f aca="false">+C605-C604</f>
        <v>-850</v>
      </c>
    </row>
    <row r="606" customFormat="false" ht="13" hidden="false" customHeight="false" outlineLevel="0" collapsed="false">
      <c r="A606" s="249" t="n">
        <v>43223</v>
      </c>
      <c r="B606" s="250" t="n">
        <f aca="false">+IF(F606=0,"",C606/F606)</f>
        <v>15162.2615291086</v>
      </c>
      <c r="C606" s="251" t="n">
        <v>104750</v>
      </c>
      <c r="D606" s="250" t="n">
        <f aca="false">+B606/1.17</f>
        <v>12959.1978881271</v>
      </c>
      <c r="E606" s="251" t="n">
        <v>13915</v>
      </c>
      <c r="F606" s="252" t="n">
        <v>6.9086</v>
      </c>
      <c r="G606" s="234" t="n">
        <f aca="false">+C606-C605</f>
        <v>800</v>
      </c>
    </row>
    <row r="607" customFormat="false" ht="13" hidden="false" customHeight="false" outlineLevel="0" collapsed="false">
      <c r="A607" s="249" t="n">
        <v>43224</v>
      </c>
      <c r="B607" s="250" t="n">
        <f aca="false">+IF(F607=0,"",C607/F607)</f>
        <v>15075.4132530469</v>
      </c>
      <c r="C607" s="251" t="n">
        <v>104150</v>
      </c>
      <c r="D607" s="250" t="n">
        <f aca="false">+B607/1.17</f>
        <v>12884.9685923478</v>
      </c>
      <c r="E607" s="251" t="n">
        <v>13985</v>
      </c>
      <c r="F607" s="252" t="n">
        <v>6.9086</v>
      </c>
      <c r="G607" s="234" t="n">
        <f aca="false">+C607-C606</f>
        <v>-600</v>
      </c>
    </row>
    <row r="608" customFormat="false" ht="13" hidden="false" customHeight="false" outlineLevel="0" collapsed="false">
      <c r="A608" s="249" t="n">
        <v>43227</v>
      </c>
      <c r="B608" s="250" t="n">
        <f aca="false">+IF(F608=0,"",C608/F608)</f>
        <v>15082.6506093854</v>
      </c>
      <c r="C608" s="251" t="n">
        <v>104200</v>
      </c>
      <c r="D608" s="250" t="n">
        <f aca="false">+B608/1.17</f>
        <v>12891.1543669961</v>
      </c>
      <c r="E608" s="251" t="n">
        <v>13835</v>
      </c>
      <c r="F608" s="252" t="n">
        <v>6.9086</v>
      </c>
      <c r="G608" s="234" t="n">
        <f aca="false">+C608-C607</f>
        <v>50</v>
      </c>
    </row>
    <row r="609" customFormat="false" ht="13" hidden="false" customHeight="false" outlineLevel="0" collapsed="false">
      <c r="A609" s="249" t="n">
        <v>43228</v>
      </c>
      <c r="B609" s="250" t="n">
        <f aca="false">+IF(F609=0,"",C609/F609)</f>
        <v>15115.2187129085</v>
      </c>
      <c r="C609" s="251" t="n">
        <v>104425</v>
      </c>
      <c r="D609" s="250" t="n">
        <f aca="false">+B609/1.17</f>
        <v>12918.9903529133</v>
      </c>
      <c r="E609" s="251" t="n">
        <v>13835</v>
      </c>
      <c r="F609" s="252" t="n">
        <v>6.9086</v>
      </c>
      <c r="G609" s="234" t="n">
        <f aca="false">+C609-C608</f>
        <v>225</v>
      </c>
    </row>
    <row r="610" customFormat="false" ht="13" hidden="false" customHeight="false" outlineLevel="0" collapsed="false">
      <c r="A610" s="249" t="n">
        <v>43229</v>
      </c>
      <c r="B610" s="250" t="n">
        <f aca="false">+IF(F610=0,"",C610/F610)</f>
        <v>15089.8879657239</v>
      </c>
      <c r="C610" s="251" t="n">
        <v>104250</v>
      </c>
      <c r="D610" s="250" t="n">
        <f aca="false">+B610/1.17</f>
        <v>12897.3401416443</v>
      </c>
      <c r="E610" s="251" t="n">
        <v>13940</v>
      </c>
      <c r="F610" s="252" t="n">
        <v>6.9086</v>
      </c>
      <c r="G610" s="234" t="n">
        <f aca="false">+C610-C609</f>
        <v>-175</v>
      </c>
    </row>
    <row r="611" customFormat="false" ht="13" hidden="false" customHeight="false" outlineLevel="0" collapsed="false">
      <c r="A611" s="249" t="n">
        <v>43230</v>
      </c>
      <c r="B611" s="250" t="n">
        <f aca="false">+IF(F611=0,"",C611/F611)</f>
        <v>15140.5494600932</v>
      </c>
      <c r="C611" s="251" t="n">
        <v>104600</v>
      </c>
      <c r="D611" s="250" t="n">
        <f aca="false">+B611/1.17</f>
        <v>12940.6405641822</v>
      </c>
      <c r="E611" s="251" t="n">
        <v>13790</v>
      </c>
      <c r="F611" s="252" t="n">
        <v>6.9086</v>
      </c>
      <c r="G611" s="234" t="n">
        <f aca="false">+C611-C610</f>
        <v>350</v>
      </c>
    </row>
    <row r="612" customFormat="false" ht="13" hidden="false" customHeight="false" outlineLevel="0" collapsed="false">
      <c r="A612" s="249" t="n">
        <v>43231</v>
      </c>
      <c r="B612" s="250" t="n">
        <f aca="false">+IF(F612=0,"",C612/F612)</f>
        <v>15104.3626784008</v>
      </c>
      <c r="C612" s="251" t="n">
        <v>104350</v>
      </c>
      <c r="D612" s="250" t="n">
        <f aca="false">+B612/1.17</f>
        <v>12909.7116909409</v>
      </c>
      <c r="E612" s="251" t="n">
        <v>13810</v>
      </c>
      <c r="F612" s="252" t="n">
        <v>6.9086</v>
      </c>
      <c r="G612" s="234" t="n">
        <f aca="false">+C612-C611</f>
        <v>-250</v>
      </c>
    </row>
    <row r="613" customFormat="false" ht="13" hidden="false" customHeight="false" outlineLevel="0" collapsed="false">
      <c r="A613" s="249" t="n">
        <v>43234</v>
      </c>
      <c r="B613" s="250" t="n">
        <f aca="false">+IF(F613=0,"",C613/F613)</f>
        <v>15209.3043453087</v>
      </c>
      <c r="C613" s="251" t="n">
        <v>105075</v>
      </c>
      <c r="D613" s="250" t="n">
        <f aca="false">+B613/1.17</f>
        <v>12999.4054233408</v>
      </c>
      <c r="E613" s="251" t="n">
        <v>13910</v>
      </c>
      <c r="F613" s="252" t="n">
        <v>6.9086</v>
      </c>
      <c r="G613" s="234" t="n">
        <f aca="false">+C613-C612</f>
        <v>725</v>
      </c>
    </row>
    <row r="614" customFormat="false" ht="13" hidden="false" customHeight="false" outlineLevel="0" collapsed="false">
      <c r="A614" s="249" t="n">
        <v>43235</v>
      </c>
      <c r="B614" s="250" t="n">
        <f aca="false">+IF(F614=0,"",C614/F614)</f>
        <v>15437.2810699708</v>
      </c>
      <c r="C614" s="251" t="n">
        <v>106650</v>
      </c>
      <c r="D614" s="250" t="n">
        <f aca="false">+B614/1.17</f>
        <v>13194.2573247613</v>
      </c>
      <c r="E614" s="251" t="n">
        <v>14320</v>
      </c>
      <c r="F614" s="252" t="n">
        <v>6.9086</v>
      </c>
      <c r="G614" s="234" t="n">
        <f aca="false">+C614-C613</f>
        <v>1575</v>
      </c>
    </row>
    <row r="615" customFormat="false" ht="13" hidden="false" customHeight="false" outlineLevel="0" collapsed="false">
      <c r="A615" s="249" t="n">
        <v>43236</v>
      </c>
      <c r="B615" s="250" t="n">
        <f aca="false">+IF(F615=0,"",C615/F615)</f>
        <v>15480.7052080016</v>
      </c>
      <c r="C615" s="251" t="n">
        <v>106950</v>
      </c>
      <c r="D615" s="250" t="n">
        <f aca="false">+B615/1.17</f>
        <v>13231.371972651</v>
      </c>
      <c r="E615" s="251" t="n">
        <v>14490</v>
      </c>
      <c r="F615" s="252" t="n">
        <v>6.9086</v>
      </c>
      <c r="G615" s="234" t="n">
        <f aca="false">+C615-C614</f>
        <v>300</v>
      </c>
    </row>
    <row r="616" customFormat="false" ht="13" hidden="false" customHeight="false" outlineLevel="0" collapsed="false">
      <c r="A616" s="249" t="n">
        <v>43237</v>
      </c>
      <c r="B616" s="250" t="n">
        <f aca="false">+IF(F616=0,"",C616/F616)</f>
        <v>15585.6468749095</v>
      </c>
      <c r="C616" s="251" t="n">
        <v>107675</v>
      </c>
      <c r="D616" s="250" t="n">
        <f aca="false">+B616/1.17</f>
        <v>13321.0657050509</v>
      </c>
      <c r="E616" s="251" t="n">
        <v>14410</v>
      </c>
      <c r="F616" s="252" t="n">
        <v>6.9086</v>
      </c>
      <c r="G616" s="234" t="n">
        <f aca="false">+C616-C615</f>
        <v>725</v>
      </c>
    </row>
    <row r="617" customFormat="false" ht="13" hidden="false" customHeight="false" outlineLevel="0" collapsed="false">
      <c r="A617" s="249" t="n">
        <v>43238</v>
      </c>
      <c r="B617" s="250" t="n">
        <f aca="false">+IF(F617=0,"",C617/F617)</f>
        <v>15777.4368178792</v>
      </c>
      <c r="C617" s="251" t="n">
        <v>109000</v>
      </c>
      <c r="D617" s="250" t="n">
        <f aca="false">+B617/1.17</f>
        <v>13484.9887332301</v>
      </c>
      <c r="E617" s="251" t="n">
        <v>14580</v>
      </c>
      <c r="F617" s="252" t="n">
        <v>6.9086</v>
      </c>
      <c r="G617" s="234" t="n">
        <f aca="false">+C617-C616</f>
        <v>1325</v>
      </c>
    </row>
    <row r="618" customFormat="false" ht="13" hidden="false" customHeight="false" outlineLevel="0" collapsed="false">
      <c r="A618" s="249" t="n">
        <v>43241</v>
      </c>
      <c r="B618" s="250" t="n">
        <f aca="false">+IF(F618=0,"",C618/F618)</f>
        <v>15719.5379671714</v>
      </c>
      <c r="C618" s="251" t="n">
        <v>108600</v>
      </c>
      <c r="D618" s="250" t="n">
        <f aca="false">+B618/1.17</f>
        <v>13435.5025360439</v>
      </c>
      <c r="E618" s="251" t="n">
        <v>14750</v>
      </c>
      <c r="F618" s="252" t="n">
        <v>6.9086</v>
      </c>
      <c r="G618" s="234" t="n">
        <f aca="false">+C618-C617</f>
        <v>-400</v>
      </c>
    </row>
    <row r="619" customFormat="false" ht="13" hidden="false" customHeight="false" outlineLevel="0" collapsed="false">
      <c r="A619" s="249" t="n">
        <v>43242</v>
      </c>
      <c r="B619" s="250" t="n">
        <f aca="false">+IF(F619=0,"",C619/F619)</f>
        <v>15723.1566453406</v>
      </c>
      <c r="C619" s="251" t="n">
        <v>108625</v>
      </c>
      <c r="D619" s="250" t="n">
        <f aca="false">+B619/1.17</f>
        <v>13438.595423368</v>
      </c>
      <c r="E619" s="251" t="n">
        <v>14615</v>
      </c>
      <c r="F619" s="252" t="n">
        <v>6.9086</v>
      </c>
      <c r="G619" s="234" t="n">
        <f aca="false">+C619-C618</f>
        <v>25</v>
      </c>
    </row>
    <row r="620" customFormat="false" ht="13" hidden="false" customHeight="false" outlineLevel="0" collapsed="false">
      <c r="A620" s="249" t="n">
        <v>43243</v>
      </c>
      <c r="B620" s="250" t="n">
        <f aca="false">+IF(F620=0,"",C620/F620)</f>
        <v>15665.2577946328</v>
      </c>
      <c r="C620" s="251" t="n">
        <v>108225</v>
      </c>
      <c r="D620" s="250" t="n">
        <f aca="false">+B620/1.17</f>
        <v>13389.1092261819</v>
      </c>
      <c r="E620" s="251" t="n">
        <v>14700</v>
      </c>
      <c r="F620" s="252" t="n">
        <v>6.9086</v>
      </c>
      <c r="G620" s="234" t="n">
        <f aca="false">+C620-C619</f>
        <v>-400</v>
      </c>
    </row>
    <row r="621" customFormat="false" ht="13" hidden="false" customHeight="false" outlineLevel="0" collapsed="false">
      <c r="A621" s="249" t="n">
        <v>43244</v>
      </c>
      <c r="B621" s="250" t="n">
        <f aca="false">+IF(F621=0,"",C621/F621)</f>
        <v>15636.3083692789</v>
      </c>
      <c r="C621" s="251" t="n">
        <v>108025</v>
      </c>
      <c r="D621" s="250" t="n">
        <f aca="false">+B621/1.17</f>
        <v>13364.3661275888</v>
      </c>
      <c r="E621" s="251" t="n">
        <v>14510</v>
      </c>
      <c r="F621" s="252" t="n">
        <v>6.9086</v>
      </c>
      <c r="G621" s="234" t="n">
        <f aca="false">+C621-C620</f>
        <v>-200</v>
      </c>
    </row>
    <row r="622" customFormat="false" ht="13" hidden="false" customHeight="false" outlineLevel="0" collapsed="false">
      <c r="A622" s="249" t="n">
        <v>43245</v>
      </c>
      <c r="B622" s="250" t="n">
        <f aca="false">+IF(F622=0,"",C622/F622)</f>
        <v>16019.8882552181</v>
      </c>
      <c r="C622" s="251" t="n">
        <v>110675</v>
      </c>
      <c r="D622" s="250" t="n">
        <f aca="false">+B622/1.17</f>
        <v>13692.2121839471</v>
      </c>
      <c r="E622" s="251" t="n">
        <v>14525</v>
      </c>
      <c r="F622" s="252" t="n">
        <v>6.9086</v>
      </c>
      <c r="G622" s="234" t="n">
        <f aca="false">+C622-C621</f>
        <v>2650</v>
      </c>
    </row>
    <row r="623" customFormat="false" ht="13" hidden="false" customHeight="false" outlineLevel="0" collapsed="false">
      <c r="A623" s="249" t="n">
        <v>43248</v>
      </c>
      <c r="B623" s="250" t="n">
        <f aca="false">+IF(F623=0,"",C623/F623)</f>
        <v>15889.6158411256</v>
      </c>
      <c r="C623" s="235" t="n">
        <v>109775</v>
      </c>
      <c r="D623" s="250" t="n">
        <f aca="false">+B623/1.17</f>
        <v>13580.8682402783</v>
      </c>
      <c r="E623" s="251" t="n">
        <v>14840</v>
      </c>
      <c r="F623" s="252" t="n">
        <v>6.9086</v>
      </c>
      <c r="G623" s="234" t="n">
        <f aca="false">+C623-C622</f>
        <v>-900</v>
      </c>
    </row>
    <row r="624" customFormat="false" ht="13" hidden="false" customHeight="false" outlineLevel="0" collapsed="false">
      <c r="A624" s="249" t="n">
        <v>43249</v>
      </c>
      <c r="B624" s="250" t="n">
        <f aca="false">+IF(F624=0,"",C624/F624)</f>
        <v>16146.5419911415</v>
      </c>
      <c r="C624" s="251" t="n">
        <v>111550</v>
      </c>
      <c r="D624" s="250" t="n">
        <f aca="false">+B624/1.17</f>
        <v>13800.4632402919</v>
      </c>
      <c r="E624" s="251" t="n">
        <v>14840</v>
      </c>
      <c r="F624" s="252" t="n">
        <v>6.9086</v>
      </c>
      <c r="G624" s="234" t="n">
        <f aca="false">+C624-C623</f>
        <v>1775</v>
      </c>
    </row>
    <row r="625" customFormat="false" ht="13" hidden="false" customHeight="false" outlineLevel="0" collapsed="false">
      <c r="A625" s="249" t="n">
        <v>43250</v>
      </c>
      <c r="B625" s="250" t="n">
        <f aca="false">+IF(F625=0,"",C625/F625)</f>
        <v>16182.7287728339</v>
      </c>
      <c r="C625" s="251" t="n">
        <v>111800</v>
      </c>
      <c r="D625" s="250" t="n">
        <f aca="false">+B625/1.17</f>
        <v>13831.3921135332</v>
      </c>
      <c r="E625" s="251" t="n">
        <v>14880</v>
      </c>
      <c r="F625" s="252" t="n">
        <v>6.9086</v>
      </c>
      <c r="G625" s="234" t="n">
        <f aca="false">+C625-C624</f>
        <v>250</v>
      </c>
    </row>
    <row r="626" customFormat="false" ht="13" hidden="false" customHeight="false" outlineLevel="0" collapsed="false">
      <c r="A626" s="249" t="n">
        <v>43251</v>
      </c>
      <c r="B626" s="250" t="n">
        <f aca="false">+IF(F626=0,"",C626/F626)</f>
        <v>16461.3669918652</v>
      </c>
      <c r="C626" s="251" t="n">
        <v>113725</v>
      </c>
      <c r="D626" s="250" t="n">
        <f aca="false">+B626/1.17</f>
        <v>14069.5444374916</v>
      </c>
      <c r="E626" s="251" t="n">
        <v>14870</v>
      </c>
      <c r="F626" s="252" t="n">
        <v>6.9086</v>
      </c>
      <c r="G626" s="234" t="n">
        <f aca="false">+C626-C625</f>
        <v>1925</v>
      </c>
    </row>
    <row r="627" customFormat="false" ht="13" hidden="false" customHeight="false" outlineLevel="0" collapsed="false">
      <c r="A627" s="249" t="n">
        <v>43252</v>
      </c>
      <c r="B627" s="250" t="n">
        <f aca="false">+IF(F627=0,"",C627/F627)</f>
        <v>17058.4488897895</v>
      </c>
      <c r="C627" s="251" t="n">
        <v>117850</v>
      </c>
      <c r="D627" s="250" t="n">
        <f aca="false">+B627/1.17</f>
        <v>14579.870845974</v>
      </c>
      <c r="E627" s="251" t="n">
        <v>15200</v>
      </c>
      <c r="F627" s="252" t="n">
        <v>6.9086</v>
      </c>
      <c r="G627" s="234" t="n">
        <f aca="false">+C627-C626</f>
        <v>4125</v>
      </c>
    </row>
    <row r="628" customFormat="false" ht="13" hidden="false" customHeight="false" outlineLevel="0" collapsed="false">
      <c r="A628" s="249" t="n">
        <v>43255</v>
      </c>
      <c r="B628" s="250" t="n">
        <f aca="false">+IF(F628=0,"",C628/F628)</f>
        <v>16964.3632573893</v>
      </c>
      <c r="C628" s="251" t="n">
        <v>117200</v>
      </c>
      <c r="D628" s="250" t="n">
        <f aca="false">+B628/1.17</f>
        <v>14499.4557755464</v>
      </c>
      <c r="E628" s="251" t="n">
        <v>15150</v>
      </c>
      <c r="F628" s="252" t="n">
        <v>6.9086</v>
      </c>
      <c r="G628" s="234" t="n">
        <f aca="false">+C628-C627</f>
        <v>-650</v>
      </c>
    </row>
    <row r="629" customFormat="false" ht="13" hidden="false" customHeight="false" outlineLevel="0" collapsed="false">
      <c r="A629" s="249" t="n">
        <v>43256</v>
      </c>
      <c r="B629" s="250" t="n">
        <f aca="false">+IF(F629=0,"",C629/F629)</f>
        <v>16826.8534869583</v>
      </c>
      <c r="C629" s="251" t="n">
        <v>116250</v>
      </c>
      <c r="D629" s="250" t="n">
        <f aca="false">+B629/1.17</f>
        <v>14381.9260572293</v>
      </c>
      <c r="E629" s="251" t="n">
        <v>15280</v>
      </c>
      <c r="F629" s="252" t="n">
        <v>6.9086</v>
      </c>
      <c r="G629" s="234" t="n">
        <f aca="false">+C629-C628</f>
        <v>-950</v>
      </c>
    </row>
    <row r="630" customFormat="false" ht="13" hidden="false" customHeight="false" outlineLevel="0" collapsed="false">
      <c r="A630" s="249" t="n">
        <v>43257</v>
      </c>
      <c r="B630" s="250" t="n">
        <f aca="false">+IF(F630=0,"",C630/F630)</f>
        <v>17094.6356714819</v>
      </c>
      <c r="C630" s="251" t="n">
        <v>118100</v>
      </c>
      <c r="D630" s="250" t="n">
        <f aca="false">+B630/1.17</f>
        <v>14610.7997192153</v>
      </c>
      <c r="E630" s="251" t="n">
        <v>15415</v>
      </c>
      <c r="F630" s="252" t="n">
        <v>6.9086</v>
      </c>
      <c r="G630" s="234" t="n">
        <f aca="false">+C630-C629</f>
        <v>1850</v>
      </c>
    </row>
    <row r="631" customFormat="false" ht="13" hidden="false" customHeight="false" outlineLevel="0" collapsed="false">
      <c r="A631" s="249" t="n">
        <v>43258</v>
      </c>
      <c r="B631" s="250" t="n">
        <f aca="false">+IF(F631=0,"",C631/F631)</f>
        <v>17080.160958805</v>
      </c>
      <c r="C631" s="251" t="n">
        <v>118000</v>
      </c>
      <c r="D631" s="250" t="n">
        <f aca="false">+B631/1.17</f>
        <v>14598.4281699188</v>
      </c>
      <c r="E631" s="251" t="n">
        <v>15640</v>
      </c>
      <c r="F631" s="252" t="n">
        <v>6.9086</v>
      </c>
      <c r="G631" s="234" t="n">
        <f aca="false">+C631-C630</f>
        <v>-100</v>
      </c>
    </row>
    <row r="632" customFormat="false" ht="13" hidden="false" customHeight="false" outlineLevel="0" collapsed="false">
      <c r="A632" s="249" t="n">
        <v>43259</v>
      </c>
      <c r="B632" s="250" t="n">
        <f aca="false">+IF(F632=0,"",C632/F632)</f>
        <v>16815.9974524506</v>
      </c>
      <c r="C632" s="251" t="n">
        <v>116175</v>
      </c>
      <c r="D632" s="250" t="n">
        <f aca="false">+B632/1.17</f>
        <v>14372.6473952569</v>
      </c>
      <c r="E632" s="251" t="n">
        <v>15750</v>
      </c>
      <c r="F632" s="252" t="n">
        <v>6.9086</v>
      </c>
      <c r="G632" s="234" t="n">
        <f aca="false">+C632-C631</f>
        <v>-1825</v>
      </c>
    </row>
    <row r="633" customFormat="false" ht="13" hidden="false" customHeight="false" outlineLevel="0" collapsed="false">
      <c r="A633" s="249" t="n">
        <v>43262</v>
      </c>
      <c r="B633" s="250" t="n">
        <f aca="false">+IF(F633=0,"",C633/F633)</f>
        <v>16866.6589468199</v>
      </c>
      <c r="C633" s="251" t="n">
        <v>116525</v>
      </c>
      <c r="D633" s="250" t="n">
        <f aca="false">+B633/1.17</f>
        <v>14415.9478177948</v>
      </c>
      <c r="E633" s="251" t="n">
        <v>15240</v>
      </c>
      <c r="F633" s="252" t="n">
        <v>6.9086</v>
      </c>
      <c r="G633" s="234" t="n">
        <f aca="false">+C633-C632</f>
        <v>350</v>
      </c>
    </row>
    <row r="634" customFormat="false" ht="13" hidden="false" customHeight="false" outlineLevel="0" collapsed="false">
      <c r="A634" s="249" t="n">
        <v>43263</v>
      </c>
      <c r="B634" s="250" t="n">
        <f aca="false">+IF(F634=0,"",C634/F634)</f>
        <v>16732.7678545581</v>
      </c>
      <c r="C634" s="251" t="n">
        <v>115600</v>
      </c>
      <c r="D634" s="250" t="n">
        <f aca="false">+IF(ISERROR(B634/1.17),0,B634/1.17)</f>
        <v>14301.5109868018</v>
      </c>
      <c r="E634" s="251" t="n">
        <v>15310</v>
      </c>
      <c r="F634" s="252" t="n">
        <v>6.9086</v>
      </c>
      <c r="G634" s="234" t="n">
        <f aca="false">+C634-C633</f>
        <v>-925</v>
      </c>
    </row>
    <row r="635" customFormat="false" ht="13" hidden="false" customHeight="false" outlineLevel="0" collapsed="false">
      <c r="A635" s="249" t="n">
        <v>43264</v>
      </c>
      <c r="B635" s="250" t="n">
        <f aca="false">+IF(F635=0,"",C635/F635)</f>
        <v>16696.5810728657</v>
      </c>
      <c r="C635" s="251" t="n">
        <v>115350</v>
      </c>
      <c r="D635" s="250" t="n">
        <f aca="false">+IF(ISERROR(B635/1.17),0,B635/1.17)</f>
        <v>14270.5821135604</v>
      </c>
      <c r="E635" s="251" t="n">
        <v>15295</v>
      </c>
      <c r="F635" s="252" t="n">
        <v>6.9086</v>
      </c>
      <c r="G635" s="234" t="n">
        <f aca="false">+C635-C634</f>
        <v>-250</v>
      </c>
    </row>
    <row r="636" customFormat="false" ht="13" hidden="false" customHeight="false" outlineLevel="0" collapsed="false">
      <c r="A636" s="249" t="n">
        <v>43265</v>
      </c>
      <c r="B636" s="250" t="n">
        <f aca="false">+IF(F636=0,"",C636/F636)</f>
        <v>17029.4994644356</v>
      </c>
      <c r="C636" s="251" t="n">
        <v>117650</v>
      </c>
      <c r="D636" s="250" t="n">
        <f aca="false">+IF(ISERROR(B636/1.17),0,B636/1.17)</f>
        <v>14555.1277473809</v>
      </c>
      <c r="E636" s="251" t="n">
        <v>15180</v>
      </c>
      <c r="F636" s="252" t="n">
        <v>6.9086</v>
      </c>
      <c r="G636" s="234" t="n">
        <f aca="false">+C636-C635</f>
        <v>2300</v>
      </c>
    </row>
    <row r="637" customFormat="false" ht="13" hidden="false" customHeight="false" outlineLevel="0" collapsed="false">
      <c r="A637" s="249" t="n">
        <v>43266</v>
      </c>
      <c r="B637" s="250" t="n">
        <f aca="false">+IF(F637=0,"",C637/F637)</f>
        <v>16725.5304982196</v>
      </c>
      <c r="C637" s="251" t="n">
        <v>115550</v>
      </c>
      <c r="D637" s="250" t="n">
        <f aca="false">+IF(ISERROR(B637/1.17),0,B637/1.17)</f>
        <v>14295.3252121535</v>
      </c>
      <c r="E637" s="251" t="n">
        <v>15245</v>
      </c>
      <c r="F637" s="252" t="n">
        <v>6.9086</v>
      </c>
      <c r="G637" s="234" t="n">
        <f aca="false">+C637-C636</f>
        <v>-2100</v>
      </c>
    </row>
    <row r="638" customFormat="false" ht="13" hidden="false" customHeight="false" outlineLevel="0" collapsed="false">
      <c r="A638" s="249" t="n">
        <v>43269</v>
      </c>
      <c r="B638" s="250" t="n">
        <f aca="false">+IF(F638=0,"",C638/F638)</f>
        <v>16725.5304982196</v>
      </c>
      <c r="C638" s="251" t="n">
        <v>115550</v>
      </c>
      <c r="D638" s="250" t="n">
        <f aca="false">+IF(ISERROR(B638/1.17),0,B638/1.17)</f>
        <v>14295.3252121535</v>
      </c>
      <c r="E638" s="251" t="n">
        <v>15265</v>
      </c>
      <c r="F638" s="252" t="n">
        <v>6.9086</v>
      </c>
      <c r="G638" s="234" t="n">
        <f aca="false">+C638-C637</f>
        <v>0</v>
      </c>
    </row>
    <row r="639" customFormat="false" ht="13" hidden="false" customHeight="false" outlineLevel="0" collapsed="false">
      <c r="A639" s="249" t="n">
        <v>43270</v>
      </c>
      <c r="B639" s="250" t="n">
        <f aca="false">+IF(F639=0,"",C639/F639)</f>
        <v>16638.6822221579</v>
      </c>
      <c r="C639" s="251" t="n">
        <v>114950</v>
      </c>
      <c r="D639" s="250" t="n">
        <f aca="false">+IF(ISERROR(B639/1.17),0,B639/1.17)</f>
        <v>14221.0959163743</v>
      </c>
      <c r="E639" s="251" t="n">
        <v>14970</v>
      </c>
      <c r="F639" s="252" t="n">
        <v>6.9086</v>
      </c>
      <c r="G639" s="234" t="n">
        <f aca="false">+C639-C638</f>
        <v>-600</v>
      </c>
    </row>
    <row r="640" customFormat="false" ht="13" hidden="false" customHeight="false" outlineLevel="0" collapsed="false">
      <c r="A640" s="249" t="n">
        <v>43271</v>
      </c>
      <c r="B640" s="250" t="n">
        <f aca="false">+IF(F640=0,"",C640/F640)</f>
        <v>16486.6977390499</v>
      </c>
      <c r="C640" s="251" t="n">
        <v>113900</v>
      </c>
      <c r="D640" s="250" t="n">
        <f aca="false">+IF(ISERROR(B640/1.17),0,B640/1.17)</f>
        <v>14091.1946487606</v>
      </c>
      <c r="E640" s="251" t="n">
        <v>14545</v>
      </c>
      <c r="F640" s="252" t="n">
        <v>6.9086</v>
      </c>
      <c r="G640" s="234" t="n">
        <f aca="false">+C640-C639</f>
        <v>-1050</v>
      </c>
    </row>
    <row r="641" customFormat="false" ht="13" hidden="false" customHeight="false" outlineLevel="0" collapsed="false">
      <c r="A641" s="249" t="n">
        <v>43272</v>
      </c>
      <c r="B641" s="250" t="n">
        <f aca="false">+IF(F641=0,"",C641/F641)</f>
        <v>16801.5227397736</v>
      </c>
      <c r="C641" s="251" t="n">
        <v>116075</v>
      </c>
      <c r="D641" s="250" t="n">
        <f aca="false">+IF(ISERROR(B641/1.17),0,B641/1.17)</f>
        <v>14360.2758459604</v>
      </c>
      <c r="E641" s="251" t="n">
        <v>14850</v>
      </c>
      <c r="F641" s="252" t="n">
        <v>6.9086</v>
      </c>
      <c r="G641" s="234" t="n">
        <f aca="false">+C641-C640</f>
        <v>2175</v>
      </c>
    </row>
    <row r="642" customFormat="false" ht="13" hidden="false" customHeight="false" outlineLevel="0" collapsed="false">
      <c r="A642" s="249" t="n">
        <v>43273</v>
      </c>
      <c r="B642" s="250" t="n">
        <f aca="false">+IF(F642=0,"",C642/F642)</f>
        <v>16812.3787742813</v>
      </c>
      <c r="C642" s="251" t="n">
        <v>116150</v>
      </c>
      <c r="D642" s="250" t="n">
        <f aca="false">+IF(ISERROR(B642/1.17),0,B642/1.17)</f>
        <v>14369.5545079328</v>
      </c>
      <c r="E642" s="251" t="n">
        <v>14980</v>
      </c>
      <c r="F642" s="252" t="n">
        <v>6.9086</v>
      </c>
      <c r="G642" s="234" t="n">
        <f aca="false">+C642-C641</f>
        <v>75</v>
      </c>
    </row>
    <row r="643" customFormat="false" ht="13" hidden="false" customHeight="false" outlineLevel="0" collapsed="false">
      <c r="A643" s="249" t="n">
        <v>43276</v>
      </c>
      <c r="B643" s="250" t="n">
        <f aca="false">+IF(F643=0,"",C643/F643)</f>
        <v>17040.3554989433</v>
      </c>
      <c r="C643" s="251" t="n">
        <v>117725</v>
      </c>
      <c r="D643" s="250" t="n">
        <f aca="false">+IF(ISERROR(B643/1.17),0,B643/1.17)</f>
        <v>14564.4064093533</v>
      </c>
      <c r="E643" s="251" t="n">
        <v>15255</v>
      </c>
      <c r="F643" s="252" t="n">
        <v>6.9086</v>
      </c>
      <c r="G643" s="234" t="n">
        <f aca="false">+C643-C642</f>
        <v>1575</v>
      </c>
    </row>
    <row r="644" customFormat="false" ht="13" hidden="false" customHeight="false" outlineLevel="0" collapsed="false">
      <c r="A644" s="249" t="n">
        <v>43277</v>
      </c>
      <c r="B644" s="250" t="n">
        <f aca="false">+IF(F644=0,"",C644/F644)</f>
        <v>16682.1063601888</v>
      </c>
      <c r="C644" s="251" t="n">
        <v>115250</v>
      </c>
      <c r="D644" s="250" t="n">
        <f aca="false">+IF(ISERROR(B644/1.17),0,B644/1.17)</f>
        <v>14258.2105642639</v>
      </c>
      <c r="E644" s="251" t="n">
        <v>15060</v>
      </c>
      <c r="F644" s="252" t="n">
        <v>6.9086</v>
      </c>
      <c r="G644" s="234" t="n">
        <f aca="false">+C644-C643</f>
        <v>-2475</v>
      </c>
    </row>
    <row r="645" customFormat="false" ht="13" hidden="false" customHeight="false" outlineLevel="0" collapsed="false">
      <c r="A645" s="249" t="n">
        <v>43278</v>
      </c>
      <c r="B645" s="250" t="n">
        <f aca="false">+IF(F645=0,"",C645/F645)</f>
        <v>16732.7678545581</v>
      </c>
      <c r="C645" s="251" t="n">
        <v>115600</v>
      </c>
      <c r="D645" s="250" t="n">
        <f aca="false">+IF(ISERROR(B645/1.17),0,B645/1.17)</f>
        <v>14301.5109868018</v>
      </c>
      <c r="E645" s="251" t="n">
        <v>14570</v>
      </c>
      <c r="F645" s="252" t="n">
        <v>6.9086</v>
      </c>
      <c r="G645" s="234" t="n">
        <f aca="false">+C645-C644</f>
        <v>350</v>
      </c>
    </row>
    <row r="646" customFormat="false" ht="13" hidden="false" customHeight="false" outlineLevel="0" collapsed="false">
      <c r="A646" s="249" t="n">
        <v>43279</v>
      </c>
      <c r="B646" s="250" t="n">
        <f aca="false">+IF(F646=0,"",C646/F646)</f>
        <v>16888.3710158353</v>
      </c>
      <c r="C646" s="251" t="n">
        <v>116675</v>
      </c>
      <c r="D646" s="250" t="n">
        <f aca="false">+IF(ISERROR(B646/1.17),0,B646/1.17)</f>
        <v>14434.5051417396</v>
      </c>
      <c r="E646" s="251" t="n">
        <v>14700</v>
      </c>
      <c r="F646" s="252" t="n">
        <v>6.9086</v>
      </c>
      <c r="G646" s="234" t="n">
        <f aca="false">+C646-C645</f>
        <v>1075</v>
      </c>
    </row>
    <row r="647" customFormat="false" ht="13" hidden="false" customHeight="false" outlineLevel="0" collapsed="false">
      <c r="A647" s="249" t="n">
        <v>43280</v>
      </c>
      <c r="B647" s="250" t="n">
        <f aca="false">+IF(F647=0,"",C647/F647)</f>
        <v>16808.7600961121</v>
      </c>
      <c r="C647" s="251" t="n">
        <v>116125</v>
      </c>
      <c r="D647" s="250" t="n">
        <f aca="false">+IF(ISERROR(B647/1.17),0,B647/1.17)</f>
        <v>14366.4616206086</v>
      </c>
      <c r="E647" s="251" t="n">
        <v>14720</v>
      </c>
      <c r="F647" s="252" t="n">
        <v>6.9086</v>
      </c>
      <c r="G647" s="234" t="n">
        <f aca="false">+C647-C646</f>
        <v>-550</v>
      </c>
    </row>
    <row r="648" customFormat="false" ht="13" hidden="false" customHeight="false" outlineLevel="0" collapsed="false">
      <c r="A648" s="249" t="n">
        <v>43283</v>
      </c>
      <c r="B648" s="250" t="n">
        <f aca="false">+IF(F648=0,"",C648/F648)</f>
        <v>16891.9896940046</v>
      </c>
      <c r="C648" s="251" t="n">
        <v>116700</v>
      </c>
      <c r="D648" s="250" t="n">
        <f aca="false">+IF(ISERROR(B648/1.17),0,B648/1.17)</f>
        <v>14437.5980290637</v>
      </c>
      <c r="E648" s="251" t="n">
        <v>14910</v>
      </c>
      <c r="F648" s="252" t="n">
        <v>6.9086</v>
      </c>
      <c r="G648" s="234" t="n">
        <f aca="false">+C648-C647</f>
        <v>575</v>
      </c>
    </row>
    <row r="649" customFormat="false" ht="13" hidden="false" customHeight="false" outlineLevel="0" collapsed="false">
      <c r="A649" s="249" t="n">
        <v>43284</v>
      </c>
      <c r="B649" s="250" t="n">
        <f aca="false">+IF(F649=0,"",C649/F649)</f>
        <v>16700.1997510349</v>
      </c>
      <c r="C649" s="251" t="n">
        <v>115375</v>
      </c>
      <c r="D649" s="250" t="n">
        <f aca="false">+IF(ISERROR(B649/1.17),0,B649/1.17)</f>
        <v>14273.6750008846</v>
      </c>
      <c r="E649" s="251" t="n">
        <v>14575</v>
      </c>
      <c r="F649" s="252" t="n">
        <v>6.9086</v>
      </c>
      <c r="G649" s="234" t="n">
        <f aca="false">+C649-C648</f>
        <v>-1325</v>
      </c>
    </row>
    <row r="650" customFormat="false" ht="13" hidden="false" customHeight="false" outlineLevel="0" collapsed="false">
      <c r="A650" s="249" t="n">
        <v>43285</v>
      </c>
      <c r="B650" s="250" t="n">
        <f aca="false">+IF(F650=0,"",C650/F650)</f>
        <v>16522.8845207423</v>
      </c>
      <c r="C650" s="251" t="n">
        <v>114150</v>
      </c>
      <c r="D650" s="250" t="n">
        <f aca="false">+IF(ISERROR(B650/1.17),0,B650/1.17)</f>
        <v>14122.1235220019</v>
      </c>
      <c r="E650" s="251" t="n">
        <v>14620</v>
      </c>
      <c r="F650" s="252" t="n">
        <v>6.9086</v>
      </c>
      <c r="G650" s="234" t="n">
        <f aca="false">+C650-C649</f>
        <v>-1225</v>
      </c>
    </row>
    <row r="651" customFormat="false" ht="13" hidden="false" customHeight="false" outlineLevel="0" collapsed="false">
      <c r="A651" s="249" t="n">
        <v>43286</v>
      </c>
      <c r="B651" s="250" t="n">
        <f aca="false">+IF(F651=0,"",C651/F651)</f>
        <v>16244.2463017109</v>
      </c>
      <c r="C651" s="251" t="n">
        <v>112225</v>
      </c>
      <c r="D651" s="250" t="n">
        <f aca="false">+IF(ISERROR(B651/1.17),0,B651/1.17)</f>
        <v>13883.9711980435</v>
      </c>
      <c r="E651" s="251" t="n">
        <v>14100</v>
      </c>
      <c r="F651" s="252" t="n">
        <v>6.9086</v>
      </c>
      <c r="G651" s="234" t="n">
        <f aca="false">+C651-C650</f>
        <v>-1925</v>
      </c>
    </row>
    <row r="652" customFormat="false" ht="13" hidden="false" customHeight="false" outlineLevel="0" collapsed="false">
      <c r="A652" s="249" t="n">
        <v>43287</v>
      </c>
      <c r="B652" s="250" t="n">
        <f aca="false">+IF(F652=0,"",C652/F652)</f>
        <v>16276.8144052341</v>
      </c>
      <c r="C652" s="251" t="n">
        <v>112450</v>
      </c>
      <c r="D652" s="250" t="n">
        <f aca="false">+IF(ISERROR(B652/1.17),0,B652/1.17)</f>
        <v>13911.8071839607</v>
      </c>
      <c r="E652" s="251" t="n">
        <v>14170</v>
      </c>
      <c r="F652" s="252" t="n">
        <v>6.9086</v>
      </c>
      <c r="G652" s="234" t="n">
        <f aca="false">+C652-C651</f>
        <v>225</v>
      </c>
    </row>
    <row r="653" customFormat="false" ht="13" hidden="false" customHeight="false" outlineLevel="0" collapsed="false">
      <c r="A653" s="249" t="n">
        <v>43291</v>
      </c>
      <c r="B653" s="250" t="n">
        <f aca="false">+IF(F653=0,"",C653/F653)</f>
        <v>16237.0089453724</v>
      </c>
      <c r="C653" s="251" t="n">
        <v>112175</v>
      </c>
      <c r="D653" s="250" t="n">
        <f aca="false">+IF(ISERROR(B653/1.17),0,B653/1.17)</f>
        <v>13877.7854233952</v>
      </c>
      <c r="E653" s="251" t="n">
        <v>13970</v>
      </c>
      <c r="F653" s="252" t="n">
        <v>6.9086</v>
      </c>
      <c r="G653" s="234" t="n">
        <f aca="false">+C653-C652</f>
        <v>-275</v>
      </c>
    </row>
    <row r="654" customFormat="false" ht="13" hidden="false" customHeight="false" outlineLevel="0" collapsed="false">
      <c r="A654" s="249" t="n">
        <v>43292</v>
      </c>
      <c r="B654" s="250" t="n">
        <f aca="false">+IF(F654=0,"",C654/F654)</f>
        <v>15871.5224502794</v>
      </c>
      <c r="C654" s="251" t="n">
        <v>109650</v>
      </c>
      <c r="D654" s="250" t="n">
        <f aca="false">+IF(ISERROR(B654/1.17),0,B654/1.17)</f>
        <v>13565.4038036576</v>
      </c>
      <c r="E654" s="251" t="n">
        <v>13960</v>
      </c>
      <c r="F654" s="252" t="n">
        <v>6.9086</v>
      </c>
      <c r="G654" s="234" t="n">
        <f aca="false">+C654-C653</f>
        <v>-2525</v>
      </c>
    </row>
    <row r="655" customFormat="false" ht="13" hidden="false" customHeight="false" outlineLevel="0" collapsed="false">
      <c r="A655" s="249" t="n">
        <v>43293</v>
      </c>
      <c r="B655" s="250" t="n">
        <f aca="false">+IF(F655=0,"",C655/F655)</f>
        <v>16385.3747503112</v>
      </c>
      <c r="C655" s="251" t="n">
        <v>113200</v>
      </c>
      <c r="D655" s="250" t="n">
        <f aca="false">+IF(ISERROR(B655/1.17),0,B655/1.17)</f>
        <v>14004.5938036848</v>
      </c>
      <c r="E655" s="251" t="n">
        <v>13630</v>
      </c>
      <c r="F655" s="252" t="n">
        <v>6.9086</v>
      </c>
      <c r="G655" s="234" t="n">
        <f aca="false">+C655-C654</f>
        <v>3550</v>
      </c>
    </row>
    <row r="656" customFormat="false" ht="13" hidden="false" customHeight="false" outlineLevel="0" collapsed="false">
      <c r="A656" s="249" t="n">
        <v>43294</v>
      </c>
      <c r="B656" s="250" t="n">
        <f aca="false">+IF(F656=0,"",C656/F656)</f>
        <v>16381.756072142</v>
      </c>
      <c r="C656" s="251" t="n">
        <v>113175</v>
      </c>
      <c r="D656" s="250" t="n">
        <f aca="false">+IF(ISERROR(B656/1.17),0,B656/1.17)</f>
        <v>14001.5009163607</v>
      </c>
      <c r="E656" s="251" t="n">
        <v>14055</v>
      </c>
      <c r="F656" s="252" t="n">
        <v>6.9086</v>
      </c>
      <c r="G656" s="234" t="n">
        <f aca="false">+C656-C655</f>
        <v>-25</v>
      </c>
    </row>
    <row r="657" customFormat="false" ht="13" hidden="false" customHeight="false" outlineLevel="0" collapsed="false">
      <c r="A657" s="249" t="n">
        <v>43297</v>
      </c>
      <c r="B657" s="250" t="n">
        <f aca="false">+IF(F657=0,"",C657/F657)</f>
        <v>16153.77934748</v>
      </c>
      <c r="C657" s="251" t="n">
        <v>111600</v>
      </c>
      <c r="D657" s="250" t="n">
        <f aca="false">+IF(ISERROR(B657/1.17),0,B657/1.17)</f>
        <v>13806.6490149401</v>
      </c>
      <c r="E657" s="251" t="n">
        <v>13870</v>
      </c>
      <c r="F657" s="252" t="n">
        <v>6.9086</v>
      </c>
      <c r="G657" s="234" t="n">
        <f aca="false">+C657-C656</f>
        <v>-1575</v>
      </c>
    </row>
    <row r="658" customFormat="false" ht="13" hidden="false" customHeight="false" outlineLevel="0" collapsed="false">
      <c r="A658" s="249" t="n">
        <v>43298</v>
      </c>
      <c r="B658" s="250" t="n">
        <f aca="false">+IF(F658=0,"",C658/F658)</f>
        <v>15896.853197464</v>
      </c>
      <c r="C658" s="251" t="n">
        <v>109825</v>
      </c>
      <c r="D658" s="250" t="n">
        <f aca="false">+IF(ISERROR(B658/1.17),0,B658/1.17)</f>
        <v>13587.0540149265</v>
      </c>
      <c r="E658" s="251" t="n">
        <v>13680</v>
      </c>
      <c r="F658" s="252" t="n">
        <v>6.9086</v>
      </c>
      <c r="G658" s="234" t="n">
        <f aca="false">+C658-C657</f>
        <v>-1775</v>
      </c>
    </row>
    <row r="659" customFormat="false" ht="13" hidden="false" customHeight="false" outlineLevel="0" collapsed="false">
      <c r="A659" s="249" t="n">
        <v>43299</v>
      </c>
      <c r="B659" s="250" t="n">
        <f aca="false">+IF(F659=0,"",C659/F659)</f>
        <v>15802.7675650638</v>
      </c>
      <c r="C659" s="251" t="n">
        <v>109175</v>
      </c>
      <c r="D659" s="250" t="n">
        <f aca="false">+IF(ISERROR(B659/1.17),0,B659/1.17)</f>
        <v>13506.638944499</v>
      </c>
      <c r="E659" s="251" t="n">
        <v>13460</v>
      </c>
      <c r="F659" s="252" t="n">
        <v>6.9086</v>
      </c>
      <c r="G659" s="234" t="n">
        <f aca="false">+C659-C658</f>
        <v>-650</v>
      </c>
    </row>
    <row r="660" customFormat="false" ht="13" hidden="false" customHeight="false" outlineLevel="0" collapsed="false">
      <c r="A660" s="249" t="n">
        <v>43300</v>
      </c>
      <c r="B660" s="250" t="n">
        <f aca="false">+IF(F660=0,"",C660/F660)</f>
        <v>15871.5224502794</v>
      </c>
      <c r="C660" s="235" t="n">
        <v>109650</v>
      </c>
      <c r="D660" s="250" t="n">
        <f aca="false">+IF(ISERROR(B660/1.17),0,B660/1.17)</f>
        <v>13565.4038036576</v>
      </c>
      <c r="E660" s="251" t="n">
        <v>13315</v>
      </c>
      <c r="F660" s="252" t="n">
        <v>6.9086</v>
      </c>
      <c r="G660" s="234" t="n">
        <f aca="false">+C660-C659</f>
        <v>475</v>
      </c>
    </row>
    <row r="661" customFormat="false" ht="13" hidden="false" customHeight="false" outlineLevel="0" collapsed="false">
      <c r="A661" s="249" t="n">
        <v>43301</v>
      </c>
      <c r="B661" s="250" t="n">
        <f aca="false">+IF(F661=0,"",C661/F661)</f>
        <v>15784.6741742176</v>
      </c>
      <c r="C661" s="251" t="n">
        <v>109050</v>
      </c>
      <c r="D661" s="250" t="n">
        <f aca="false">+IF(ISERROR(B661/1.17),0,B661/1.17)</f>
        <v>13491.1745078783</v>
      </c>
      <c r="E661" s="251" t="n">
        <v>13220</v>
      </c>
      <c r="F661" s="252" t="n">
        <v>6.9086</v>
      </c>
      <c r="G661" s="234" t="n">
        <f aca="false">+C661-C660</f>
        <v>-600</v>
      </c>
    </row>
    <row r="662" customFormat="false" ht="13" hidden="false" customHeight="false" outlineLevel="0" collapsed="false">
      <c r="A662" s="249" t="n">
        <v>43304</v>
      </c>
      <c r="B662" s="250" t="n">
        <f aca="false">+IF(F662=0,"",C662/F662)</f>
        <v>15820.86095591</v>
      </c>
      <c r="C662" s="251" t="n">
        <v>109300</v>
      </c>
      <c r="D662" s="250" t="n">
        <f aca="false">+IF(ISERROR(B662/1.17),0,B662/1.17)</f>
        <v>13522.1033811197</v>
      </c>
      <c r="E662" s="251" t="n">
        <v>13425</v>
      </c>
      <c r="F662" s="252" t="n">
        <v>6.9086</v>
      </c>
      <c r="G662" s="234" t="n">
        <f aca="false">+C662-C661</f>
        <v>250</v>
      </c>
    </row>
    <row r="663" customFormat="false" ht="13" hidden="false" customHeight="false" outlineLevel="0" collapsed="false">
      <c r="A663" s="249" t="n">
        <v>43305</v>
      </c>
      <c r="B663" s="250" t="n">
        <f aca="false">+IF(F663=0,"",C663/F663)</f>
        <v>15904.0905538025</v>
      </c>
      <c r="C663" s="251" t="n">
        <v>109875</v>
      </c>
      <c r="D663" s="250" t="n">
        <f aca="false">+IF(ISERROR(B663/1.17),0,B663/1.17)</f>
        <v>13593.2397895748</v>
      </c>
      <c r="E663" s="251" t="n">
        <v>13440</v>
      </c>
      <c r="F663" s="252" t="n">
        <v>6.9086</v>
      </c>
      <c r="G663" s="234" t="n">
        <f aca="false">+C663-C662</f>
        <v>575</v>
      </c>
    </row>
    <row r="664" customFormat="false" ht="13" hidden="false" customHeight="false" outlineLevel="0" collapsed="false">
      <c r="A664" s="249" t="n">
        <v>43306</v>
      </c>
      <c r="B664" s="250" t="n">
        <f aca="false">+IF(F664=0,"",C664/F664)</f>
        <v>16099.4991749414</v>
      </c>
      <c r="C664" s="251" t="n">
        <v>111225</v>
      </c>
      <c r="D664" s="250" t="n">
        <f aca="false">+IF(ISERROR(B664/1.17),0,B664/1.17)</f>
        <v>13760.2557050781</v>
      </c>
      <c r="E664" s="251" t="n">
        <v>13435</v>
      </c>
      <c r="F664" s="252" t="n">
        <v>6.9086</v>
      </c>
      <c r="G664" s="234" t="n">
        <f aca="false">+C664-C663</f>
        <v>1350</v>
      </c>
    </row>
    <row r="665" customFormat="false" ht="13" hidden="false" customHeight="false" outlineLevel="0" collapsed="false">
      <c r="A665" s="249" t="n">
        <v>43307</v>
      </c>
      <c r="B665" s="250" t="n">
        <f aca="false">+IF(F665=0,"",C665/F665)</f>
        <v>16117.5925657876</v>
      </c>
      <c r="C665" s="251" t="n">
        <v>111350</v>
      </c>
      <c r="D665" s="250" t="n">
        <f aca="false">+IF(ISERROR(B665/1.17),0,B665/1.17)</f>
        <v>13775.7201416988</v>
      </c>
      <c r="E665" s="251" t="n">
        <v>13535</v>
      </c>
      <c r="F665" s="252" t="n">
        <v>6.9086</v>
      </c>
      <c r="G665" s="234" t="n">
        <f aca="false">+C665-C664</f>
        <v>125</v>
      </c>
    </row>
    <row r="666" customFormat="false" ht="13" hidden="false" customHeight="false" outlineLevel="0" collapsed="false">
      <c r="A666" s="249" t="n">
        <v>43308</v>
      </c>
      <c r="B666" s="250" t="n">
        <f aca="false">+IF(F666=0,"",C666/F666)</f>
        <v>16251.4836580494</v>
      </c>
      <c r="C666" s="251" t="n">
        <v>112275</v>
      </c>
      <c r="D666" s="250" t="n">
        <f aca="false">+IF(ISERROR(B666/1.17),0,B666/1.17)</f>
        <v>13890.1569726918</v>
      </c>
      <c r="E666" s="251" t="n">
        <v>13575</v>
      </c>
      <c r="F666" s="252" t="n">
        <v>6.9086</v>
      </c>
      <c r="G666" s="234" t="n">
        <f aca="false">+C666-C665</f>
        <v>925</v>
      </c>
    </row>
    <row r="667" customFormat="false" ht="13" hidden="false" customHeight="false" outlineLevel="0" collapsed="false">
      <c r="A667" s="249" t="n">
        <v>43311</v>
      </c>
      <c r="B667" s="250" t="n">
        <f aca="false">+IF(F667=0,"",C667/F667)</f>
        <v>16291.289117911</v>
      </c>
      <c r="C667" s="251" t="n">
        <v>112550</v>
      </c>
      <c r="D667" s="250" t="n">
        <f aca="false">+IF(ISERROR(B667/1.17),0,B667/1.17)</f>
        <v>13924.1787332573</v>
      </c>
      <c r="E667" s="251" t="n">
        <v>13720</v>
      </c>
      <c r="F667" s="252" t="n">
        <v>6.9086</v>
      </c>
      <c r="G667" s="234" t="n">
        <f aca="false">+C667-C666</f>
        <v>275</v>
      </c>
    </row>
    <row r="668" customFormat="false" ht="13" hidden="false" customHeight="false" outlineLevel="0" collapsed="false">
      <c r="A668" s="249" t="n">
        <v>43312</v>
      </c>
      <c r="B668" s="250" t="n">
        <f aca="false">+IF(F668=0,"",C668/F668)</f>
        <v>16509.4477851625</v>
      </c>
      <c r="C668" s="251" t="n">
        <v>112675</v>
      </c>
      <c r="D668" s="250" t="n">
        <f aca="false">+IF(ISERROR(B668/1.17),0,B668/1.17)</f>
        <v>14110.6391326175</v>
      </c>
      <c r="E668" s="251" t="n">
        <v>13700</v>
      </c>
      <c r="F668" s="252" t="n">
        <f aca="false">USD_CNY!B910</f>
        <v>6.82488</v>
      </c>
      <c r="G668" s="234" t="n">
        <f aca="false">+C668-C667</f>
        <v>125</v>
      </c>
    </row>
    <row r="669" customFormat="false" ht="13" hidden="false" customHeight="false" outlineLevel="0" collapsed="false">
      <c r="A669" s="261" t="n">
        <v>43313</v>
      </c>
      <c r="B669" s="250" t="n">
        <f aca="false">+IF(F669=0,"",C669/F669)</f>
        <v>16713.2393256495</v>
      </c>
      <c r="C669" s="262" t="n">
        <v>113700</v>
      </c>
      <c r="D669" s="250" t="n">
        <f aca="false">+IF(ISERROR(B669/1.17),0,B669/1.17)</f>
        <v>14284.8199364525</v>
      </c>
      <c r="E669" s="262" t="n">
        <v>13770</v>
      </c>
      <c r="F669" s="252" t="n">
        <f aca="false">USD_CNY!B911</f>
        <v>6.80299</v>
      </c>
      <c r="G669" s="234" t="n">
        <f aca="false">+C669-C668</f>
        <v>1025</v>
      </c>
    </row>
    <row r="670" customFormat="false" ht="13" hidden="false" customHeight="false" outlineLevel="0" collapsed="false">
      <c r="A670" s="261" t="n">
        <v>43314</v>
      </c>
      <c r="B670" s="250" t="n">
        <f aca="false">+IF(F670=0,"",C670/F670)</f>
        <v>16289.9628034857</v>
      </c>
      <c r="C670" s="262" t="n">
        <v>111150</v>
      </c>
      <c r="D670" s="250" t="n">
        <f aca="false">+IF(ISERROR(B670/1.17),0,B670/1.17)</f>
        <v>13923.0451311844</v>
      </c>
      <c r="E670" s="262" t="n">
        <v>13780</v>
      </c>
      <c r="F670" s="252" t="n">
        <f aca="false">USD_CNY!B912</f>
        <v>6.82322</v>
      </c>
      <c r="G670" s="234" t="n">
        <f aca="false">+C670-C669</f>
        <v>-2550</v>
      </c>
    </row>
    <row r="671" customFormat="false" ht="13" hidden="false" customHeight="false" outlineLevel="0" collapsed="false">
      <c r="A671" s="261" t="n">
        <v>43315</v>
      </c>
      <c r="B671" s="250" t="n">
        <f aca="false">+IF(F671=0,"",C671/F671)</f>
        <v>16058.4164417253</v>
      </c>
      <c r="C671" s="262" t="n">
        <v>110475</v>
      </c>
      <c r="D671" s="250" t="n">
        <f aca="false">+IF(ISERROR(B671/1.17),0,B671/1.17)</f>
        <v>13725.1422578849</v>
      </c>
      <c r="E671" s="262" t="n">
        <v>13225</v>
      </c>
      <c r="F671" s="252" t="n">
        <f aca="false">USD_CNY!B913</f>
        <v>6.87957</v>
      </c>
      <c r="G671" s="234" t="n">
        <f aca="false">+C671-C670</f>
        <v>-675</v>
      </c>
    </row>
    <row r="672" customFormat="false" ht="13" hidden="false" customHeight="false" outlineLevel="0" collapsed="false">
      <c r="A672" s="261" t="n">
        <v>43316</v>
      </c>
      <c r="B672" s="250" t="str">
        <f aca="false">+IF(F672=0,"",C672/F672)</f>
        <v/>
      </c>
      <c r="C672" s="262"/>
      <c r="D672" s="250"/>
      <c r="E672" s="262"/>
      <c r="F672" s="252" t="n">
        <f aca="false">USD_CNY!B914</f>
        <v>0</v>
      </c>
      <c r="G672" s="234" t="n">
        <f aca="false">+C672-C671</f>
        <v>-110475</v>
      </c>
    </row>
    <row r="673" customFormat="false" ht="13" hidden="false" customHeight="false" outlineLevel="0" collapsed="false">
      <c r="A673" s="261" t="n">
        <v>43317</v>
      </c>
      <c r="B673" s="250" t="str">
        <f aca="false">+IF(F673=0,"",C673/F673)</f>
        <v/>
      </c>
      <c r="C673" s="262"/>
      <c r="D673" s="250"/>
      <c r="E673" s="262"/>
      <c r="F673" s="252"/>
      <c r="G673" s="234" t="n">
        <f aca="false">+C673-C672</f>
        <v>0</v>
      </c>
    </row>
    <row r="674" customFormat="false" ht="13" hidden="false" customHeight="false" outlineLevel="0" collapsed="false">
      <c r="A674" s="261" t="n">
        <v>43318</v>
      </c>
      <c r="B674" s="250"/>
      <c r="C674" s="262"/>
      <c r="D674" s="250"/>
      <c r="E674" s="262"/>
      <c r="F674" s="252"/>
      <c r="G674" s="234" t="n">
        <f aca="false">+C674-C673</f>
        <v>0</v>
      </c>
    </row>
    <row r="675" customFormat="false" ht="13" hidden="false" customHeight="false" outlineLevel="0" collapsed="false">
      <c r="A675" s="249"/>
      <c r="B675" s="250"/>
      <c r="C675" s="251"/>
      <c r="D675" s="250"/>
      <c r="E675" s="251"/>
      <c r="F675" s="252"/>
    </row>
    <row r="676" customFormat="false" ht="13" hidden="false" customHeight="false" outlineLevel="0" collapsed="false">
      <c r="A676" s="249"/>
      <c r="B676" s="250"/>
      <c r="C676" s="251"/>
      <c r="D676" s="250"/>
      <c r="E676" s="251"/>
      <c r="F676" s="252"/>
    </row>
    <row r="677" customFormat="false" ht="13" hidden="false" customHeight="false" outlineLevel="0" collapsed="false">
      <c r="A677" s="249"/>
      <c r="B677" s="250"/>
      <c r="C677" s="251"/>
      <c r="D677" s="250"/>
      <c r="E677" s="251"/>
      <c r="F677" s="252"/>
    </row>
    <row r="678" customFormat="false" ht="13" hidden="false" customHeight="false" outlineLevel="0" collapsed="false">
      <c r="A678" s="249"/>
      <c r="B678" s="250"/>
      <c r="C678" s="251"/>
      <c r="D678" s="250"/>
      <c r="E678" s="251"/>
      <c r="F678" s="252"/>
    </row>
    <row r="679" customFormat="false" ht="13" hidden="false" customHeight="false" outlineLevel="0" collapsed="false">
      <c r="A679" s="249"/>
      <c r="B679" s="250"/>
      <c r="C679" s="251"/>
      <c r="D679" s="250"/>
      <c r="E679" s="251"/>
      <c r="F679" s="252"/>
    </row>
    <row r="680" customFormat="false" ht="13" hidden="false" customHeight="false" outlineLevel="0" collapsed="false">
      <c r="A680" s="249"/>
      <c r="B680" s="250"/>
      <c r="C680" s="251"/>
      <c r="D680" s="250"/>
      <c r="E680" s="251"/>
      <c r="F680" s="252"/>
    </row>
    <row r="681" customFormat="false" ht="13" hidden="false" customHeight="false" outlineLevel="0" collapsed="false">
      <c r="A681" s="249"/>
      <c r="B681" s="250"/>
      <c r="C681" s="251"/>
      <c r="D681" s="250"/>
      <c r="E681" s="251"/>
      <c r="F681" s="252"/>
    </row>
    <row r="682" customFormat="false" ht="13" hidden="false" customHeight="false" outlineLevel="0" collapsed="false">
      <c r="A682" s="249"/>
      <c r="B682" s="250"/>
      <c r="C682" s="251"/>
      <c r="D682" s="250"/>
      <c r="E682" s="251"/>
      <c r="F682" s="252"/>
    </row>
    <row r="683" customFormat="false" ht="13" hidden="false" customHeight="false" outlineLevel="0" collapsed="false">
      <c r="A683" s="249"/>
      <c r="B683" s="250"/>
      <c r="C683" s="251"/>
      <c r="D683" s="250"/>
      <c r="E683" s="251"/>
      <c r="F683" s="252"/>
    </row>
    <row r="684" customFormat="false" ht="13" hidden="false" customHeight="false" outlineLevel="0" collapsed="false">
      <c r="A684" s="249"/>
      <c r="B684" s="250"/>
      <c r="C684" s="251"/>
      <c r="D684" s="250"/>
      <c r="E684" s="251"/>
      <c r="F684" s="252"/>
    </row>
    <row r="685" customFormat="false" ht="13" hidden="false" customHeight="false" outlineLevel="0" collapsed="false">
      <c r="A685" s="249"/>
      <c r="B685" s="250"/>
      <c r="C685" s="251"/>
      <c r="D685" s="250"/>
      <c r="E685" s="251"/>
      <c r="F685" s="252"/>
    </row>
    <row r="686" customFormat="false" ht="13" hidden="false" customHeight="false" outlineLevel="0" collapsed="false">
      <c r="A686" s="249"/>
      <c r="B686" s="250"/>
      <c r="C686" s="251"/>
      <c r="D686" s="250"/>
      <c r="E686" s="251"/>
      <c r="F686" s="252"/>
    </row>
    <row r="687" customFormat="false" ht="13" hidden="false" customHeight="false" outlineLevel="0" collapsed="false">
      <c r="A687" s="249"/>
      <c r="B687" s="250"/>
      <c r="C687" s="251"/>
      <c r="D687" s="250"/>
      <c r="E687" s="251"/>
      <c r="F687" s="252"/>
    </row>
    <row r="688" customFormat="false" ht="13" hidden="false" customHeight="false" outlineLevel="0" collapsed="false">
      <c r="A688" s="249"/>
      <c r="B688" s="250"/>
      <c r="C688" s="251"/>
      <c r="D688" s="250"/>
      <c r="E688" s="251"/>
      <c r="F688" s="252"/>
    </row>
    <row r="689" customFormat="false" ht="13" hidden="false" customHeight="false" outlineLevel="0" collapsed="false">
      <c r="A689" s="249"/>
      <c r="B689" s="250"/>
      <c r="C689" s="251"/>
      <c r="D689" s="250"/>
      <c r="E689" s="251"/>
      <c r="F689" s="252"/>
    </row>
    <row r="690" customFormat="false" ht="13" hidden="false" customHeight="false" outlineLevel="0" collapsed="false">
      <c r="A690" s="249"/>
      <c r="B690" s="250"/>
      <c r="C690" s="251"/>
      <c r="D690" s="250"/>
      <c r="E690" s="251"/>
      <c r="F690" s="252"/>
    </row>
    <row r="691" customFormat="false" ht="13" hidden="false" customHeight="false" outlineLevel="0" collapsed="false">
      <c r="A691" s="249"/>
      <c r="B691" s="250"/>
      <c r="C691" s="251"/>
      <c r="D691" s="250"/>
      <c r="E691" s="251"/>
      <c r="F691" s="252"/>
    </row>
    <row r="692" customFormat="false" ht="13" hidden="false" customHeight="false" outlineLevel="0" collapsed="false">
      <c r="A692" s="249"/>
      <c r="B692" s="250"/>
      <c r="C692" s="251"/>
      <c r="D692" s="250"/>
      <c r="E692" s="251"/>
      <c r="F692" s="252"/>
    </row>
    <row r="693" customFormat="false" ht="13" hidden="false" customHeight="false" outlineLevel="0" collapsed="false">
      <c r="A693" s="249"/>
      <c r="B693" s="250"/>
      <c r="C693" s="251"/>
      <c r="D693" s="250"/>
      <c r="E693" s="251"/>
      <c r="F693" s="252"/>
    </row>
    <row r="694" customFormat="false" ht="13" hidden="false" customHeight="false" outlineLevel="0" collapsed="false">
      <c r="A694" s="249"/>
      <c r="B694" s="250"/>
      <c r="C694" s="251"/>
      <c r="D694" s="250"/>
      <c r="E694" s="251"/>
      <c r="F694" s="252"/>
    </row>
    <row r="695" customFormat="false" ht="13" hidden="false" customHeight="false" outlineLevel="0" collapsed="false">
      <c r="A695" s="249"/>
      <c r="B695" s="250"/>
      <c r="C695" s="251"/>
      <c r="D695" s="250"/>
      <c r="E695" s="251"/>
      <c r="F695" s="252"/>
    </row>
    <row r="696" customFormat="false" ht="13" hidden="false" customHeight="false" outlineLevel="0" collapsed="false">
      <c r="A696" s="249"/>
      <c r="B696" s="250"/>
      <c r="C696" s="251"/>
      <c r="D696" s="250"/>
      <c r="E696" s="251"/>
      <c r="F696" s="252"/>
    </row>
    <row r="697" customFormat="false" ht="13" hidden="false" customHeight="false" outlineLevel="0" collapsed="false">
      <c r="A697" s="249"/>
      <c r="B697" s="250"/>
      <c r="C697" s="251"/>
      <c r="D697" s="250"/>
      <c r="E697" s="251"/>
      <c r="F697" s="252"/>
    </row>
    <row r="698" customFormat="false" ht="13" hidden="false" customHeight="false" outlineLevel="0" collapsed="false">
      <c r="A698" s="249"/>
      <c r="B698" s="250"/>
      <c r="C698" s="251"/>
      <c r="D698" s="250"/>
      <c r="E698" s="251"/>
      <c r="F698" s="252"/>
    </row>
    <row r="699" customFormat="false" ht="13" hidden="false" customHeight="false" outlineLevel="0" collapsed="false">
      <c r="A699" s="249"/>
      <c r="B699" s="250"/>
      <c r="C699" s="251"/>
      <c r="D699" s="250"/>
      <c r="E699" s="251"/>
      <c r="F699" s="252"/>
    </row>
    <row r="700" customFormat="false" ht="13" hidden="false" customHeight="false" outlineLevel="0" collapsed="false">
      <c r="A700" s="249"/>
      <c r="B700" s="250"/>
      <c r="C700" s="251"/>
      <c r="D700" s="250"/>
      <c r="E700" s="251"/>
      <c r="F700" s="252"/>
    </row>
    <row r="701" customFormat="false" ht="13" hidden="false" customHeight="false" outlineLevel="0" collapsed="false">
      <c r="A701" s="249"/>
      <c r="B701" s="250"/>
      <c r="C701" s="251"/>
      <c r="D701" s="250"/>
      <c r="E701" s="251"/>
      <c r="F701" s="252"/>
    </row>
    <row r="702" customFormat="false" ht="13" hidden="false" customHeight="false" outlineLevel="0" collapsed="false">
      <c r="A702" s="249"/>
      <c r="B702" s="250"/>
      <c r="C702" s="251"/>
      <c r="D702" s="250"/>
      <c r="E702" s="251"/>
      <c r="F702" s="252"/>
    </row>
    <row r="703" customFormat="false" ht="13" hidden="false" customHeight="false" outlineLevel="0" collapsed="false">
      <c r="A703" s="249"/>
      <c r="B703" s="250"/>
      <c r="C703" s="251"/>
      <c r="D703" s="250"/>
      <c r="E703" s="251"/>
      <c r="F703" s="252"/>
    </row>
    <row r="704" customFormat="false" ht="13" hidden="false" customHeight="false" outlineLevel="0" collapsed="false">
      <c r="A704" s="249"/>
      <c r="B704" s="250"/>
      <c r="C704" s="251"/>
      <c r="D704" s="250"/>
      <c r="E704" s="251"/>
      <c r="F704" s="252"/>
    </row>
    <row r="705" customFormat="false" ht="13" hidden="false" customHeight="false" outlineLevel="0" collapsed="false">
      <c r="A705" s="249"/>
      <c r="B705" s="250"/>
      <c r="C705" s="251"/>
      <c r="D705" s="250"/>
      <c r="E705" s="251"/>
      <c r="F705" s="252"/>
    </row>
    <row r="706" customFormat="false" ht="13" hidden="false" customHeight="false" outlineLevel="0" collapsed="false">
      <c r="A706" s="249"/>
      <c r="B706" s="250"/>
      <c r="C706" s="251"/>
      <c r="D706" s="250"/>
      <c r="E706" s="251"/>
      <c r="F706" s="252"/>
    </row>
    <row r="707" customFormat="false" ht="13" hidden="false" customHeight="false" outlineLevel="0" collapsed="false">
      <c r="A707" s="249"/>
      <c r="B707" s="250"/>
      <c r="C707" s="251"/>
      <c r="D707" s="250"/>
      <c r="E707" s="251"/>
      <c r="F707" s="252"/>
    </row>
    <row r="708" customFormat="false" ht="13" hidden="false" customHeight="false" outlineLevel="0" collapsed="false">
      <c r="A708" s="249"/>
      <c r="B708" s="250"/>
      <c r="C708" s="251"/>
      <c r="D708" s="250"/>
      <c r="E708" s="251"/>
      <c r="F708" s="252"/>
    </row>
    <row r="709" customFormat="false" ht="13" hidden="false" customHeight="false" outlineLevel="0" collapsed="false">
      <c r="A709" s="249"/>
      <c r="B709" s="250"/>
      <c r="C709" s="251"/>
      <c r="D709" s="250"/>
      <c r="E709" s="251"/>
      <c r="F709" s="252"/>
    </row>
    <row r="710" customFormat="false" ht="13" hidden="false" customHeight="false" outlineLevel="0" collapsed="false">
      <c r="A710" s="249"/>
      <c r="B710" s="250"/>
      <c r="C710" s="251"/>
      <c r="D710" s="250"/>
      <c r="E710" s="251"/>
      <c r="F710" s="252"/>
    </row>
    <row r="711" customFormat="false" ht="13" hidden="false" customHeight="false" outlineLevel="0" collapsed="false">
      <c r="A711" s="249"/>
      <c r="B711" s="250"/>
      <c r="C711" s="251"/>
      <c r="D711" s="250"/>
      <c r="E711" s="251"/>
      <c r="F711" s="252"/>
    </row>
    <row r="712" customFormat="false" ht="13" hidden="false" customHeight="false" outlineLevel="0" collapsed="false">
      <c r="A712" s="249"/>
      <c r="B712" s="250"/>
      <c r="C712" s="251"/>
      <c r="D712" s="250"/>
      <c r="E712" s="251"/>
      <c r="F712" s="252"/>
    </row>
    <row r="713" customFormat="false" ht="13" hidden="false" customHeight="false" outlineLevel="0" collapsed="false">
      <c r="A713" s="249"/>
      <c r="B713" s="250"/>
      <c r="C713" s="251"/>
      <c r="D713" s="250"/>
      <c r="E713" s="251"/>
      <c r="F713" s="252"/>
    </row>
    <row r="714" customFormat="false" ht="13" hidden="false" customHeight="false" outlineLevel="0" collapsed="false">
      <c r="A714" s="249"/>
      <c r="B714" s="250"/>
      <c r="C714" s="251"/>
      <c r="D714" s="250"/>
      <c r="E714" s="251"/>
      <c r="F714" s="252"/>
    </row>
    <row r="715" customFormat="false" ht="13" hidden="false" customHeight="false" outlineLevel="0" collapsed="false">
      <c r="A715" s="249"/>
      <c r="B715" s="250"/>
      <c r="C715" s="251"/>
      <c r="D715" s="250"/>
      <c r="E715" s="251"/>
      <c r="F715" s="252"/>
    </row>
    <row r="716" customFormat="false" ht="13" hidden="false" customHeight="false" outlineLevel="0" collapsed="false">
      <c r="A716" s="249"/>
      <c r="B716" s="250"/>
      <c r="C716" s="251"/>
      <c r="D716" s="250"/>
      <c r="E716" s="251"/>
      <c r="F716" s="252"/>
    </row>
    <row r="717" customFormat="false" ht="13" hidden="false" customHeight="false" outlineLevel="0" collapsed="false">
      <c r="A717" s="249"/>
      <c r="B717" s="250"/>
      <c r="C717" s="251"/>
      <c r="D717" s="250"/>
      <c r="E717" s="251"/>
      <c r="F717" s="252"/>
    </row>
    <row r="718" customFormat="false" ht="13" hidden="false" customHeight="false" outlineLevel="0" collapsed="false">
      <c r="A718" s="249"/>
      <c r="B718" s="250"/>
      <c r="C718" s="251"/>
      <c r="D718" s="250"/>
      <c r="E718" s="251"/>
      <c r="F718" s="252"/>
    </row>
    <row r="719" customFormat="false" ht="13" hidden="false" customHeight="false" outlineLevel="0" collapsed="false">
      <c r="A719" s="249"/>
      <c r="B719" s="250"/>
      <c r="C719" s="251"/>
      <c r="D719" s="250"/>
      <c r="E719" s="251"/>
      <c r="F719" s="252"/>
    </row>
    <row r="720" customFormat="false" ht="13" hidden="false" customHeight="false" outlineLevel="0" collapsed="false">
      <c r="A720" s="249"/>
      <c r="B720" s="250"/>
      <c r="C720" s="251"/>
      <c r="D720" s="250"/>
      <c r="E720" s="251"/>
      <c r="F720" s="252"/>
    </row>
    <row r="721" customFormat="false" ht="13" hidden="false" customHeight="false" outlineLevel="0" collapsed="false">
      <c r="A721" s="249"/>
      <c r="B721" s="250"/>
      <c r="C721" s="251"/>
      <c r="D721" s="250"/>
      <c r="E721" s="251"/>
      <c r="F721" s="252"/>
    </row>
    <row r="722" customFormat="false" ht="13" hidden="false" customHeight="false" outlineLevel="0" collapsed="false">
      <c r="A722" s="249"/>
      <c r="B722" s="250"/>
      <c r="C722" s="251"/>
      <c r="D722" s="250"/>
      <c r="E722" s="251"/>
      <c r="F722" s="252"/>
    </row>
    <row r="723" customFormat="false" ht="13" hidden="false" customHeight="false" outlineLevel="0" collapsed="false">
      <c r="A723" s="249"/>
      <c r="B723" s="250"/>
      <c r="C723" s="251"/>
      <c r="D723" s="250"/>
      <c r="E723" s="251"/>
      <c r="F723" s="252"/>
    </row>
    <row r="724" customFormat="false" ht="13" hidden="false" customHeight="false" outlineLevel="0" collapsed="false">
      <c r="A724" s="249"/>
      <c r="B724" s="250"/>
      <c r="C724" s="251"/>
      <c r="D724" s="250"/>
      <c r="E724" s="251"/>
      <c r="F724" s="252"/>
    </row>
    <row r="725" customFormat="false" ht="13" hidden="false" customHeight="false" outlineLevel="0" collapsed="false">
      <c r="A725" s="249"/>
      <c r="B725" s="250"/>
      <c r="C725" s="251"/>
      <c r="D725" s="250"/>
      <c r="E725" s="251"/>
      <c r="F725" s="252"/>
    </row>
    <row r="726" customFormat="false" ht="13" hidden="false" customHeight="false" outlineLevel="0" collapsed="false">
      <c r="A726" s="249"/>
      <c r="B726" s="250"/>
      <c r="C726" s="251"/>
      <c r="D726" s="250"/>
      <c r="E726" s="251"/>
      <c r="F726" s="252"/>
    </row>
    <row r="727" customFormat="false" ht="13" hidden="false" customHeight="false" outlineLevel="0" collapsed="false">
      <c r="A727" s="249"/>
      <c r="B727" s="250"/>
      <c r="C727" s="251"/>
      <c r="D727" s="250"/>
      <c r="E727" s="251"/>
      <c r="F727" s="252"/>
    </row>
    <row r="728" customFormat="false" ht="13" hidden="false" customHeight="false" outlineLevel="0" collapsed="false">
      <c r="A728" s="249"/>
      <c r="B728" s="250"/>
      <c r="C728" s="251"/>
      <c r="D728" s="250"/>
      <c r="E728" s="251"/>
      <c r="F728" s="252"/>
    </row>
    <row r="729" customFormat="false" ht="13" hidden="false" customHeight="false" outlineLevel="0" collapsed="false">
      <c r="A729" s="249"/>
      <c r="B729" s="250"/>
      <c r="C729" s="251"/>
      <c r="D729" s="250"/>
      <c r="E729" s="251"/>
      <c r="F729" s="252"/>
    </row>
    <row r="730" customFormat="false" ht="13" hidden="false" customHeight="false" outlineLevel="0" collapsed="false">
      <c r="A730" s="249"/>
      <c r="B730" s="250"/>
      <c r="C730" s="251"/>
      <c r="D730" s="250"/>
      <c r="E730" s="251"/>
      <c r="F730" s="252"/>
    </row>
    <row r="731" customFormat="false" ht="13" hidden="false" customHeight="false" outlineLevel="0" collapsed="false">
      <c r="A731" s="249"/>
      <c r="B731" s="250"/>
      <c r="C731" s="251"/>
      <c r="D731" s="250"/>
      <c r="E731" s="251"/>
      <c r="F731" s="252"/>
    </row>
    <row r="732" customFormat="false" ht="13" hidden="false" customHeight="false" outlineLevel="0" collapsed="false">
      <c r="A732" s="249"/>
      <c r="B732" s="250"/>
      <c r="C732" s="251"/>
      <c r="D732" s="250"/>
      <c r="E732" s="251"/>
      <c r="F732" s="252"/>
    </row>
    <row r="733" customFormat="false" ht="13" hidden="false" customHeight="false" outlineLevel="0" collapsed="false">
      <c r="A733" s="249"/>
      <c r="B733" s="250"/>
      <c r="C733" s="251"/>
      <c r="D733" s="250"/>
      <c r="E733" s="251"/>
      <c r="F733" s="252"/>
    </row>
    <row r="734" customFormat="false" ht="13" hidden="false" customHeight="false" outlineLevel="0" collapsed="false">
      <c r="A734" s="249"/>
      <c r="B734" s="250"/>
      <c r="C734" s="251"/>
      <c r="D734" s="250"/>
      <c r="E734" s="251"/>
      <c r="F734" s="252"/>
    </row>
    <row r="735" customFormat="false" ht="13" hidden="false" customHeight="false" outlineLevel="0" collapsed="false">
      <c r="A735" s="249"/>
      <c r="B735" s="250"/>
      <c r="C735" s="251"/>
      <c r="D735" s="250"/>
      <c r="E735" s="251"/>
      <c r="F735" s="252"/>
    </row>
    <row r="736" customFormat="false" ht="13" hidden="false" customHeight="false" outlineLevel="0" collapsed="false">
      <c r="A736" s="249"/>
      <c r="B736" s="250"/>
      <c r="C736" s="251"/>
      <c r="D736" s="250"/>
      <c r="E736" s="251"/>
      <c r="F736" s="252"/>
    </row>
    <row r="737" customFormat="false" ht="13" hidden="false" customHeight="false" outlineLevel="0" collapsed="false">
      <c r="A737" s="249"/>
      <c r="B737" s="250"/>
      <c r="C737" s="251"/>
      <c r="D737" s="250"/>
      <c r="E737" s="251"/>
      <c r="F737" s="252"/>
    </row>
    <row r="738" customFormat="false" ht="13" hidden="false" customHeight="false" outlineLevel="0" collapsed="false">
      <c r="A738" s="249"/>
      <c r="B738" s="250"/>
      <c r="C738" s="251"/>
      <c r="D738" s="250"/>
      <c r="E738" s="251"/>
      <c r="F738" s="252"/>
    </row>
    <row r="739" customFormat="false" ht="13" hidden="false" customHeight="false" outlineLevel="0" collapsed="false">
      <c r="A739" s="249"/>
      <c r="B739" s="250"/>
      <c r="C739" s="251"/>
      <c r="D739" s="250"/>
      <c r="E739" s="251"/>
      <c r="F739" s="252"/>
    </row>
    <row r="740" customFormat="false" ht="13" hidden="false" customHeight="false" outlineLevel="0" collapsed="false">
      <c r="A740" s="249"/>
      <c r="B740" s="250"/>
      <c r="C740" s="251"/>
      <c r="D740" s="250"/>
      <c r="E740" s="251"/>
      <c r="F740" s="252"/>
    </row>
    <row r="741" customFormat="false" ht="13" hidden="false" customHeight="false" outlineLevel="0" collapsed="false">
      <c r="A741" s="249"/>
      <c r="B741" s="250"/>
      <c r="C741" s="251"/>
      <c r="D741" s="250"/>
      <c r="E741" s="251"/>
      <c r="F741" s="252"/>
    </row>
    <row r="742" customFormat="false" ht="13" hidden="false" customHeight="false" outlineLevel="0" collapsed="false">
      <c r="A742" s="249"/>
      <c r="B742" s="250"/>
      <c r="C742" s="251"/>
      <c r="D742" s="250"/>
      <c r="E742" s="251"/>
      <c r="F742" s="252"/>
    </row>
    <row r="743" customFormat="false" ht="13" hidden="false" customHeight="false" outlineLevel="0" collapsed="false">
      <c r="A743" s="249"/>
      <c r="B743" s="250"/>
      <c r="C743" s="251"/>
      <c r="D743" s="250"/>
      <c r="E743" s="251"/>
      <c r="F743" s="252"/>
    </row>
    <row r="744" customFormat="false" ht="13" hidden="false" customHeight="false" outlineLevel="0" collapsed="false">
      <c r="A744" s="249"/>
      <c r="B744" s="250"/>
      <c r="C744" s="251"/>
      <c r="D744" s="250"/>
      <c r="E744" s="251"/>
      <c r="F744" s="252"/>
    </row>
    <row r="745" customFormat="false" ht="13" hidden="false" customHeight="false" outlineLevel="0" collapsed="false">
      <c r="A745" s="249"/>
      <c r="B745" s="250"/>
      <c r="C745" s="251"/>
      <c r="D745" s="250"/>
      <c r="E745" s="251"/>
      <c r="F745" s="252"/>
    </row>
    <row r="746" customFormat="false" ht="13" hidden="false" customHeight="false" outlineLevel="0" collapsed="false">
      <c r="A746" s="249"/>
      <c r="B746" s="250"/>
      <c r="C746" s="251"/>
      <c r="D746" s="250"/>
      <c r="E746" s="251"/>
      <c r="F746" s="252"/>
    </row>
    <row r="747" customFormat="false" ht="13" hidden="false" customHeight="false" outlineLevel="0" collapsed="false">
      <c r="A747" s="249"/>
      <c r="B747" s="250"/>
      <c r="C747" s="251"/>
      <c r="D747" s="250"/>
      <c r="E747" s="251"/>
      <c r="F747" s="252"/>
    </row>
    <row r="748" customFormat="false" ht="13" hidden="false" customHeight="false" outlineLevel="0" collapsed="false">
      <c r="A748" s="249"/>
      <c r="B748" s="250"/>
      <c r="C748" s="251"/>
      <c r="D748" s="250"/>
      <c r="E748" s="251"/>
      <c r="F748" s="252"/>
    </row>
    <row r="749" customFormat="false" ht="13" hidden="false" customHeight="false" outlineLevel="0" collapsed="false">
      <c r="A749" s="249"/>
      <c r="B749" s="250"/>
      <c r="C749" s="251"/>
      <c r="D749" s="250"/>
      <c r="E749" s="251"/>
      <c r="F749" s="252"/>
    </row>
    <row r="750" customFormat="false" ht="13" hidden="false" customHeight="false" outlineLevel="0" collapsed="false">
      <c r="A750" s="249"/>
      <c r="B750" s="250"/>
      <c r="C750" s="251"/>
      <c r="D750" s="250"/>
      <c r="E750" s="251"/>
      <c r="F750" s="252"/>
    </row>
    <row r="751" customFormat="false" ht="13" hidden="false" customHeight="false" outlineLevel="0" collapsed="false">
      <c r="A751" s="249"/>
      <c r="B751" s="250"/>
      <c r="C751" s="251"/>
      <c r="D751" s="250"/>
      <c r="E751" s="251"/>
      <c r="F751" s="252"/>
    </row>
    <row r="752" customFormat="false" ht="13" hidden="false" customHeight="false" outlineLevel="0" collapsed="false">
      <c r="A752" s="249"/>
      <c r="B752" s="250"/>
      <c r="C752" s="251"/>
      <c r="D752" s="250"/>
      <c r="E752" s="251"/>
      <c r="F752" s="252"/>
    </row>
    <row r="753" customFormat="false" ht="13" hidden="false" customHeight="false" outlineLevel="0" collapsed="false">
      <c r="A753" s="263"/>
      <c r="B753" s="264"/>
      <c r="C753" s="265"/>
      <c r="D753" s="264"/>
      <c r="E753" s="265"/>
      <c r="F753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38" t="s">
        <v>1</v>
      </c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919.144254986539</v>
      </c>
      <c r="C7" s="251" t="n">
        <v>6350</v>
      </c>
      <c r="D7" s="250" t="n">
        <f aca="false">+B7/1.17</f>
        <v>785.593380330375</v>
      </c>
      <c r="E7" s="251"/>
      <c r="F7" s="267" t="n">
        <v>6.9086</v>
      </c>
      <c r="H7" s="234" t="n">
        <f aca="false">+C7/F7</f>
        <v>919.144254986539</v>
      </c>
      <c r="I7" s="234" t="n">
        <f aca="false">+F7/C7</f>
        <v>0.00108796850393701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919.144254986539</v>
      </c>
      <c r="C8" s="251" t="n">
        <v>6350</v>
      </c>
      <c r="D8" s="250" t="n">
        <f aca="false">+B8/1.17</f>
        <v>785.593380330375</v>
      </c>
      <c r="E8" s="251"/>
      <c r="F8" s="267" t="n">
        <v>6.9086</v>
      </c>
      <c r="G8" s="234" t="n">
        <f aca="false">+C8-C7</f>
        <v>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919.144254986539</v>
      </c>
      <c r="C9" s="251" t="n">
        <v>6350</v>
      </c>
      <c r="D9" s="250" t="n">
        <f aca="false">+B9/1.17</f>
        <v>785.593380330375</v>
      </c>
      <c r="E9" s="251"/>
      <c r="F9" s="267" t="n">
        <v>6.9086</v>
      </c>
      <c r="G9" s="234" t="n">
        <f aca="false">+C9-C8</f>
        <v>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919.144254986539</v>
      </c>
      <c r="C10" s="251" t="n">
        <v>6350</v>
      </c>
      <c r="D10" s="250" t="n">
        <f aca="false">+B10/1.17</f>
        <v>785.593380330375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919.144254986539</v>
      </c>
      <c r="C11" s="251" t="n">
        <v>6350</v>
      </c>
      <c r="D11" s="250" t="n">
        <f aca="false">+B11/1.17</f>
        <v>785.593380330375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 t="n">
        <v>43098</v>
      </c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68" t="s">
        <v>916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44"/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1273.7747155719</v>
      </c>
      <c r="C7" s="251" t="n">
        <v>8800</v>
      </c>
      <c r="D7" s="250" t="n">
        <f aca="false">+B7/1.17</f>
        <v>1088.69633809564</v>
      </c>
      <c r="E7" s="251"/>
      <c r="F7" s="267" t="n">
        <v>6.9086</v>
      </c>
      <c r="H7" s="234" t="n">
        <f aca="false">+C7/F7</f>
        <v>1273.7747155719</v>
      </c>
      <c r="I7" s="234" t="n">
        <f aca="false">+F7/C7</f>
        <v>0.000785068181818182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1244.82529021799</v>
      </c>
      <c r="C8" s="251" t="n">
        <v>8600</v>
      </c>
      <c r="D8" s="250" t="n">
        <f aca="false">+B8/1.17</f>
        <v>1063.95323950256</v>
      </c>
      <c r="E8" s="251"/>
      <c r="F8" s="267" t="n">
        <v>6.9086</v>
      </c>
      <c r="G8" s="234" t="n">
        <f aca="false">+C8-C7</f>
        <v>-20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1259.30000289494</v>
      </c>
      <c r="C9" s="251" t="n">
        <v>8700</v>
      </c>
      <c r="D9" s="250" t="n">
        <f aca="false">+B9/1.17</f>
        <v>1076.3247887991</v>
      </c>
      <c r="E9" s="251"/>
      <c r="F9" s="267" t="n">
        <v>6.9086</v>
      </c>
      <c r="G9" s="234" t="n">
        <f aca="false">+C9-C8</f>
        <v>10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1259.30000289494</v>
      </c>
      <c r="C10" s="251" t="n">
        <v>8700</v>
      </c>
      <c r="D10" s="250" t="n">
        <f aca="false">+B10/1.17</f>
        <v>1076.3247887991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1259.30000289494</v>
      </c>
      <c r="C11" s="251" t="n">
        <v>8700</v>
      </c>
      <c r="D11" s="250" t="n">
        <f aca="false">+B11/1.17</f>
        <v>1076.3247887991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/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34" t="n">
        <f aca="false">+C12-C11</f>
        <v>-8700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3T04:11:14Z</dcterms:modified>
  <cp:revision>0</cp:revision>
  <dc:subject/>
  <dc:title/>
</cp:coreProperties>
</file>