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m/d/yyyy;@"/>
    <numFmt numFmtId="172" formatCode="[$-409]d\-mmm"/>
    <numFmt numFmtId="173" formatCode="_(* #,##0.0000_);_(* \(#,##0.0000\);_(* \-??_);_(@_)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16</c:f>
              <c:strCache>
                <c:ptCount val="12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</c:strCache>
            </c:strRef>
          </c:cat>
          <c:val>
            <c:numRef>
              <c:f>Cu!$B$760:$B$1116</c:f>
              <c:numCache>
                <c:formatCode>General</c:formatCode>
                <c:ptCount val="128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</c:numCache>
            </c:numRef>
          </c:val>
        </c:ser>
        <c:axId val="52461940"/>
        <c:axId val="96966385"/>
      </c:areaChart>
      <c:catAx>
        <c:axId val="5246194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66385"/>
        <c:crossesAt val="0"/>
        <c:auto val="1"/>
        <c:lblAlgn val="ctr"/>
        <c:lblOffset val="100"/>
        <c:noMultiLvlLbl val="0"/>
      </c:catAx>
      <c:valAx>
        <c:axId val="96966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61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96203093"/>
        <c:axId val="19799693"/>
      </c:areaChart>
      <c:dateAx>
        <c:axId val="9620309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9969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9799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03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15</c:f>
              <c:strCache>
                <c:ptCount val="12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</c:strCache>
            </c:strRef>
          </c:cat>
          <c:val>
            <c:numRef>
              <c:f>Ag!$C$875:$C$1115</c:f>
              <c:numCache>
                <c:formatCode>General</c:formatCode>
                <c:ptCount val="127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  <c:pt idx="109">
                  <c:v>3640</c:v>
                </c:pt>
                <c:pt idx="110">
                  <c:v>3658</c:v>
                </c:pt>
                <c:pt idx="111">
                  <c:v>3656</c:v>
                </c:pt>
                <c:pt idx="112">
                  <c:v>3654</c:v>
                </c:pt>
                <c:pt idx="113">
                  <c:v>3652</c:v>
                </c:pt>
                <c:pt idx="114">
                  <c:v>3640</c:v>
                </c:pt>
                <c:pt idx="115">
                  <c:v>3652</c:v>
                </c:pt>
                <c:pt idx="116">
                  <c:v>3641</c:v>
                </c:pt>
                <c:pt idx="117">
                  <c:v>3662</c:v>
                </c:pt>
                <c:pt idx="118">
                  <c:v>3657</c:v>
                </c:pt>
                <c:pt idx="119">
                  <c:v>3651</c:v>
                </c:pt>
                <c:pt idx="120">
                  <c:v>3659</c:v>
                </c:pt>
                <c:pt idx="121">
                  <c:v>3648</c:v>
                </c:pt>
                <c:pt idx="122">
                  <c:v>3634</c:v>
                </c:pt>
                <c:pt idx="123">
                  <c:v>3647</c:v>
                </c:pt>
                <c:pt idx="124">
                  <c:v>3640</c:v>
                </c:pt>
                <c:pt idx="125">
                  <c:v>3623</c:v>
                </c:pt>
                <c:pt idx="126">
                  <c:v>3603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15</c:f>
              <c:strCache>
                <c:ptCount val="12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</c:strCache>
            </c:strRef>
          </c:cat>
          <c:val>
            <c:numRef>
              <c:f>Ag!$B$875:$B$1115</c:f>
              <c:numCache>
                <c:formatCode>General</c:formatCode>
                <c:ptCount val="127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</c:numCache>
            </c:numRef>
          </c:val>
        </c:ser>
        <c:axId val="48730070"/>
        <c:axId val="52918158"/>
      </c:areaChart>
      <c:catAx>
        <c:axId val="4873007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8158"/>
        <c:crossesAt val="0"/>
        <c:auto val="1"/>
        <c:lblAlgn val="ctr"/>
        <c:lblOffset val="100"/>
        <c:noMultiLvlLbl val="0"/>
      </c:catAx>
      <c:valAx>
        <c:axId val="52918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30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11</c:f>
              <c:strCache>
                <c:ptCount val="12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</c:strCache>
            </c:strRef>
          </c:cat>
          <c:val>
            <c:numRef>
              <c:f>Zn!$B$760:$B$1111</c:f>
              <c:numCache>
                <c:formatCode>General</c:formatCode>
                <c:ptCount val="126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</c:numCache>
            </c:numRef>
          </c:val>
        </c:ser>
        <c:axId val="95237266"/>
        <c:axId val="95244767"/>
      </c:areaChart>
      <c:catAx>
        <c:axId val="9523726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44767"/>
        <c:crossesAt val="0"/>
        <c:auto val="1"/>
        <c:lblAlgn val="ctr"/>
        <c:lblOffset val="100"/>
        <c:noMultiLvlLbl val="0"/>
      </c:catAx>
      <c:valAx>
        <c:axId val="95244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37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44526055"/>
        <c:axId val="85655206"/>
      </c:areaChart>
      <c:catAx>
        <c:axId val="44526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55206"/>
        <c:crossesAt val="0"/>
        <c:auto val="1"/>
        <c:lblAlgn val="ctr"/>
        <c:lblOffset val="100"/>
        <c:noMultiLvlLbl val="0"/>
      </c:catAx>
      <c:valAx>
        <c:axId val="85655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26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55751084"/>
        <c:axId val="3841893"/>
      </c:areaChart>
      <c:catAx>
        <c:axId val="55751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1893"/>
        <c:crossesAt val="0"/>
        <c:auto val="1"/>
        <c:lblAlgn val="ctr"/>
        <c:lblOffset val="100"/>
        <c:noMultiLvlLbl val="0"/>
      </c:catAx>
      <c:valAx>
        <c:axId val="3841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51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13</c:f>
              <c:numCache>
                <c:formatCode>yyyy\.mm\.dd</c:formatCode>
                <c:ptCount val="12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</c:numCache>
            </c:numRef>
          </c:cat>
          <c:val>
            <c:numRef>
              <c:f>Pb!$B$759:$B$1113</c:f>
              <c:numCache>
                <c:formatCode>General</c:formatCode>
                <c:ptCount val="126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</c:numCache>
            </c:numRef>
          </c:val>
        </c:ser>
        <c:axId val="21166657"/>
        <c:axId val="8790490"/>
      </c:areaChart>
      <c:dateAx>
        <c:axId val="2116665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049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790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66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58</c:f>
              <c:strCache>
                <c:ptCount val="104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</c:strCache>
            </c:strRef>
          </c:cat>
          <c:val>
            <c:numRef>
              <c:f>Ni!$B$6:$B$658</c:f>
              <c:numCache>
                <c:formatCode>General</c:formatCode>
                <c:ptCount val="104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</c:numCache>
            </c:numRef>
          </c:val>
        </c:ser>
        <c:axId val="67196608"/>
        <c:axId val="63934329"/>
      </c:areaChart>
      <c:catAx>
        <c:axId val="6719660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34329"/>
        <c:crossesAt val="0"/>
        <c:auto val="1"/>
        <c:lblAlgn val="ctr"/>
        <c:lblOffset val="100"/>
        <c:noMultiLvlLbl val="0"/>
      </c:catAx>
      <c:valAx>
        <c:axId val="63934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96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2" width="13.7"/>
    <col collapsed="false" customWidth="true" hidden="false" outlineLevel="0" max="12" min="12" style="1" width="14.28"/>
    <col collapsed="false" customWidth="true" hidden="false" outlineLevel="0" max="13" min="13" style="3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 t="n">
        <v>43305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1.5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9190</v>
      </c>
      <c r="E5" s="23" t="n">
        <f aca="false">+IF(ISERROR(VLOOKUP($E$2,Cu!$A$5:$H$1643,7,0)),0,VLOOKUP($E$2,Cu!$A$5:$H$1643,7,0))</f>
        <v>460</v>
      </c>
      <c r="F5" s="24" t="s">
        <v>12</v>
      </c>
      <c r="G5" s="22" t="n">
        <f aca="false">+IF(ISERROR(VLOOKUP($E$2,Cu!$A$5:$H$1643,2,0)),0,VLOOKUP($E$2,Cu!$A$5:$H$1643,2,0))</f>
        <v>7120.11116579336</v>
      </c>
      <c r="H5" s="22" t="n">
        <f aca="false">+IF(ISERROR(VLOOKUP($E$2,Cu!$A$5:$H$1643,4,0)),0,VLOOKUP($E$2,Cu!$A$5:$H$1643,4,0))</f>
        <v>6085.56509896868</v>
      </c>
      <c r="I5" s="22" t="n">
        <f aca="false">+IF(ISERROR(VLOOKUP($E$2,Cu!$A$5:$H$1643,5,0)),0,VLOOKUP($E$2,Cu!$A$5:$H$1643,5,0))</f>
        <v>6153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9075</v>
      </c>
      <c r="E6" s="23" t="n">
        <f aca="false">+IF(ISERROR(VLOOKUP($E$2,Pb!$A$5:$H$1988,7,0)),0,VLOOKUP($E$2,Pb!$A$5:$H$1988,7,0))</f>
        <v>-50</v>
      </c>
      <c r="F6" s="24" t="s">
        <v>12</v>
      </c>
      <c r="G6" s="22" t="n">
        <f aca="false">+IF(ISERROR(VLOOKUP($E$2,Pb!$A$5:$H$1988,2,0)),0,VLOOKUP($E$2,Pb!$A$5:$H$1988,2,0))</f>
        <v>2761.05144312885</v>
      </c>
      <c r="H6" s="22" t="n">
        <f aca="false">+IF(ISERROR(VLOOKUP($E$2,Pb!$A$5:$H$1988,4,0)),0,VLOOKUP($E$2,Pb!$A$5:$H$1988,4,0))</f>
        <v>2359.87302831526</v>
      </c>
      <c r="I6" s="22" t="n">
        <f aca="false">+IF(ISERROR(VLOOKUP($E$2,Pb!$A$5:$H$1988,5,0)),0,VLOOKUP($E$2,Pb!$A$5:$H$1988,5,0))</f>
        <v>2140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04</v>
      </c>
      <c r="E7" s="23" t="n">
        <f aca="false">+IF(ISERROR(VLOOKUP($E$2,Ag!$A$5:$H$1519,7,0)),0,VLOOKUP($E$2,Ag!$A$5:$H$1519,7,0))</f>
        <v>-8</v>
      </c>
      <c r="F7" s="24" t="s">
        <v>16</v>
      </c>
      <c r="G7" s="22" t="n">
        <f aca="false">+IF(ISERROR(VLOOKUP($E$2,Ag!$A$5:$H$1519,2,0)),0,VLOOKUP($E$2,Ag!$A$5:$H$1519,2,0))</f>
        <v>521.668644877399</v>
      </c>
      <c r="H7" s="22" t="n">
        <f aca="false">+IF(ISERROR(VLOOKUP($E$2,Ag!$A$5:$H$1519,4,0)),0,VLOOKUP($E$2,Ag!$A$5:$H$1519,4,0))</f>
        <v>445.87063664735</v>
      </c>
      <c r="I7" s="22" t="n">
        <f aca="false">+IF(ISERROR(VLOOKUP($E$2,Ag!$A$5:$H$1519,5,0)),0,VLOOKUP($E$2,Ag!$A$5:$H$1519,5,0))</f>
        <v>494.15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760</v>
      </c>
      <c r="E8" s="23" t="n">
        <f aca="false">+IF(ISERROR(VLOOKUP($E$2,Zn!$A$5:$H$2996,7,0)),0,VLOOKUP($E$2,Zn!$A$5:$H$2996,7,0))</f>
        <v>-40</v>
      </c>
      <c r="F8" s="24" t="s">
        <v>12</v>
      </c>
      <c r="G8" s="22" t="n">
        <f aca="false">+IF(ISERROR(VLOOKUP($E$2,Zn!$A$5:$H$2996,2,0)),0,VLOOKUP($E$2,Zn!$A$5:$H$2996,2,0))</f>
        <v>3149.69747850505</v>
      </c>
      <c r="H8" s="22" t="n">
        <f aca="false">+IF(ISERROR(VLOOKUP($E$2,Zn!$A$5:$H$2996,4,0)),0,VLOOKUP($E$2,Zn!$A$5:$H$2996,4,0))</f>
        <v>2692.0491269274</v>
      </c>
      <c r="I8" s="22" t="n">
        <f aca="false">+IF(ISERROR(VLOOKUP($E$2,Zn!$A$5:$H$2996,5,0)),0,VLOOKUP($E$2,Zn!$A$5:$H$2996,5,0))</f>
        <v>2618.5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9875</v>
      </c>
      <c r="E9" s="23" t="n">
        <f aca="false">+IF(ISERROR(VLOOKUP($E$2,Ni!$A$6:$H$2998,7,0)),0,VLOOKUP($E$2,Ni!$A$6:$H$2998,7,0))</f>
        <v>575</v>
      </c>
      <c r="F9" s="24" t="s">
        <v>12</v>
      </c>
      <c r="G9" s="22" t="n">
        <f aca="false">+IF(ISERROR(VLOOKUP($E$2,Ni!$A$6:$H$2998,2,0)),0,VLOOKUP($E$2,Ni!$A$6:$H$2998,2,0))</f>
        <v>15904.0905538025</v>
      </c>
      <c r="H9" s="22" t="n">
        <f aca="false">+IF(ISERROR(VLOOKUP($E$2,Ni!$A$6:$H$2998,4,0)),0,VLOOKUP($E$2,Ni!$A$6:$H$2998,4,0))</f>
        <v>13593.2397895748</v>
      </c>
      <c r="I9" s="22" t="n">
        <f aca="false">+IF(ISERROR(VLOOKUP($E$2,Ni!$A$6:$H$2998,5,0)),0,VLOOKUP($E$2,Ni!$A$6:$H$2998,5,0))</f>
        <v>13440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305</v>
      </c>
      <c r="C13" s="34" t="s">
        <v>22</v>
      </c>
      <c r="D13" s="36" t="n">
        <f aca="false">+IF(ISERROR(VLOOKUP($E$2,'CNY-VND'!$A$4:$B$250,2,0)),0,VLOOKUP($E$2,'CNY-VND'!$A$4:$B$250,2,0))</f>
        <v>3444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275</v>
      </c>
      <c r="E14" s="37" t="s">
        <v>25</v>
      </c>
      <c r="F14" s="37"/>
      <c r="G14" s="37"/>
      <c r="H14" s="37"/>
      <c r="I14" s="37"/>
      <c r="L14" s="39"/>
    </row>
    <row r="15" customFormat="false" ht="18.75" hidden="false" customHeight="fals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</row>
    <row r="31" customFormat="false" ht="15" hidden="false" customHeight="true" outlineLevel="0" collapsed="false">
      <c r="A31" s="43" t="s">
        <v>29</v>
      </c>
      <c r="B31" s="43"/>
      <c r="C31" s="44" t="s">
        <v>30</v>
      </c>
      <c r="D31" s="44"/>
      <c r="E31" s="44"/>
      <c r="F31" s="44"/>
      <c r="G31" s="44"/>
      <c r="H31" s="44"/>
      <c r="I31" s="44"/>
    </row>
    <row r="40" customFormat="false" ht="15" hidden="false" customHeight="false" outlineLevel="0" collapsed="false">
      <c r="L40" s="45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5" hidden="false" customHeight="true" outlineLevel="0" collapsed="false">
      <c r="A46" s="43" t="s">
        <v>31</v>
      </c>
      <c r="B46" s="43"/>
      <c r="C46" s="44" t="s">
        <v>32</v>
      </c>
      <c r="D46" s="44"/>
      <c r="E46" s="44"/>
      <c r="F46" s="44"/>
      <c r="G46" s="44"/>
      <c r="H46" s="44"/>
      <c r="I46" s="44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true" outlineLevel="0" collapsed="false">
      <c r="A64" s="43" t="s">
        <v>33</v>
      </c>
      <c r="B64" s="43"/>
      <c r="C64" s="44" t="s">
        <v>34</v>
      </c>
      <c r="D64" s="44"/>
      <c r="E64" s="44"/>
      <c r="F64" s="44"/>
      <c r="G64" s="44"/>
      <c r="H64" s="44"/>
      <c r="I64" s="44"/>
    </row>
    <row r="79" customFormat="false" ht="15" hidden="false" customHeight="true" outlineLevel="0" collapsed="false">
      <c r="A79" s="43" t="s">
        <v>35</v>
      </c>
      <c r="B79" s="43"/>
      <c r="C79" s="44" t="s">
        <v>36</v>
      </c>
      <c r="D79" s="44"/>
      <c r="E79" s="44"/>
      <c r="F79" s="44"/>
      <c r="G79" s="44"/>
      <c r="H79" s="44"/>
      <c r="I79" s="44"/>
    </row>
    <row r="97" customFormat="false" ht="15" hidden="false" customHeight="false" outlineLevel="0" collapsed="false">
      <c r="A97" s="48" t="s">
        <v>37</v>
      </c>
      <c r="B97" s="48"/>
      <c r="C97" s="48"/>
      <c r="D97" s="48"/>
      <c r="E97" s="48"/>
      <c r="F97" s="48"/>
      <c r="G97" s="48"/>
      <c r="H97" s="48"/>
      <c r="I97" s="48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5" hidden="tru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5" hidden="tru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5" hidden="tru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8" activePane="bottomLeft" state="frozen"/>
      <selection pane="topLeft" activeCell="A1" activeCellId="0" sqref="A1"/>
      <selection pane="bottomLeft" activeCell="D387" activeCellId="0" sqref="D387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12.42"/>
    <col collapsed="false" customWidth="true" hidden="false" outlineLevel="0" max="2" min="2" style="286" width="15.99"/>
    <col collapsed="false" customWidth="true" hidden="false" outlineLevel="0" max="3" min="3" style="286" width="14.28"/>
    <col collapsed="false" customWidth="false" hidden="false" outlineLevel="0" max="257" min="4" style="286" width="9.14"/>
  </cols>
  <sheetData>
    <row r="1" customFormat="false" ht="15" hidden="false" customHeight="false" outlineLevel="0" collapsed="false">
      <c r="A1" s="287" t="s">
        <v>992</v>
      </c>
      <c r="B1" s="288" t="s">
        <v>993</v>
      </c>
      <c r="C1" s="288"/>
      <c r="D1" s="288"/>
      <c r="E1" s="288"/>
      <c r="F1" s="288"/>
      <c r="G1" s="288"/>
    </row>
    <row r="2" customFormat="false" ht="15" hidden="false" customHeight="false" outlineLevel="0" collapsed="false">
      <c r="A2" s="289" t="s">
        <v>1</v>
      </c>
      <c r="B2" s="290" t="s">
        <v>965</v>
      </c>
    </row>
    <row r="3" customFormat="false" ht="15" hidden="false" customHeight="false" outlineLevel="0" collapsed="false">
      <c r="A3" s="291"/>
      <c r="B3" s="292" t="s">
        <v>45</v>
      </c>
    </row>
    <row r="4" customFormat="false" ht="15" hidden="false" customHeight="false" outlineLevel="0" collapsed="false">
      <c r="A4" s="293" t="s">
        <v>782</v>
      </c>
      <c r="B4" s="294" t="s">
        <v>994</v>
      </c>
    </row>
    <row r="5" customFormat="false" ht="15" hidden="false" customHeight="false" outlineLevel="0" collapsed="false">
      <c r="A5" s="293" t="s">
        <v>783</v>
      </c>
      <c r="B5" s="294" t="s">
        <v>995</v>
      </c>
    </row>
    <row r="6" customFormat="false" ht="15" hidden="false" customHeight="false" outlineLevel="0" collapsed="false">
      <c r="A6" s="293" t="s">
        <v>996</v>
      </c>
      <c r="B6" s="294" t="s">
        <v>995</v>
      </c>
    </row>
    <row r="7" customFormat="false" ht="15" hidden="false" customHeight="false" outlineLevel="0" collapsed="false">
      <c r="A7" s="293" t="s">
        <v>997</v>
      </c>
      <c r="B7" s="294" t="s">
        <v>998</v>
      </c>
    </row>
    <row r="8" customFormat="false" ht="15" hidden="false" customHeight="false" outlineLevel="0" collapsed="false">
      <c r="A8" s="293" t="s">
        <v>784</v>
      </c>
      <c r="B8" s="294" t="s">
        <v>999</v>
      </c>
    </row>
    <row r="9" customFormat="false" ht="15" hidden="false" customHeight="false" outlineLevel="0" collapsed="false">
      <c r="A9" s="293" t="s">
        <v>785</v>
      </c>
      <c r="B9" s="294" t="s">
        <v>994</v>
      </c>
    </row>
    <row r="10" customFormat="false" ht="15" hidden="false" customHeight="false" outlineLevel="0" collapsed="false">
      <c r="A10" s="293" t="s">
        <v>786</v>
      </c>
      <c r="B10" s="294" t="s">
        <v>1000</v>
      </c>
    </row>
    <row r="11" customFormat="false" ht="15" hidden="false" customHeight="false" outlineLevel="0" collapsed="false">
      <c r="A11" s="293" t="s">
        <v>787</v>
      </c>
      <c r="B11" s="294" t="s">
        <v>1001</v>
      </c>
    </row>
    <row r="12" customFormat="false" ht="15" hidden="false" customHeight="false" outlineLevel="0" collapsed="false">
      <c r="A12" s="293" t="s">
        <v>1002</v>
      </c>
      <c r="B12" s="294" t="s">
        <v>1001</v>
      </c>
    </row>
    <row r="13" customFormat="false" ht="15" hidden="false" customHeight="false" outlineLevel="0" collapsed="false">
      <c r="A13" s="293" t="s">
        <v>1003</v>
      </c>
      <c r="B13" s="294" t="s">
        <v>1004</v>
      </c>
    </row>
    <row r="14" customFormat="false" ht="15" hidden="false" customHeight="false" outlineLevel="0" collapsed="false">
      <c r="A14" s="293" t="s">
        <v>789</v>
      </c>
      <c r="B14" s="294" t="s">
        <v>1005</v>
      </c>
    </row>
    <row r="15" customFormat="false" ht="15" hidden="false" customHeight="false" outlineLevel="0" collapsed="false">
      <c r="A15" s="293" t="s">
        <v>790</v>
      </c>
      <c r="B15" s="294" t="s">
        <v>1006</v>
      </c>
    </row>
    <row r="16" customFormat="false" ht="15" hidden="false" customHeight="false" outlineLevel="0" collapsed="false">
      <c r="A16" s="293" t="s">
        <v>791</v>
      </c>
      <c r="B16" s="294" t="s">
        <v>1007</v>
      </c>
    </row>
    <row r="17" customFormat="false" ht="15" hidden="false" customHeight="false" outlineLevel="0" collapsed="false">
      <c r="A17" s="293" t="s">
        <v>792</v>
      </c>
      <c r="B17" s="294" t="s">
        <v>1008</v>
      </c>
    </row>
    <row r="18" customFormat="false" ht="15" hidden="false" customHeight="false" outlineLevel="0" collapsed="false">
      <c r="A18" s="293" t="s">
        <v>793</v>
      </c>
      <c r="B18" s="294" t="s">
        <v>1008</v>
      </c>
    </row>
    <row r="19" customFormat="false" ht="15" hidden="false" customHeight="false" outlineLevel="0" collapsed="false">
      <c r="A19" s="293" t="s">
        <v>1009</v>
      </c>
      <c r="B19" s="294" t="s">
        <v>1010</v>
      </c>
    </row>
    <row r="20" customFormat="false" ht="15" hidden="false" customHeight="false" outlineLevel="0" collapsed="false">
      <c r="A20" s="293" t="s">
        <v>1011</v>
      </c>
      <c r="B20" s="294" t="s">
        <v>1012</v>
      </c>
    </row>
    <row r="21" customFormat="false" ht="15" hidden="false" customHeight="false" outlineLevel="0" collapsed="false">
      <c r="A21" s="293" t="s">
        <v>794</v>
      </c>
      <c r="B21" s="294" t="s">
        <v>1012</v>
      </c>
    </row>
    <row r="22" customFormat="false" ht="15" hidden="false" customHeight="false" outlineLevel="0" collapsed="false">
      <c r="A22" s="293" t="s">
        <v>795</v>
      </c>
      <c r="B22" s="294" t="s">
        <v>1012</v>
      </c>
    </row>
    <row r="23" customFormat="false" ht="15" hidden="false" customHeight="false" outlineLevel="0" collapsed="false">
      <c r="A23" s="293" t="s">
        <v>796</v>
      </c>
      <c r="B23" s="294" t="s">
        <v>1012</v>
      </c>
    </row>
    <row r="24" customFormat="false" ht="15" hidden="false" customHeight="false" outlineLevel="0" collapsed="false">
      <c r="A24" s="293" t="s">
        <v>797</v>
      </c>
      <c r="B24" s="294" t="s">
        <v>1012</v>
      </c>
    </row>
    <row r="25" customFormat="false" ht="15" hidden="false" customHeight="false" outlineLevel="0" collapsed="false">
      <c r="A25" s="293" t="s">
        <v>1013</v>
      </c>
      <c r="B25" s="294" t="s">
        <v>1012</v>
      </c>
    </row>
    <row r="26" customFormat="false" ht="15" hidden="false" customHeight="false" outlineLevel="0" collapsed="false">
      <c r="A26" s="293" t="s">
        <v>1014</v>
      </c>
      <c r="B26" s="294" t="s">
        <v>1012</v>
      </c>
    </row>
    <row r="27" customFormat="false" ht="15" hidden="false" customHeight="false" outlineLevel="0" collapsed="false">
      <c r="A27" s="293" t="s">
        <v>798</v>
      </c>
      <c r="B27" s="294" t="s">
        <v>1012</v>
      </c>
    </row>
    <row r="28" customFormat="false" ht="15" hidden="false" customHeight="false" outlineLevel="0" collapsed="false">
      <c r="A28" s="293" t="s">
        <v>799</v>
      </c>
      <c r="B28" s="294" t="s">
        <v>1012</v>
      </c>
    </row>
    <row r="29" customFormat="false" ht="15" hidden="false" customHeight="false" outlineLevel="0" collapsed="false">
      <c r="A29" s="293" t="s">
        <v>800</v>
      </c>
      <c r="B29" s="294" t="s">
        <v>1015</v>
      </c>
    </row>
    <row r="30" customFormat="false" ht="15" hidden="false" customHeight="false" outlineLevel="0" collapsed="false">
      <c r="A30" s="293" t="s">
        <v>801</v>
      </c>
      <c r="B30" s="294" t="s">
        <v>1010</v>
      </c>
    </row>
    <row r="31" customFormat="false" ht="15" hidden="false" customHeight="false" outlineLevel="0" collapsed="false">
      <c r="A31" s="293" t="s">
        <v>802</v>
      </c>
      <c r="B31" s="294" t="s">
        <v>1012</v>
      </c>
    </row>
    <row r="32" customFormat="false" ht="15" hidden="false" customHeight="false" outlineLevel="0" collapsed="false">
      <c r="A32" s="293" t="n">
        <v>42739</v>
      </c>
      <c r="B32" s="295" t="n">
        <v>22760</v>
      </c>
    </row>
    <row r="33" customFormat="false" ht="15.75" hidden="false" customHeight="false" outlineLevel="0" collapsed="false">
      <c r="A33" s="293" t="n">
        <v>42740</v>
      </c>
      <c r="B33" s="296" t="n">
        <v>22700</v>
      </c>
    </row>
    <row r="34" customFormat="false" ht="15.75" hidden="false" customHeight="false" outlineLevel="0" collapsed="false">
      <c r="A34" s="293" t="n">
        <v>42741</v>
      </c>
      <c r="B34" s="296" t="n">
        <v>22610</v>
      </c>
    </row>
    <row r="35" customFormat="false" ht="15.75" hidden="false" customHeight="false" outlineLevel="0" collapsed="false">
      <c r="A35" s="293" t="n">
        <v>42745</v>
      </c>
      <c r="B35" s="296" t="n">
        <v>22605</v>
      </c>
    </row>
    <row r="36" customFormat="false" ht="15.75" hidden="false" customHeight="false" outlineLevel="0" collapsed="false">
      <c r="A36" s="293" t="n">
        <v>42746</v>
      </c>
      <c r="B36" s="296" t="n">
        <v>22605</v>
      </c>
    </row>
    <row r="37" customFormat="false" ht="15.75" hidden="false" customHeight="false" outlineLevel="0" collapsed="false">
      <c r="A37" s="293" t="n">
        <v>42747</v>
      </c>
      <c r="B37" s="296" t="n">
        <v>22605</v>
      </c>
    </row>
    <row r="38" customFormat="false" ht="15.75" hidden="false" customHeight="false" outlineLevel="0" collapsed="false">
      <c r="A38" s="293" t="n">
        <v>42748</v>
      </c>
      <c r="B38" s="296" t="n">
        <v>22605</v>
      </c>
    </row>
    <row r="39" customFormat="false" ht="15.75" hidden="false" customHeight="false" outlineLevel="0" collapsed="false">
      <c r="A39" s="293" t="n">
        <v>42751</v>
      </c>
      <c r="B39" s="296" t="n">
        <v>22605</v>
      </c>
    </row>
    <row r="40" customFormat="false" ht="15.75" hidden="false" customHeight="false" outlineLevel="0" collapsed="false">
      <c r="A40" s="293" t="n">
        <v>42752</v>
      </c>
      <c r="B40" s="296" t="n">
        <v>22600</v>
      </c>
      <c r="C40" s="297"/>
    </row>
    <row r="41" customFormat="false" ht="15.75" hidden="false" customHeight="false" outlineLevel="0" collapsed="false">
      <c r="A41" s="293" t="n">
        <v>42753</v>
      </c>
      <c r="B41" s="296" t="n">
        <v>22605</v>
      </c>
    </row>
    <row r="42" customFormat="false" ht="15.75" hidden="false" customHeight="false" outlineLevel="0" collapsed="false">
      <c r="A42" s="293" t="n">
        <v>42754</v>
      </c>
      <c r="B42" s="296" t="n">
        <v>22605</v>
      </c>
      <c r="C42" s="297"/>
    </row>
    <row r="43" customFormat="false" ht="15.75" hidden="false" customHeight="false" outlineLevel="0" collapsed="false">
      <c r="A43" s="293" t="n">
        <v>42755</v>
      </c>
      <c r="B43" s="296" t="n">
        <v>22600</v>
      </c>
      <c r="C43" s="297"/>
    </row>
    <row r="44" customFormat="false" ht="15.75" hidden="false" customHeight="false" outlineLevel="0" collapsed="false">
      <c r="A44" s="293" t="n">
        <v>42758</v>
      </c>
      <c r="B44" s="296" t="n">
        <v>22605</v>
      </c>
    </row>
    <row r="45" customFormat="false" ht="15.75" hidden="false" customHeight="false" outlineLevel="0" collapsed="false">
      <c r="A45" s="293" t="n">
        <v>42772</v>
      </c>
      <c r="B45" s="296" t="n">
        <v>22635</v>
      </c>
      <c r="C45" s="297"/>
    </row>
    <row r="46" customFormat="false" ht="15.75" hidden="false" customHeight="false" outlineLevel="0" collapsed="false">
      <c r="A46" s="293" t="n">
        <v>42773</v>
      </c>
      <c r="B46" s="296" t="n">
        <v>22610</v>
      </c>
      <c r="C46" s="297"/>
    </row>
    <row r="47" customFormat="false" ht="15.75" hidden="false" customHeight="false" outlineLevel="0" collapsed="false">
      <c r="A47" s="293" t="n">
        <v>42774</v>
      </c>
      <c r="B47" s="296" t="n">
        <v>22690</v>
      </c>
    </row>
    <row r="48" customFormat="false" ht="15.75" hidden="false" customHeight="false" outlineLevel="0" collapsed="false">
      <c r="A48" s="293" t="n">
        <v>42775</v>
      </c>
      <c r="B48" s="296" t="n">
        <v>22710</v>
      </c>
    </row>
    <row r="49" customFormat="false" ht="15.75" hidden="false" customHeight="false" outlineLevel="0" collapsed="false">
      <c r="A49" s="293" t="n">
        <v>42779</v>
      </c>
      <c r="B49" s="296" t="n">
        <v>22695</v>
      </c>
    </row>
    <row r="50" customFormat="false" ht="15.75" hidden="false" customHeight="false" outlineLevel="0" collapsed="false">
      <c r="A50" s="293" t="n">
        <v>42780</v>
      </c>
      <c r="B50" s="296" t="n">
        <v>22740</v>
      </c>
    </row>
    <row r="51" customFormat="false" ht="15.75" hidden="false" customHeight="false" outlineLevel="0" collapsed="false">
      <c r="A51" s="293" t="n">
        <v>42781</v>
      </c>
      <c r="B51" s="296" t="n">
        <v>22780</v>
      </c>
    </row>
    <row r="52" customFormat="false" ht="15.75" hidden="false" customHeight="false" outlineLevel="0" collapsed="false">
      <c r="A52" s="293" t="n">
        <v>42782</v>
      </c>
      <c r="B52" s="296" t="n">
        <v>22800</v>
      </c>
    </row>
    <row r="53" customFormat="false" ht="15.75" hidden="false" customHeight="false" outlineLevel="0" collapsed="false">
      <c r="A53" s="293" t="n">
        <v>42783</v>
      </c>
      <c r="B53" s="296" t="n">
        <v>22790</v>
      </c>
    </row>
    <row r="54" customFormat="false" ht="15.75" hidden="false" customHeight="false" outlineLevel="0" collapsed="false">
      <c r="A54" s="293" t="n">
        <v>42786</v>
      </c>
      <c r="B54" s="296" t="n">
        <v>22840</v>
      </c>
    </row>
    <row r="55" customFormat="false" ht="15.75" hidden="false" customHeight="false" outlineLevel="0" collapsed="false">
      <c r="A55" s="293" t="n">
        <v>42787</v>
      </c>
      <c r="B55" s="296" t="n">
        <v>22860</v>
      </c>
    </row>
    <row r="56" customFormat="false" ht="15.75" hidden="false" customHeight="false" outlineLevel="0" collapsed="false">
      <c r="A56" s="293" t="n">
        <v>42788</v>
      </c>
      <c r="B56" s="296" t="n">
        <v>22860</v>
      </c>
    </row>
    <row r="57" customFormat="false" ht="15.75" hidden="false" customHeight="false" outlineLevel="0" collapsed="false">
      <c r="A57" s="293" t="n">
        <v>42789</v>
      </c>
      <c r="B57" s="296" t="n">
        <v>22860</v>
      </c>
    </row>
    <row r="58" customFormat="false" ht="15.75" hidden="false" customHeight="false" outlineLevel="0" collapsed="false">
      <c r="A58" s="293" t="n">
        <v>42790</v>
      </c>
      <c r="B58" s="296" t="n">
        <v>22845</v>
      </c>
    </row>
    <row r="59" customFormat="false" ht="15.75" hidden="false" customHeight="false" outlineLevel="0" collapsed="false">
      <c r="A59" s="293" t="n">
        <v>42793</v>
      </c>
      <c r="B59" s="296" t="n">
        <v>22830</v>
      </c>
    </row>
    <row r="60" customFormat="false" ht="15.75" hidden="false" customHeight="false" outlineLevel="0" collapsed="false">
      <c r="A60" s="293" t="n">
        <v>42794</v>
      </c>
      <c r="B60" s="296" t="n">
        <v>22790</v>
      </c>
    </row>
    <row r="61" customFormat="false" ht="15.75" hidden="false" customHeight="false" outlineLevel="0" collapsed="false">
      <c r="A61" s="293" t="n">
        <v>42795</v>
      </c>
      <c r="B61" s="296" t="n">
        <v>22840</v>
      </c>
    </row>
    <row r="62" customFormat="false" ht="15.75" hidden="false" customHeight="false" outlineLevel="0" collapsed="false">
      <c r="A62" s="293" t="n">
        <v>42796</v>
      </c>
      <c r="B62" s="296" t="n">
        <v>22850</v>
      </c>
    </row>
    <row r="63" customFormat="false" ht="15.75" hidden="false" customHeight="false" outlineLevel="0" collapsed="false">
      <c r="A63" s="293" t="n">
        <v>42797</v>
      </c>
      <c r="B63" s="296" t="n">
        <v>22875</v>
      </c>
    </row>
    <row r="64" customFormat="false" ht="15.75" hidden="false" customHeight="false" outlineLevel="0" collapsed="false">
      <c r="A64" s="293" t="n">
        <v>42800</v>
      </c>
      <c r="B64" s="296" t="n">
        <v>22850</v>
      </c>
    </row>
    <row r="65" customFormat="false" ht="15.75" hidden="false" customHeight="false" outlineLevel="0" collapsed="false">
      <c r="A65" s="293" t="n">
        <v>42801</v>
      </c>
      <c r="B65" s="296" t="n">
        <v>22840</v>
      </c>
    </row>
    <row r="66" customFormat="false" ht="15.75" hidden="false" customHeight="false" outlineLevel="0" collapsed="false">
      <c r="A66" s="293" t="n">
        <v>42802</v>
      </c>
      <c r="B66" s="296" t="n">
        <v>22835</v>
      </c>
    </row>
    <row r="67" customFormat="false" ht="15.75" hidden="false" customHeight="false" outlineLevel="0" collapsed="false">
      <c r="A67" s="293" t="n">
        <v>42810</v>
      </c>
      <c r="B67" s="296" t="n">
        <v>22810</v>
      </c>
    </row>
    <row r="68" customFormat="false" ht="15.75" hidden="false" customHeight="false" outlineLevel="0" collapsed="false">
      <c r="A68" s="293" t="n">
        <v>42811</v>
      </c>
      <c r="B68" s="296" t="n">
        <v>22815</v>
      </c>
    </row>
    <row r="69" customFormat="false" ht="15.75" hidden="false" customHeight="false" outlineLevel="0" collapsed="false">
      <c r="A69" s="293" t="n">
        <v>42814</v>
      </c>
      <c r="B69" s="296" t="n">
        <v>22820</v>
      </c>
    </row>
    <row r="70" customFormat="false" ht="15.75" hidden="false" customHeight="false" outlineLevel="0" collapsed="false">
      <c r="A70" s="293" t="n">
        <v>42815</v>
      </c>
      <c r="B70" s="296" t="n">
        <v>22820</v>
      </c>
    </row>
    <row r="71" customFormat="false" ht="15.75" hidden="false" customHeight="false" outlineLevel="0" collapsed="false">
      <c r="A71" s="293" t="n">
        <v>42816</v>
      </c>
      <c r="B71" s="296" t="n">
        <v>22810</v>
      </c>
    </row>
    <row r="72" customFormat="false" ht="15.75" hidden="false" customHeight="false" outlineLevel="0" collapsed="false">
      <c r="A72" s="293" t="n">
        <v>42817</v>
      </c>
      <c r="B72" s="296" t="n">
        <v>22810</v>
      </c>
    </row>
    <row r="73" customFormat="false" ht="15.75" hidden="false" customHeight="false" outlineLevel="0" collapsed="false">
      <c r="A73" s="293" t="n">
        <v>42818</v>
      </c>
      <c r="B73" s="296" t="n">
        <v>22815</v>
      </c>
    </row>
    <row r="74" customFormat="false" ht="15.75" hidden="false" customHeight="false" outlineLevel="0" collapsed="false">
      <c r="A74" s="293" t="n">
        <v>42821</v>
      </c>
      <c r="B74" s="296" t="n">
        <v>22805</v>
      </c>
    </row>
    <row r="75" customFormat="false" ht="15.75" hidden="false" customHeight="false" outlineLevel="0" collapsed="false">
      <c r="A75" s="293" t="n">
        <v>42822</v>
      </c>
      <c r="B75" s="296" t="n">
        <v>22810</v>
      </c>
    </row>
    <row r="76" customFormat="false" ht="15.75" hidden="false" customHeight="false" outlineLevel="0" collapsed="false">
      <c r="A76" s="293" t="n">
        <v>42823</v>
      </c>
      <c r="B76" s="296" t="n">
        <v>22805</v>
      </c>
    </row>
    <row r="77" customFormat="false" ht="15.75" hidden="false" customHeight="false" outlineLevel="0" collapsed="false">
      <c r="A77" s="293" t="n">
        <v>42824</v>
      </c>
      <c r="B77" s="296" t="n">
        <v>22790</v>
      </c>
    </row>
    <row r="78" customFormat="false" ht="15.75" hidden="false" customHeight="false" outlineLevel="0" collapsed="false">
      <c r="A78" s="293" t="n">
        <v>42825</v>
      </c>
      <c r="B78" s="296" t="n">
        <v>22790</v>
      </c>
    </row>
    <row r="79" customFormat="false" ht="15.75" hidden="false" customHeight="false" outlineLevel="0" collapsed="false">
      <c r="A79" s="293" t="n">
        <v>42830</v>
      </c>
      <c r="B79" s="296" t="n">
        <v>22740</v>
      </c>
    </row>
    <row r="80" customFormat="false" ht="15.75" hidden="false" customHeight="false" outlineLevel="0" collapsed="false">
      <c r="A80" s="293" t="n">
        <v>42832</v>
      </c>
      <c r="B80" s="296" t="n">
        <v>22740</v>
      </c>
    </row>
    <row r="81" customFormat="false" ht="15.75" hidden="false" customHeight="false" outlineLevel="0" collapsed="false">
      <c r="A81" s="293" t="n">
        <v>42835</v>
      </c>
      <c r="B81" s="296" t="n">
        <v>22710</v>
      </c>
    </row>
    <row r="82" customFormat="false" ht="15.75" hidden="false" customHeight="false" outlineLevel="0" collapsed="false">
      <c r="A82" s="293" t="n">
        <v>42836</v>
      </c>
      <c r="B82" s="296" t="n">
        <v>22680</v>
      </c>
    </row>
    <row r="83" customFormat="false" ht="15.75" hidden="false" customHeight="false" outlineLevel="0" collapsed="false">
      <c r="A83" s="293" t="n">
        <v>42837</v>
      </c>
      <c r="B83" s="296" t="n">
        <v>22700</v>
      </c>
    </row>
    <row r="84" customFormat="false" ht="15.75" hidden="false" customHeight="false" outlineLevel="0" collapsed="false">
      <c r="A84" s="293" t="n">
        <v>42838</v>
      </c>
      <c r="B84" s="296" t="n">
        <v>22710</v>
      </c>
    </row>
    <row r="85" customFormat="false" ht="15.75" hidden="false" customHeight="false" outlineLevel="0" collapsed="false">
      <c r="A85" s="293" t="n">
        <v>42842</v>
      </c>
      <c r="B85" s="296" t="n">
        <v>22735</v>
      </c>
    </row>
    <row r="86" customFormat="false" ht="15.75" hidden="false" customHeight="false" outlineLevel="0" collapsed="false">
      <c r="A86" s="293" t="n">
        <v>42843</v>
      </c>
      <c r="B86" s="296" t="n">
        <v>22770</v>
      </c>
    </row>
    <row r="87" customFormat="false" ht="15.75" hidden="false" customHeight="false" outlineLevel="0" collapsed="false">
      <c r="A87" s="293" t="n">
        <v>42844</v>
      </c>
      <c r="B87" s="296" t="n">
        <v>22785</v>
      </c>
    </row>
    <row r="88" customFormat="false" ht="15.75" hidden="false" customHeight="false" outlineLevel="0" collapsed="false">
      <c r="A88" s="293" t="n">
        <v>42845</v>
      </c>
      <c r="B88" s="296" t="n">
        <v>22770</v>
      </c>
    </row>
    <row r="89" customFormat="false" ht="15.75" hidden="false" customHeight="false" outlineLevel="0" collapsed="false">
      <c r="A89" s="293" t="n">
        <v>42846</v>
      </c>
      <c r="B89" s="296" t="n">
        <v>22750</v>
      </c>
    </row>
    <row r="90" customFormat="false" ht="15.75" hidden="false" customHeight="false" outlineLevel="0" collapsed="false">
      <c r="A90" s="293" t="n">
        <v>42849</v>
      </c>
      <c r="B90" s="296" t="n">
        <v>22750</v>
      </c>
    </row>
    <row r="91" customFormat="false" ht="15.75" hidden="false" customHeight="false" outlineLevel="0" collapsed="false">
      <c r="A91" s="293" t="n">
        <v>42850</v>
      </c>
      <c r="B91" s="296" t="n">
        <v>22790</v>
      </c>
    </row>
    <row r="92" customFormat="false" ht="15.75" hidden="false" customHeight="false" outlineLevel="0" collapsed="false">
      <c r="A92" s="293" t="n">
        <v>42851</v>
      </c>
      <c r="B92" s="296" t="n">
        <v>22790</v>
      </c>
    </row>
    <row r="93" customFormat="false" ht="15.75" hidden="false" customHeight="false" outlineLevel="0" collapsed="false">
      <c r="A93" s="293" t="n">
        <v>42852</v>
      </c>
      <c r="B93" s="296" t="n">
        <v>22790</v>
      </c>
    </row>
    <row r="94" customFormat="false" ht="15.75" hidden="false" customHeight="false" outlineLevel="0" collapsed="false">
      <c r="A94" s="293" t="n">
        <v>42853</v>
      </c>
      <c r="B94" s="296" t="n">
        <v>22760</v>
      </c>
    </row>
    <row r="95" customFormat="false" ht="15.75" hidden="false" customHeight="false" outlineLevel="0" collapsed="false">
      <c r="A95" s="293" t="n">
        <v>42858</v>
      </c>
      <c r="B95" s="296" t="n">
        <v>22780</v>
      </c>
    </row>
    <row r="96" customFormat="false" ht="15.75" hidden="false" customHeight="false" outlineLevel="0" collapsed="false">
      <c r="A96" s="293" t="n">
        <v>42859</v>
      </c>
      <c r="B96" s="296" t="n">
        <v>22780</v>
      </c>
    </row>
    <row r="97" customFormat="false" ht="15.75" hidden="false" customHeight="false" outlineLevel="0" collapsed="false">
      <c r="A97" s="293" t="n">
        <v>42860</v>
      </c>
      <c r="B97" s="296" t="n">
        <v>22770</v>
      </c>
    </row>
    <row r="98" customFormat="false" ht="15.75" hidden="false" customHeight="false" outlineLevel="0" collapsed="false">
      <c r="A98" s="293" t="n">
        <v>42863</v>
      </c>
      <c r="B98" s="296" t="n">
        <v>22775</v>
      </c>
    </row>
    <row r="99" customFormat="false" ht="15.75" hidden="false" customHeight="false" outlineLevel="0" collapsed="false">
      <c r="A99" s="293" t="n">
        <v>42864</v>
      </c>
      <c r="B99" s="296" t="n">
        <v>22770</v>
      </c>
    </row>
    <row r="100" customFormat="false" ht="15.75" hidden="false" customHeight="false" outlineLevel="0" collapsed="false">
      <c r="A100" s="293" t="n">
        <v>42870</v>
      </c>
      <c r="B100" s="296" t="n">
        <v>22715</v>
      </c>
    </row>
    <row r="101" customFormat="false" ht="15.75" hidden="false" customHeight="false" outlineLevel="0" collapsed="false">
      <c r="A101" s="293" t="n">
        <v>42871</v>
      </c>
      <c r="B101" s="296" t="n">
        <v>22715</v>
      </c>
    </row>
    <row r="102" customFormat="false" ht="15.75" hidden="false" customHeight="false" outlineLevel="0" collapsed="false">
      <c r="A102" s="293" t="n">
        <v>42872</v>
      </c>
      <c r="B102" s="296" t="n">
        <v>22715</v>
      </c>
    </row>
    <row r="103" customFormat="false" ht="15.75" hidden="false" customHeight="false" outlineLevel="0" collapsed="false">
      <c r="A103" s="293" t="n">
        <v>42873</v>
      </c>
      <c r="B103" s="296" t="n">
        <v>22725</v>
      </c>
    </row>
    <row r="104" customFormat="false" ht="15.75" hidden="false" customHeight="false" outlineLevel="0" collapsed="false">
      <c r="A104" s="293" t="n">
        <v>42874</v>
      </c>
      <c r="B104" s="296" t="n">
        <v>22745</v>
      </c>
    </row>
    <row r="105" customFormat="false" ht="15.75" hidden="false" customHeight="false" outlineLevel="0" collapsed="false">
      <c r="A105" s="293" t="n">
        <v>42877</v>
      </c>
      <c r="B105" s="296" t="n">
        <v>22730</v>
      </c>
    </row>
    <row r="106" customFormat="false" ht="15.75" hidden="false" customHeight="false" outlineLevel="0" collapsed="false">
      <c r="A106" s="293" t="n">
        <v>42878</v>
      </c>
      <c r="B106" s="296" t="n">
        <v>22720</v>
      </c>
    </row>
    <row r="107" customFormat="false" ht="15.75" hidden="false" customHeight="false" outlineLevel="0" collapsed="false">
      <c r="A107" s="293" t="n">
        <v>42879</v>
      </c>
      <c r="B107" s="296" t="n">
        <v>22720</v>
      </c>
    </row>
    <row r="108" customFormat="false" ht="15.75" hidden="false" customHeight="false" outlineLevel="0" collapsed="false">
      <c r="A108" s="293" t="n">
        <v>42880</v>
      </c>
      <c r="B108" s="296" t="n">
        <v>22720</v>
      </c>
    </row>
    <row r="109" customFormat="false" ht="15.75" hidden="false" customHeight="false" outlineLevel="0" collapsed="false">
      <c r="A109" s="293" t="n">
        <v>42881</v>
      </c>
      <c r="B109" s="296" t="n">
        <v>22735</v>
      </c>
    </row>
    <row r="110" customFormat="false" ht="15.75" hidden="false" customHeight="false" outlineLevel="0" collapsed="false">
      <c r="A110" s="293" t="n">
        <v>42887</v>
      </c>
      <c r="B110" s="296" t="n">
        <v>22730</v>
      </c>
    </row>
    <row r="111" customFormat="false" ht="15.75" hidden="false" customHeight="false" outlineLevel="0" collapsed="false">
      <c r="A111" s="293" t="n">
        <v>42888</v>
      </c>
      <c r="B111" s="296" t="n">
        <v>22745</v>
      </c>
    </row>
    <row r="112" customFormat="false" ht="15.75" hidden="false" customHeight="false" outlineLevel="0" collapsed="false">
      <c r="A112" s="293" t="n">
        <v>42891</v>
      </c>
      <c r="B112" s="296" t="n">
        <v>22745</v>
      </c>
    </row>
    <row r="113" customFormat="false" ht="15.75" hidden="false" customHeight="false" outlineLevel="0" collapsed="false">
      <c r="A113" s="293" t="n">
        <v>42892</v>
      </c>
      <c r="B113" s="296" t="n">
        <v>22760</v>
      </c>
    </row>
    <row r="114" customFormat="false" ht="15.75" hidden="false" customHeight="false" outlineLevel="0" collapsed="false">
      <c r="A114" s="293" t="n">
        <v>42893</v>
      </c>
      <c r="B114" s="296" t="n">
        <v>22750</v>
      </c>
    </row>
    <row r="115" customFormat="false" ht="15.75" hidden="false" customHeight="false" outlineLevel="0" collapsed="false">
      <c r="A115" s="293" t="n">
        <v>42894</v>
      </c>
      <c r="B115" s="296" t="n">
        <v>22725</v>
      </c>
    </row>
    <row r="116" customFormat="false" ht="15.75" hidden="false" customHeight="false" outlineLevel="0" collapsed="false">
      <c r="A116" s="293" t="n">
        <v>42895</v>
      </c>
      <c r="B116" s="296" t="n">
        <v>22720</v>
      </c>
    </row>
    <row r="117" customFormat="false" ht="15.75" hidden="false" customHeight="false" outlineLevel="0" collapsed="false">
      <c r="A117" s="293" t="n">
        <v>42898</v>
      </c>
      <c r="B117" s="296" t="n">
        <v>22725</v>
      </c>
    </row>
    <row r="118" customFormat="false" ht="15.75" hidden="false" customHeight="false" outlineLevel="0" collapsed="false">
      <c r="A118" s="293" t="n">
        <v>42899</v>
      </c>
      <c r="B118" s="296" t="n">
        <v>22730</v>
      </c>
    </row>
    <row r="119" customFormat="false" ht="15.75" hidden="false" customHeight="false" outlineLevel="0" collapsed="false">
      <c r="A119" s="293" t="n">
        <v>42900</v>
      </c>
      <c r="B119" s="296" t="n">
        <v>22735</v>
      </c>
    </row>
    <row r="120" customFormat="false" ht="15.75" hidden="false" customHeight="false" outlineLevel="0" collapsed="false">
      <c r="A120" s="293" t="n">
        <v>42902</v>
      </c>
      <c r="B120" s="296" t="n">
        <v>22725</v>
      </c>
    </row>
    <row r="121" customFormat="false" ht="15.75" hidden="false" customHeight="false" outlineLevel="0" collapsed="false">
      <c r="A121" s="293" t="n">
        <v>42905</v>
      </c>
      <c r="B121" s="296" t="n">
        <v>22740</v>
      </c>
    </row>
    <row r="122" customFormat="false" ht="15.75" hidden="false" customHeight="false" outlineLevel="0" collapsed="false">
      <c r="A122" s="293" t="n">
        <v>42906</v>
      </c>
      <c r="B122" s="296" t="n">
        <v>22760</v>
      </c>
    </row>
    <row r="123" customFormat="false" ht="15.75" hidden="false" customHeight="false" outlineLevel="0" collapsed="false">
      <c r="A123" s="293" t="n">
        <v>42907</v>
      </c>
      <c r="B123" s="296" t="n">
        <v>22760</v>
      </c>
    </row>
    <row r="124" customFormat="false" ht="15.75" hidden="false" customHeight="false" outlineLevel="0" collapsed="false">
      <c r="A124" s="293" t="n">
        <v>42908</v>
      </c>
      <c r="B124" s="296" t="n">
        <v>22760</v>
      </c>
    </row>
    <row r="125" customFormat="false" ht="15.75" hidden="false" customHeight="false" outlineLevel="0" collapsed="false">
      <c r="A125" s="293" t="n">
        <v>42909</v>
      </c>
      <c r="B125" s="296" t="n">
        <v>22760</v>
      </c>
    </row>
    <row r="126" customFormat="false" ht="15.75" hidden="false" customHeight="false" outlineLevel="0" collapsed="false">
      <c r="A126" s="293" t="n">
        <v>42912</v>
      </c>
      <c r="B126" s="296" t="n">
        <v>22765</v>
      </c>
    </row>
    <row r="127" customFormat="false" ht="15.75" hidden="false" customHeight="false" outlineLevel="0" collapsed="false">
      <c r="A127" s="293" t="n">
        <v>42913</v>
      </c>
      <c r="B127" s="296" t="n">
        <v>22770</v>
      </c>
    </row>
    <row r="128" customFormat="false" ht="15.75" hidden="false" customHeight="false" outlineLevel="0" collapsed="false">
      <c r="A128" s="293" t="n">
        <v>42914</v>
      </c>
      <c r="B128" s="296" t="n">
        <v>22775</v>
      </c>
    </row>
    <row r="129" customFormat="false" ht="15.75" hidden="false" customHeight="false" outlineLevel="0" collapsed="false">
      <c r="A129" s="293" t="n">
        <v>42915</v>
      </c>
      <c r="B129" s="296" t="n">
        <v>22775</v>
      </c>
    </row>
    <row r="130" customFormat="false" ht="15.75" hidden="false" customHeight="false" outlineLevel="0" collapsed="false">
      <c r="A130" s="293" t="n">
        <v>42916</v>
      </c>
      <c r="B130" s="296" t="n">
        <v>22770</v>
      </c>
    </row>
    <row r="131" customFormat="false" ht="15.75" hidden="false" customHeight="false" outlineLevel="0" collapsed="false">
      <c r="A131" s="293" t="n">
        <v>42919</v>
      </c>
      <c r="B131" s="296" t="n">
        <v>22765</v>
      </c>
    </row>
    <row r="132" customFormat="false" ht="15.75" hidden="false" customHeight="false" outlineLevel="0" collapsed="false">
      <c r="A132" s="293" t="n">
        <v>42920</v>
      </c>
      <c r="B132" s="296" t="n">
        <v>22765</v>
      </c>
    </row>
    <row r="133" customFormat="false" ht="15.75" hidden="false" customHeight="false" outlineLevel="0" collapsed="false">
      <c r="A133" s="293" t="n">
        <v>42921</v>
      </c>
      <c r="B133" s="296" t="n">
        <v>22770</v>
      </c>
    </row>
    <row r="134" customFormat="false" ht="15.75" hidden="false" customHeight="false" outlineLevel="0" collapsed="false">
      <c r="A134" s="293" t="n">
        <v>42922</v>
      </c>
      <c r="B134" s="296" t="n">
        <v>22780</v>
      </c>
    </row>
    <row r="135" customFormat="false" ht="15.75" hidden="false" customHeight="false" outlineLevel="0" collapsed="false">
      <c r="A135" s="293" t="n">
        <v>42923</v>
      </c>
      <c r="B135" s="296" t="n">
        <v>22780</v>
      </c>
    </row>
    <row r="136" customFormat="false" ht="15.75" hidden="false" customHeight="false" outlineLevel="0" collapsed="false">
      <c r="A136" s="293" t="n">
        <v>42926</v>
      </c>
      <c r="B136" s="296" t="n">
        <v>22785</v>
      </c>
    </row>
    <row r="137" customFormat="false" ht="15.75" hidden="false" customHeight="false" outlineLevel="0" collapsed="false">
      <c r="A137" s="293" t="n">
        <v>42927</v>
      </c>
      <c r="B137" s="296" t="n">
        <v>22775</v>
      </c>
    </row>
    <row r="138" customFormat="false" ht="15.75" hidden="false" customHeight="false" outlineLevel="0" collapsed="false">
      <c r="A138" s="293" t="n">
        <v>42928</v>
      </c>
      <c r="B138" s="296" t="n">
        <v>22765</v>
      </c>
    </row>
    <row r="139" customFormat="false" ht="15.75" hidden="false" customHeight="false" outlineLevel="0" collapsed="false">
      <c r="A139" s="293" t="n">
        <v>42929</v>
      </c>
      <c r="B139" s="296" t="n">
        <v>22765</v>
      </c>
    </row>
    <row r="140" customFormat="false" ht="15.75" hidden="false" customHeight="false" outlineLevel="0" collapsed="false">
      <c r="A140" s="293" t="n">
        <v>42930</v>
      </c>
      <c r="B140" s="296" t="n">
        <v>22770</v>
      </c>
    </row>
    <row r="141" customFormat="false" ht="15.75" hidden="false" customHeight="false" outlineLevel="0" collapsed="false">
      <c r="A141" s="293" t="n">
        <v>42933</v>
      </c>
      <c r="B141" s="296" t="n">
        <v>22690</v>
      </c>
    </row>
    <row r="142" customFormat="false" ht="15.75" hidden="false" customHeight="false" outlineLevel="0" collapsed="false">
      <c r="A142" s="293" t="n">
        <v>42934</v>
      </c>
      <c r="B142" s="296" t="n">
        <v>22690</v>
      </c>
    </row>
    <row r="143" customFormat="false" ht="15.75" hidden="false" customHeight="false" outlineLevel="0" collapsed="false">
      <c r="A143" s="293" t="n">
        <v>42935</v>
      </c>
      <c r="B143" s="296" t="n">
        <v>22695</v>
      </c>
    </row>
    <row r="144" customFormat="false" ht="15.75" hidden="false" customHeight="false" outlineLevel="0" collapsed="false">
      <c r="A144" s="293" t="n">
        <v>42937</v>
      </c>
      <c r="B144" s="296" t="n">
        <v>22700</v>
      </c>
    </row>
    <row r="145" customFormat="false" ht="15.75" hidden="false" customHeight="false" outlineLevel="0" collapsed="false">
      <c r="A145" s="293" t="n">
        <v>42940</v>
      </c>
      <c r="B145" s="296" t="n">
        <v>22690</v>
      </c>
    </row>
    <row r="146" customFormat="false" ht="15.75" hidden="false" customHeight="false" outlineLevel="0" collapsed="false">
      <c r="A146" s="293" t="n">
        <v>42941</v>
      </c>
      <c r="B146" s="296" t="n">
        <v>22695</v>
      </c>
    </row>
    <row r="147" customFormat="false" ht="15.75" hidden="false" customHeight="false" outlineLevel="0" collapsed="false">
      <c r="A147" s="293" t="n">
        <v>42942</v>
      </c>
      <c r="B147" s="296" t="n">
        <v>22695</v>
      </c>
    </row>
    <row r="148" customFormat="false" ht="15.75" hidden="false" customHeight="false" outlineLevel="0" collapsed="false">
      <c r="A148" s="293" t="n">
        <v>42943</v>
      </c>
      <c r="B148" s="296" t="n">
        <v>22695</v>
      </c>
    </row>
    <row r="149" customFormat="false" ht="15.75" hidden="false" customHeight="false" outlineLevel="0" collapsed="false">
      <c r="A149" s="293" t="n">
        <v>42944</v>
      </c>
      <c r="B149" s="296" t="n">
        <v>22695</v>
      </c>
    </row>
    <row r="150" customFormat="false" ht="15.75" hidden="false" customHeight="false" outlineLevel="0" collapsed="false">
      <c r="A150" s="293" t="n">
        <v>42947</v>
      </c>
      <c r="B150" s="296" t="n">
        <v>22760</v>
      </c>
    </row>
    <row r="151" customFormat="false" ht="15.75" hidden="false" customHeight="false" outlineLevel="0" collapsed="false">
      <c r="A151" s="293" t="n">
        <v>42948</v>
      </c>
      <c r="B151" s="296" t="n">
        <v>22760</v>
      </c>
    </row>
    <row r="152" customFormat="false" ht="15.75" hidden="false" customHeight="false" outlineLevel="0" collapsed="false">
      <c r="A152" s="293" t="n">
        <v>42949</v>
      </c>
      <c r="B152" s="296" t="n">
        <v>22760</v>
      </c>
    </row>
    <row r="153" customFormat="false" ht="15.75" hidden="false" customHeight="false" outlineLevel="0" collapsed="false">
      <c r="A153" s="293" t="n">
        <v>42950</v>
      </c>
      <c r="B153" s="296" t="n">
        <v>22765</v>
      </c>
    </row>
    <row r="154" customFormat="false" ht="15.75" hidden="false" customHeight="false" outlineLevel="0" collapsed="false">
      <c r="A154" s="293" t="n">
        <v>42951</v>
      </c>
      <c r="B154" s="296" t="n">
        <v>22765</v>
      </c>
    </row>
    <row r="155" customFormat="false" ht="15.75" hidden="false" customHeight="false" outlineLevel="0" collapsed="false">
      <c r="A155" s="293" t="n">
        <v>42954</v>
      </c>
      <c r="B155" s="296" t="n">
        <v>22765</v>
      </c>
    </row>
    <row r="156" customFormat="false" ht="15.75" hidden="false" customHeight="false" outlineLevel="0" collapsed="false">
      <c r="A156" s="293" t="n">
        <v>42955</v>
      </c>
      <c r="B156" s="296" t="n">
        <v>22765</v>
      </c>
    </row>
    <row r="157" customFormat="false" ht="15.75" hidden="false" customHeight="false" outlineLevel="0" collapsed="false">
      <c r="A157" s="293" t="n">
        <v>42956</v>
      </c>
      <c r="B157" s="296" t="n">
        <v>22760</v>
      </c>
    </row>
    <row r="158" customFormat="false" ht="15.75" hidden="false" customHeight="false" outlineLevel="0" collapsed="false">
      <c r="A158" s="293" t="n">
        <v>42957</v>
      </c>
      <c r="B158" s="296" t="n">
        <v>22765</v>
      </c>
    </row>
    <row r="159" customFormat="false" ht="15.75" hidden="false" customHeight="false" outlineLevel="0" collapsed="false">
      <c r="A159" s="293" t="n">
        <v>42958</v>
      </c>
      <c r="B159" s="296" t="n">
        <v>22765</v>
      </c>
    </row>
    <row r="160" customFormat="false" ht="15.75" hidden="false" customHeight="false" outlineLevel="0" collapsed="false">
      <c r="A160" s="293" t="n">
        <v>42961</v>
      </c>
      <c r="B160" s="296" t="n">
        <v>22765</v>
      </c>
    </row>
    <row r="161" customFormat="false" ht="15.75" hidden="false" customHeight="false" outlineLevel="0" collapsed="false">
      <c r="A161" s="293" t="n">
        <v>42962</v>
      </c>
      <c r="B161" s="296" t="n">
        <v>22760</v>
      </c>
    </row>
    <row r="162" customFormat="false" ht="15.75" hidden="false" customHeight="false" outlineLevel="0" collapsed="false">
      <c r="A162" s="293" t="n">
        <v>42963</v>
      </c>
      <c r="B162" s="296" t="n">
        <v>22760</v>
      </c>
    </row>
    <row r="163" customFormat="false" ht="15.75" hidden="false" customHeight="false" outlineLevel="0" collapsed="false">
      <c r="A163" s="293" t="n">
        <v>42964</v>
      </c>
      <c r="B163" s="296" t="n">
        <v>22760</v>
      </c>
    </row>
    <row r="164" customFormat="false" ht="15.75" hidden="false" customHeight="false" outlineLevel="0" collapsed="false">
      <c r="A164" s="293" t="n">
        <v>42965</v>
      </c>
      <c r="B164" s="296" t="n">
        <v>22760</v>
      </c>
    </row>
    <row r="165" customFormat="false" ht="15.75" hidden="false" customHeight="false" outlineLevel="0" collapsed="false">
      <c r="A165" s="293" t="n">
        <v>42968</v>
      </c>
      <c r="B165" s="296" t="n">
        <v>22760</v>
      </c>
    </row>
    <row r="166" customFormat="false" ht="15.75" hidden="false" customHeight="false" outlineLevel="0" collapsed="false">
      <c r="A166" s="293" t="n">
        <v>42969</v>
      </c>
      <c r="B166" s="296" t="n">
        <v>22760</v>
      </c>
    </row>
    <row r="167" customFormat="false" ht="15.75" hidden="false" customHeight="false" outlineLevel="0" collapsed="false">
      <c r="A167" s="293" t="n">
        <v>42970</v>
      </c>
      <c r="B167" s="296" t="n">
        <v>22760</v>
      </c>
    </row>
    <row r="168" customFormat="false" ht="15.75" hidden="false" customHeight="false" outlineLevel="0" collapsed="false">
      <c r="A168" s="293" t="n">
        <v>42971</v>
      </c>
      <c r="B168" s="296" t="n">
        <v>22765</v>
      </c>
    </row>
    <row r="169" customFormat="false" ht="15.75" hidden="false" customHeight="false" outlineLevel="0" collapsed="false">
      <c r="A169" s="293" t="n">
        <v>42972</v>
      </c>
      <c r="B169" s="296" t="n">
        <v>22770</v>
      </c>
    </row>
    <row r="170" customFormat="false" ht="15.75" hidden="false" customHeight="false" outlineLevel="0" collapsed="false">
      <c r="A170" s="293" t="n">
        <v>42975</v>
      </c>
      <c r="B170" s="296" t="n">
        <v>22765</v>
      </c>
    </row>
    <row r="171" customFormat="false" ht="15.75" hidden="false" customHeight="false" outlineLevel="0" collapsed="false">
      <c r="A171" s="293" t="n">
        <v>42976</v>
      </c>
      <c r="B171" s="296" t="n">
        <v>22765</v>
      </c>
    </row>
    <row r="172" customFormat="false" ht="15.75" hidden="false" customHeight="false" outlineLevel="0" collapsed="false">
      <c r="A172" s="293" t="n">
        <v>42977</v>
      </c>
      <c r="B172" s="296" t="n">
        <v>22765</v>
      </c>
    </row>
    <row r="173" customFormat="false" ht="15.75" hidden="false" customHeight="false" outlineLevel="0" collapsed="false">
      <c r="A173" s="293" t="n">
        <v>42978</v>
      </c>
      <c r="B173" s="296" t="n">
        <v>22765</v>
      </c>
    </row>
    <row r="174" customFormat="false" ht="15.75" hidden="false" customHeight="false" outlineLevel="0" collapsed="false">
      <c r="A174" s="293" t="n">
        <v>42979</v>
      </c>
      <c r="B174" s="296" t="n">
        <v>22765</v>
      </c>
    </row>
    <row r="175" customFormat="false" ht="15.75" hidden="false" customHeight="false" outlineLevel="0" collapsed="false">
      <c r="A175" s="293" t="n">
        <v>42983</v>
      </c>
      <c r="B175" s="296" t="n">
        <v>22760</v>
      </c>
    </row>
    <row r="176" customFormat="false" ht="15.75" hidden="false" customHeight="false" outlineLevel="0" collapsed="false">
      <c r="A176" s="293" t="n">
        <v>42984</v>
      </c>
      <c r="B176" s="296" t="n">
        <v>22760</v>
      </c>
    </row>
    <row r="177" customFormat="false" ht="15.75" hidden="false" customHeight="false" outlineLevel="0" collapsed="false">
      <c r="A177" s="293" t="n">
        <v>42985</v>
      </c>
      <c r="B177" s="296" t="n">
        <v>22760</v>
      </c>
    </row>
    <row r="178" customFormat="false" ht="15.75" hidden="false" customHeight="false" outlineLevel="0" collapsed="false">
      <c r="A178" s="293" t="n">
        <v>42986</v>
      </c>
      <c r="B178" s="296" t="n">
        <v>22760</v>
      </c>
    </row>
    <row r="179" customFormat="false" ht="15.75" hidden="false" customHeight="false" outlineLevel="0" collapsed="false">
      <c r="A179" s="293" t="n">
        <v>42990</v>
      </c>
      <c r="B179" s="296" t="n">
        <v>22690</v>
      </c>
    </row>
    <row r="180" customFormat="false" ht="15.75" hidden="false" customHeight="false" outlineLevel="0" collapsed="false">
      <c r="A180" s="293" t="n">
        <v>42991</v>
      </c>
      <c r="B180" s="296" t="n">
        <v>22690</v>
      </c>
    </row>
    <row r="181" customFormat="false" ht="15.75" hidden="false" customHeight="false" outlineLevel="0" collapsed="false">
      <c r="A181" s="293" t="n">
        <v>42992</v>
      </c>
      <c r="B181" s="296" t="n">
        <v>22760</v>
      </c>
    </row>
    <row r="182" customFormat="false" ht="15.75" hidden="false" customHeight="false" outlineLevel="0" collapsed="false">
      <c r="A182" s="293" t="n">
        <v>42993</v>
      </c>
      <c r="B182" s="296" t="n">
        <v>22760</v>
      </c>
    </row>
    <row r="183" customFormat="false" ht="15.75" hidden="false" customHeight="false" outlineLevel="0" collapsed="false">
      <c r="A183" s="293" t="n">
        <v>42996</v>
      </c>
      <c r="B183" s="296" t="n">
        <v>22760</v>
      </c>
    </row>
    <row r="184" customFormat="false" ht="15.75" hidden="false" customHeight="false" outlineLevel="0" collapsed="false">
      <c r="A184" s="293" t="n">
        <v>42997</v>
      </c>
      <c r="B184" s="296" t="n">
        <v>22760</v>
      </c>
    </row>
    <row r="185" customFormat="false" ht="15.75" hidden="false" customHeight="false" outlineLevel="0" collapsed="false">
      <c r="A185" s="293" t="n">
        <v>42998</v>
      </c>
      <c r="B185" s="296" t="n">
        <v>22760</v>
      </c>
    </row>
    <row r="186" customFormat="false" ht="15.75" hidden="false" customHeight="false" outlineLevel="0" collapsed="false">
      <c r="A186" s="293" t="n">
        <v>42999</v>
      </c>
      <c r="B186" s="296" t="n">
        <v>22760</v>
      </c>
    </row>
    <row r="187" customFormat="false" ht="15.75" hidden="false" customHeight="false" outlineLevel="0" collapsed="false">
      <c r="A187" s="293" t="n">
        <v>43000</v>
      </c>
      <c r="B187" s="296" t="n">
        <v>22765</v>
      </c>
    </row>
    <row r="188" customFormat="false" ht="15.75" hidden="false" customHeight="false" outlineLevel="0" collapsed="false">
      <c r="A188" s="293" t="n">
        <v>43003</v>
      </c>
      <c r="B188" s="296" t="n">
        <v>22770</v>
      </c>
    </row>
    <row r="189" customFormat="false" ht="15.75" hidden="false" customHeight="false" outlineLevel="0" collapsed="false">
      <c r="A189" s="293" t="n">
        <v>43004</v>
      </c>
      <c r="B189" s="296" t="n">
        <v>22770</v>
      </c>
    </row>
    <row r="190" customFormat="false" ht="15.75" hidden="false" customHeight="false" outlineLevel="0" collapsed="false">
      <c r="A190" s="293" t="n">
        <v>43005</v>
      </c>
      <c r="B190" s="296" t="n">
        <v>22765</v>
      </c>
    </row>
    <row r="191" customFormat="false" ht="15.75" hidden="false" customHeight="false" outlineLevel="0" collapsed="false">
      <c r="A191" s="293" t="n">
        <v>43006</v>
      </c>
      <c r="B191" s="296" t="n">
        <v>22765</v>
      </c>
    </row>
    <row r="192" customFormat="false" ht="15.75" hidden="false" customHeight="false" outlineLevel="0" collapsed="false">
      <c r="A192" s="293" t="n">
        <v>43007</v>
      </c>
      <c r="B192" s="296" t="n">
        <v>22760</v>
      </c>
    </row>
    <row r="193" customFormat="false" ht="15.75" hidden="false" customHeight="false" outlineLevel="0" collapsed="false">
      <c r="A193" s="293" t="n">
        <v>43010</v>
      </c>
      <c r="B193" s="296" t="n">
        <v>22760</v>
      </c>
    </row>
    <row r="194" customFormat="false" ht="15.75" hidden="false" customHeight="false" outlineLevel="0" collapsed="false">
      <c r="A194" s="293" t="n">
        <v>43011</v>
      </c>
      <c r="B194" s="296" t="n">
        <v>22760</v>
      </c>
    </row>
    <row r="195" customFormat="false" ht="15.75" hidden="false" customHeight="false" outlineLevel="0" collapsed="false">
      <c r="A195" s="293" t="n">
        <v>43012</v>
      </c>
      <c r="B195" s="296" t="n">
        <v>22760</v>
      </c>
    </row>
    <row r="196" customFormat="false" ht="15.75" hidden="false" customHeight="false" outlineLevel="0" collapsed="false">
      <c r="A196" s="293" t="n">
        <v>43013</v>
      </c>
      <c r="B196" s="296" t="n">
        <v>22765</v>
      </c>
    </row>
    <row r="197" customFormat="false" ht="15.75" hidden="false" customHeight="false" outlineLevel="0" collapsed="false">
      <c r="A197" s="293" t="n">
        <v>43014</v>
      </c>
      <c r="B197" s="296" t="n">
        <v>22765</v>
      </c>
    </row>
    <row r="198" customFormat="false" ht="15.75" hidden="false" customHeight="false" outlineLevel="0" collapsed="false">
      <c r="A198" s="293" t="n">
        <v>43017</v>
      </c>
      <c r="B198" s="296" t="n">
        <v>22760</v>
      </c>
    </row>
    <row r="199" customFormat="false" ht="15.75" hidden="false" customHeight="false" outlineLevel="0" collapsed="false">
      <c r="A199" s="293" t="n">
        <v>43018</v>
      </c>
      <c r="B199" s="296" t="n">
        <v>22760</v>
      </c>
    </row>
    <row r="200" customFormat="false" ht="15.75" hidden="false" customHeight="false" outlineLevel="0" collapsed="false">
      <c r="A200" s="293" t="n">
        <v>43019</v>
      </c>
      <c r="B200" s="296" t="n">
        <v>22750</v>
      </c>
    </row>
    <row r="201" customFormat="false" ht="15.75" hidden="false" customHeight="false" outlineLevel="0" collapsed="false">
      <c r="A201" s="293" t="n">
        <v>43020</v>
      </c>
      <c r="B201" s="296" t="n">
        <v>22755</v>
      </c>
    </row>
    <row r="202" customFormat="false" ht="15.75" hidden="false" customHeight="false" outlineLevel="0" collapsed="false">
      <c r="A202" s="293" t="n">
        <v>43021</v>
      </c>
      <c r="B202" s="296" t="n">
        <v>22755</v>
      </c>
    </row>
    <row r="203" customFormat="false" ht="15.75" hidden="false" customHeight="false" outlineLevel="0" collapsed="false">
      <c r="A203" s="293" t="n">
        <v>43024</v>
      </c>
      <c r="B203" s="296" t="n">
        <v>22750</v>
      </c>
    </row>
    <row r="204" customFormat="false" ht="15.75" hidden="false" customHeight="false" outlineLevel="0" collapsed="false">
      <c r="A204" s="293" t="n">
        <v>43025</v>
      </c>
      <c r="B204" s="296" t="n">
        <v>22755</v>
      </c>
    </row>
    <row r="205" customFormat="false" ht="15.75" hidden="false" customHeight="false" outlineLevel="0" collapsed="false">
      <c r="A205" s="293" t="n">
        <v>43026</v>
      </c>
      <c r="B205" s="296" t="n">
        <v>22750</v>
      </c>
    </row>
    <row r="206" customFormat="false" ht="15.75" hidden="false" customHeight="false" outlineLevel="0" collapsed="false">
      <c r="A206" s="293" t="n">
        <v>43027</v>
      </c>
      <c r="B206" s="296" t="n">
        <v>22755</v>
      </c>
    </row>
    <row r="207" customFormat="false" ht="15.75" hidden="false" customHeight="false" outlineLevel="0" collapsed="false">
      <c r="A207" s="293" t="n">
        <v>43028</v>
      </c>
      <c r="B207" s="296" t="n">
        <v>22750</v>
      </c>
    </row>
    <row r="208" customFormat="false" ht="15.75" hidden="false" customHeight="false" outlineLevel="0" collapsed="false">
      <c r="A208" s="293" t="n">
        <v>43031</v>
      </c>
      <c r="B208" s="296" t="n">
        <v>22750</v>
      </c>
    </row>
    <row r="209" customFormat="false" ht="15.75" hidden="false" customHeight="false" outlineLevel="0" collapsed="false">
      <c r="A209" s="293" t="n">
        <v>43032</v>
      </c>
      <c r="B209" s="296" t="n">
        <v>22755</v>
      </c>
    </row>
    <row r="210" customFormat="false" ht="15.75" hidden="false" customHeight="false" outlineLevel="0" collapsed="false">
      <c r="A210" s="293" t="n">
        <v>43033</v>
      </c>
      <c r="B210" s="296" t="n">
        <v>22755</v>
      </c>
    </row>
    <row r="211" customFormat="false" ht="15.75" hidden="false" customHeight="false" outlineLevel="0" collapsed="false">
      <c r="A211" s="293" t="n">
        <v>43034</v>
      </c>
      <c r="B211" s="296" t="n">
        <v>22755</v>
      </c>
    </row>
    <row r="212" customFormat="false" ht="15.75" hidden="false" customHeight="false" outlineLevel="0" collapsed="false">
      <c r="A212" s="293" t="n">
        <v>43035</v>
      </c>
      <c r="B212" s="296" t="n">
        <v>22750</v>
      </c>
    </row>
    <row r="213" customFormat="false" ht="15.75" hidden="false" customHeight="false" outlineLevel="0" collapsed="false">
      <c r="A213" s="293" t="n">
        <v>43038</v>
      </c>
      <c r="B213" s="296" t="n">
        <v>22750</v>
      </c>
    </row>
    <row r="214" customFormat="false" ht="15.75" hidden="false" customHeight="false" outlineLevel="0" collapsed="false">
      <c r="A214" s="293" t="n">
        <v>43039</v>
      </c>
      <c r="B214" s="296" t="n">
        <v>22755</v>
      </c>
    </row>
    <row r="215" customFormat="false" ht="15.75" hidden="false" customHeight="false" outlineLevel="0" collapsed="false">
      <c r="A215" s="293" t="n">
        <v>43040</v>
      </c>
      <c r="B215" s="296" t="n">
        <v>22745</v>
      </c>
    </row>
    <row r="216" customFormat="false" ht="15.75" hidden="false" customHeight="false" outlineLevel="0" collapsed="false">
      <c r="A216" s="293" t="n">
        <v>43041</v>
      </c>
      <c r="B216" s="296" t="n">
        <v>22745</v>
      </c>
    </row>
    <row r="217" customFormat="false" ht="15.75" hidden="false" customHeight="false" outlineLevel="0" collapsed="false">
      <c r="A217" s="293" t="n">
        <v>43042</v>
      </c>
      <c r="B217" s="296" t="n">
        <v>22750</v>
      </c>
    </row>
    <row r="218" customFormat="false" ht="15.75" hidden="false" customHeight="false" outlineLevel="0" collapsed="false">
      <c r="A218" s="293" t="n">
        <v>43045</v>
      </c>
      <c r="B218" s="296" t="n">
        <v>22745</v>
      </c>
    </row>
    <row r="219" customFormat="false" ht="15.75" hidden="false" customHeight="false" outlineLevel="0" collapsed="false">
      <c r="A219" s="293" t="n">
        <v>43046</v>
      </c>
      <c r="B219" s="296" t="n">
        <v>22750</v>
      </c>
    </row>
    <row r="220" customFormat="false" ht="15.75" hidden="false" customHeight="false" outlineLevel="0" collapsed="false">
      <c r="A220" s="293" t="n">
        <v>43047</v>
      </c>
      <c r="B220" s="296" t="n">
        <v>22750</v>
      </c>
    </row>
    <row r="221" customFormat="false" ht="15.75" hidden="false" customHeight="false" outlineLevel="0" collapsed="false">
      <c r="A221" s="293" t="n">
        <v>43048</v>
      </c>
      <c r="B221" s="296" t="n">
        <v>22680</v>
      </c>
    </row>
    <row r="222" customFormat="false" ht="15.75" hidden="false" customHeight="false" outlineLevel="0" collapsed="false">
      <c r="A222" s="293" t="n">
        <v>43049</v>
      </c>
      <c r="B222" s="296" t="n">
        <v>22680</v>
      </c>
    </row>
    <row r="223" customFormat="false" ht="15.75" hidden="false" customHeight="false" outlineLevel="0" collapsed="false">
      <c r="A223" s="293" t="n">
        <v>43052</v>
      </c>
      <c r="B223" s="296" t="n">
        <v>22745</v>
      </c>
    </row>
    <row r="224" customFormat="false" ht="15.75" hidden="false" customHeight="false" outlineLevel="0" collapsed="false">
      <c r="A224" s="293" t="n">
        <v>43053</v>
      </c>
      <c r="B224" s="296" t="n">
        <v>22745</v>
      </c>
    </row>
    <row r="225" customFormat="false" ht="15.75" hidden="false" customHeight="false" outlineLevel="0" collapsed="false">
      <c r="A225" s="293" t="n">
        <v>43054</v>
      </c>
      <c r="B225" s="296" t="n">
        <v>22745</v>
      </c>
    </row>
    <row r="226" customFormat="false" ht="15.75" hidden="false" customHeight="false" outlineLevel="0" collapsed="false">
      <c r="A226" s="293" t="n">
        <v>43055</v>
      </c>
      <c r="B226" s="296" t="n">
        <v>22745</v>
      </c>
    </row>
    <row r="227" customFormat="false" ht="15.75" hidden="false" customHeight="false" outlineLevel="0" collapsed="false">
      <c r="A227" s="293" t="n">
        <v>43056</v>
      </c>
      <c r="B227" s="296" t="n">
        <v>22745</v>
      </c>
    </row>
    <row r="228" customFormat="false" ht="15.75" hidden="false" customHeight="false" outlineLevel="0" collapsed="false">
      <c r="A228" s="293" t="n">
        <v>43059</v>
      </c>
      <c r="B228" s="296" t="n">
        <v>22745</v>
      </c>
    </row>
    <row r="229" customFormat="false" ht="15.75" hidden="false" customHeight="false" outlineLevel="0" collapsed="false">
      <c r="A229" s="293" t="n">
        <v>43060</v>
      </c>
      <c r="B229" s="296" t="n">
        <v>22745</v>
      </c>
    </row>
    <row r="230" customFormat="false" ht="15.75" hidden="false" customHeight="false" outlineLevel="0" collapsed="false">
      <c r="A230" s="293" t="n">
        <v>43061</v>
      </c>
      <c r="B230" s="296" t="n">
        <v>22755</v>
      </c>
    </row>
    <row r="231" customFormat="false" ht="15.75" hidden="false" customHeight="false" outlineLevel="0" collapsed="false">
      <c r="A231" s="293" t="n">
        <v>43062</v>
      </c>
      <c r="B231" s="296" t="n">
        <v>22760</v>
      </c>
    </row>
    <row r="232" customFormat="false" ht="15.75" hidden="false" customHeight="false" outlineLevel="0" collapsed="false">
      <c r="A232" s="293" t="n">
        <v>43063</v>
      </c>
      <c r="B232" s="296" t="n">
        <v>22760</v>
      </c>
    </row>
    <row r="233" customFormat="false" ht="15.75" hidden="false" customHeight="false" outlineLevel="0" collapsed="false">
      <c r="A233" s="293" t="n">
        <v>43066</v>
      </c>
      <c r="B233" s="296" t="n">
        <v>22760</v>
      </c>
    </row>
    <row r="234" customFormat="false" ht="15.75" hidden="false" customHeight="false" outlineLevel="0" collapsed="false">
      <c r="A234" s="293" t="n">
        <v>43067</v>
      </c>
      <c r="B234" s="296" t="n">
        <v>22750</v>
      </c>
    </row>
    <row r="235" customFormat="false" ht="15.75" hidden="false" customHeight="false" outlineLevel="0" collapsed="false">
      <c r="A235" s="293" t="n">
        <v>43068</v>
      </c>
      <c r="B235" s="296" t="n">
        <v>22750</v>
      </c>
    </row>
    <row r="236" customFormat="false" ht="15.75" hidden="false" customHeight="false" outlineLevel="0" collapsed="false">
      <c r="A236" s="293" t="n">
        <v>43069</v>
      </c>
      <c r="B236" s="296" t="n">
        <v>22750</v>
      </c>
    </row>
    <row r="237" customFormat="false" ht="15.75" hidden="false" customHeight="false" outlineLevel="0" collapsed="false">
      <c r="A237" s="293" t="n">
        <v>43070</v>
      </c>
      <c r="B237" s="296" t="n">
        <v>22755</v>
      </c>
    </row>
    <row r="238" customFormat="false" ht="15.75" hidden="false" customHeight="false" outlineLevel="0" collapsed="false">
      <c r="A238" s="293" t="n">
        <v>43073</v>
      </c>
      <c r="B238" s="296" t="n">
        <v>22675</v>
      </c>
    </row>
    <row r="239" customFormat="false" ht="15.75" hidden="false" customHeight="false" outlineLevel="0" collapsed="false">
      <c r="A239" s="293" t="n">
        <v>43074</v>
      </c>
      <c r="B239" s="296" t="n">
        <v>22750</v>
      </c>
    </row>
    <row r="240" customFormat="false" ht="15.75" hidden="false" customHeight="false" outlineLevel="0" collapsed="false">
      <c r="A240" s="293" t="n">
        <v>43075</v>
      </c>
      <c r="B240" s="296" t="n">
        <v>22750</v>
      </c>
    </row>
    <row r="241" customFormat="false" ht="15.75" hidden="false" customHeight="false" outlineLevel="0" collapsed="false">
      <c r="A241" s="293" t="n">
        <v>43076</v>
      </c>
      <c r="B241" s="296" t="n">
        <v>22750</v>
      </c>
    </row>
    <row r="242" customFormat="false" ht="15.75" hidden="false" customHeight="false" outlineLevel="0" collapsed="false">
      <c r="A242" s="293" t="n">
        <v>43077</v>
      </c>
      <c r="B242" s="296" t="n">
        <v>22750</v>
      </c>
    </row>
    <row r="243" customFormat="false" ht="15.75" hidden="false" customHeight="false" outlineLevel="0" collapsed="false">
      <c r="A243" s="293" t="n">
        <v>43080</v>
      </c>
      <c r="B243" s="296" t="n">
        <v>22745</v>
      </c>
    </row>
    <row r="244" customFormat="false" ht="15.75" hidden="false" customHeight="false" outlineLevel="0" collapsed="false">
      <c r="A244" s="293" t="n">
        <v>43081</v>
      </c>
      <c r="B244" s="296" t="n">
        <v>22745</v>
      </c>
    </row>
    <row r="245" customFormat="false" ht="15.75" hidden="false" customHeight="false" outlineLevel="0" collapsed="false">
      <c r="A245" s="293" t="n">
        <v>43082</v>
      </c>
      <c r="B245" s="296" t="n">
        <v>22745</v>
      </c>
    </row>
    <row r="246" customFormat="false" ht="15.75" hidden="false" customHeight="false" outlineLevel="0" collapsed="false">
      <c r="A246" s="293" t="n">
        <v>43083</v>
      </c>
      <c r="B246" s="296" t="n">
        <v>22750</v>
      </c>
    </row>
    <row r="247" customFormat="false" ht="15.75" hidden="false" customHeight="false" outlineLevel="0" collapsed="false">
      <c r="A247" s="293" t="n">
        <v>43084</v>
      </c>
      <c r="B247" s="296" t="n">
        <v>22755</v>
      </c>
    </row>
    <row r="248" customFormat="false" ht="15.75" hidden="false" customHeight="false" outlineLevel="0" collapsed="false">
      <c r="A248" s="293" t="n">
        <v>43087</v>
      </c>
      <c r="B248" s="296" t="n">
        <v>22750</v>
      </c>
    </row>
    <row r="249" customFormat="false" ht="15.75" hidden="false" customHeight="false" outlineLevel="0" collapsed="false">
      <c r="A249" s="293" t="n">
        <v>43088</v>
      </c>
      <c r="B249" s="296" t="n">
        <v>22750</v>
      </c>
    </row>
    <row r="250" customFormat="false" ht="15.75" hidden="false" customHeight="false" outlineLevel="0" collapsed="false">
      <c r="A250" s="293" t="n">
        <v>43089</v>
      </c>
      <c r="B250" s="296" t="n">
        <v>22750</v>
      </c>
    </row>
    <row r="251" customFormat="false" ht="15.75" hidden="false" customHeight="false" outlineLevel="0" collapsed="false">
      <c r="A251" s="293" t="n">
        <v>43090</v>
      </c>
      <c r="B251" s="296" t="n">
        <v>22750</v>
      </c>
    </row>
    <row r="252" customFormat="false" ht="15.75" hidden="false" customHeight="false" outlineLevel="0" collapsed="false">
      <c r="A252" s="293" t="n">
        <v>43091</v>
      </c>
      <c r="B252" s="296" t="n">
        <v>22745</v>
      </c>
    </row>
    <row r="253" customFormat="false" ht="15.75" hidden="false" customHeight="false" outlineLevel="0" collapsed="false">
      <c r="A253" s="293" t="n">
        <v>43094</v>
      </c>
      <c r="B253" s="296" t="n">
        <v>22745</v>
      </c>
    </row>
    <row r="254" customFormat="false" ht="15.75" hidden="false" customHeight="false" outlineLevel="0" collapsed="false">
      <c r="A254" s="293" t="n">
        <v>43095</v>
      </c>
      <c r="B254" s="296" t="n">
        <v>22745</v>
      </c>
    </row>
    <row r="255" customFormat="false" ht="15.75" hidden="false" customHeight="false" outlineLevel="0" collapsed="false">
      <c r="A255" s="293" t="n">
        <v>43096</v>
      </c>
      <c r="B255" s="296" t="n">
        <v>22745</v>
      </c>
    </row>
    <row r="256" customFormat="false" ht="15.75" hidden="false" customHeight="false" outlineLevel="0" collapsed="false">
      <c r="A256" s="293" t="n">
        <v>43097</v>
      </c>
      <c r="B256" s="296" t="n">
        <v>22745</v>
      </c>
    </row>
    <row r="257" customFormat="false" ht="15.75" hidden="false" customHeight="false" outlineLevel="0" collapsed="false">
      <c r="A257" s="293" t="n">
        <v>43098</v>
      </c>
      <c r="B257" s="296" t="n">
        <v>22735</v>
      </c>
    </row>
    <row r="258" customFormat="false" ht="15.75" hidden="false" customHeight="false" outlineLevel="0" collapsed="false">
      <c r="A258" s="293" t="n">
        <v>43102</v>
      </c>
      <c r="B258" s="296" t="n">
        <v>22745</v>
      </c>
    </row>
    <row r="259" customFormat="false" ht="15.75" hidden="false" customHeight="false" outlineLevel="0" collapsed="false">
      <c r="A259" s="293" t="n">
        <v>43103</v>
      </c>
      <c r="B259" s="296" t="n">
        <v>22745</v>
      </c>
    </row>
    <row r="260" customFormat="false" ht="15.75" hidden="false" customHeight="false" outlineLevel="0" collapsed="false">
      <c r="A260" s="293" t="n">
        <v>43104</v>
      </c>
      <c r="B260" s="296" t="n">
        <v>22745</v>
      </c>
    </row>
    <row r="261" customFormat="false" ht="15.75" hidden="false" customHeight="false" outlineLevel="0" collapsed="false">
      <c r="A261" s="293" t="n">
        <v>43105</v>
      </c>
      <c r="B261" s="296" t="n">
        <v>22745</v>
      </c>
    </row>
    <row r="262" customFormat="false" ht="15.75" hidden="false" customHeight="false" outlineLevel="0" collapsed="false">
      <c r="A262" s="293" t="n">
        <v>43108</v>
      </c>
      <c r="B262" s="296" t="n">
        <v>22745</v>
      </c>
    </row>
    <row r="263" customFormat="false" ht="15.75" hidden="false" customHeight="false" outlineLevel="0" collapsed="false">
      <c r="A263" s="293" t="n">
        <v>43109</v>
      </c>
      <c r="B263" s="296" t="n">
        <v>22745</v>
      </c>
    </row>
    <row r="264" customFormat="false" ht="15.75" hidden="false" customHeight="false" outlineLevel="0" collapsed="false">
      <c r="A264" s="293" t="n">
        <v>43110</v>
      </c>
      <c r="B264" s="296" t="n">
        <v>22745</v>
      </c>
    </row>
    <row r="265" customFormat="false" ht="15.75" hidden="false" customHeight="false" outlineLevel="0" collapsed="false">
      <c r="A265" s="293" t="n">
        <v>43111</v>
      </c>
      <c r="B265" s="296" t="n">
        <v>22745</v>
      </c>
    </row>
    <row r="266" customFormat="false" ht="15.75" hidden="false" customHeight="false" outlineLevel="0" collapsed="false">
      <c r="A266" s="293" t="n">
        <v>43112</v>
      </c>
      <c r="B266" s="296" t="n">
        <v>22745</v>
      </c>
    </row>
    <row r="267" customFormat="false" ht="15.75" hidden="false" customHeight="false" outlineLevel="0" collapsed="false">
      <c r="A267" s="293" t="n">
        <v>43115</v>
      </c>
      <c r="B267" s="296" t="n">
        <v>22745</v>
      </c>
    </row>
    <row r="268" customFormat="false" ht="15.75" hidden="false" customHeight="false" outlineLevel="0" collapsed="false">
      <c r="A268" s="293" t="n">
        <v>43116</v>
      </c>
      <c r="B268" s="296" t="n">
        <v>22745</v>
      </c>
    </row>
    <row r="269" customFormat="false" ht="15.75" hidden="false" customHeight="false" outlineLevel="0" collapsed="false">
      <c r="A269" s="293" t="n">
        <v>43117</v>
      </c>
      <c r="B269" s="296" t="n">
        <v>22745</v>
      </c>
    </row>
    <row r="270" customFormat="false" ht="15.75" hidden="false" customHeight="false" outlineLevel="0" collapsed="false">
      <c r="A270" s="293" t="n">
        <v>43118</v>
      </c>
      <c r="B270" s="296" t="n">
        <v>22745</v>
      </c>
    </row>
    <row r="271" customFormat="false" ht="15.75" hidden="false" customHeight="false" outlineLevel="0" collapsed="false">
      <c r="A271" s="293" t="n">
        <v>43119</v>
      </c>
      <c r="B271" s="296" t="n">
        <v>22745</v>
      </c>
    </row>
    <row r="272" customFormat="false" ht="15.75" hidden="false" customHeight="false" outlineLevel="0" collapsed="false">
      <c r="A272" s="293" t="n">
        <v>43122</v>
      </c>
      <c r="B272" s="296" t="n">
        <v>22745</v>
      </c>
    </row>
    <row r="273" customFormat="false" ht="15.75" hidden="false" customHeight="false" outlineLevel="0" collapsed="false">
      <c r="A273" s="293" t="n">
        <v>43123</v>
      </c>
      <c r="B273" s="296" t="n">
        <v>22745</v>
      </c>
    </row>
    <row r="274" customFormat="false" ht="15.75" hidden="false" customHeight="false" outlineLevel="0" collapsed="false">
      <c r="A274" s="293" t="n">
        <v>43124</v>
      </c>
      <c r="B274" s="296" t="n">
        <v>22745</v>
      </c>
    </row>
    <row r="275" customFormat="false" ht="15.75" hidden="false" customHeight="false" outlineLevel="0" collapsed="false">
      <c r="A275" s="293" t="n">
        <v>43125</v>
      </c>
      <c r="B275" s="296" t="n">
        <v>22745</v>
      </c>
    </row>
    <row r="276" customFormat="false" ht="15.75" hidden="false" customHeight="false" outlineLevel="0" collapsed="false">
      <c r="A276" s="293" t="n">
        <v>43126</v>
      </c>
      <c r="B276" s="296" t="n">
        <v>22745</v>
      </c>
    </row>
    <row r="277" customFormat="false" ht="15.75" hidden="false" customHeight="false" outlineLevel="0" collapsed="false">
      <c r="A277" s="293" t="n">
        <v>43129</v>
      </c>
      <c r="B277" s="296" t="n">
        <v>22745</v>
      </c>
    </row>
    <row r="278" customFormat="false" ht="15.75" hidden="false" customHeight="false" outlineLevel="0" collapsed="false">
      <c r="A278" s="293" t="n">
        <v>43130</v>
      </c>
      <c r="B278" s="296" t="n">
        <v>22745</v>
      </c>
    </row>
    <row r="279" customFormat="false" ht="15.75" hidden="false" customHeight="false" outlineLevel="0" collapsed="false">
      <c r="A279" s="293" t="n">
        <v>43131</v>
      </c>
      <c r="B279" s="296" t="n">
        <v>22745</v>
      </c>
    </row>
    <row r="280" customFormat="false" ht="15.75" hidden="false" customHeight="false" outlineLevel="0" collapsed="false">
      <c r="A280" s="293" t="n">
        <v>43132</v>
      </c>
      <c r="B280" s="296" t="n">
        <v>22745</v>
      </c>
    </row>
    <row r="281" customFormat="false" ht="15.75" hidden="false" customHeight="false" outlineLevel="0" collapsed="false">
      <c r="A281" s="293" t="n">
        <v>43133</v>
      </c>
      <c r="B281" s="296" t="n">
        <v>22745</v>
      </c>
    </row>
    <row r="282" customFormat="false" ht="15.75" hidden="false" customHeight="false" outlineLevel="0" collapsed="false">
      <c r="A282" s="293" t="n">
        <v>43136</v>
      </c>
      <c r="B282" s="296" t="n">
        <v>22745</v>
      </c>
    </row>
    <row r="283" customFormat="false" ht="15.75" hidden="false" customHeight="false" outlineLevel="0" collapsed="false">
      <c r="A283" s="293" t="n">
        <v>43137</v>
      </c>
      <c r="B283" s="296" t="n">
        <v>22745</v>
      </c>
    </row>
    <row r="284" customFormat="false" ht="15.75" hidden="false" customHeight="false" outlineLevel="0" collapsed="false">
      <c r="A284" s="293" t="n">
        <v>43138</v>
      </c>
      <c r="B284" s="296" t="n">
        <v>22735</v>
      </c>
    </row>
    <row r="285" customFormat="false" ht="15.75" hidden="false" customHeight="false" outlineLevel="0" collapsed="false">
      <c r="A285" s="293" t="n">
        <v>43139</v>
      </c>
      <c r="B285" s="296" t="n">
        <v>22720</v>
      </c>
    </row>
    <row r="286" customFormat="false" ht="15.75" hidden="false" customHeight="false" outlineLevel="0" collapsed="false">
      <c r="A286" s="293" t="n">
        <v>43140</v>
      </c>
      <c r="B286" s="298" t="s">
        <v>1016</v>
      </c>
    </row>
    <row r="287" customFormat="false" ht="15.75" hidden="false" customHeight="false" outlineLevel="0" collapsed="false">
      <c r="A287" s="293" t="n">
        <v>43153</v>
      </c>
      <c r="B287" s="298" t="n">
        <v>22750</v>
      </c>
    </row>
    <row r="288" customFormat="false" ht="15.75" hidden="false" customHeight="false" outlineLevel="0" collapsed="false">
      <c r="A288" s="293" t="n">
        <v>43158</v>
      </c>
      <c r="B288" s="298" t="n">
        <v>22775</v>
      </c>
    </row>
    <row r="289" customFormat="false" ht="15.75" hidden="false" customHeight="false" outlineLevel="0" collapsed="false">
      <c r="A289" s="293" t="n">
        <v>43159</v>
      </c>
      <c r="B289" s="298" t="n">
        <v>22790</v>
      </c>
    </row>
    <row r="290" customFormat="false" ht="15.75" hidden="false" customHeight="false" outlineLevel="0" collapsed="false">
      <c r="A290" s="293" t="n">
        <v>43160</v>
      </c>
      <c r="B290" s="298" t="n">
        <v>22790</v>
      </c>
    </row>
    <row r="291" customFormat="false" ht="15.75" hidden="false" customHeight="false" outlineLevel="0" collapsed="false">
      <c r="A291" s="293" t="n">
        <v>43161</v>
      </c>
      <c r="B291" s="298" t="n">
        <v>22795</v>
      </c>
    </row>
    <row r="292" customFormat="false" ht="15.75" hidden="false" customHeight="false" outlineLevel="0" collapsed="false">
      <c r="A292" s="293" t="n">
        <v>43164</v>
      </c>
      <c r="B292" s="298" t="n">
        <v>22790</v>
      </c>
    </row>
    <row r="293" customFormat="false" ht="15.75" hidden="false" customHeight="false" outlineLevel="0" collapsed="false">
      <c r="A293" s="293" t="n">
        <v>43165</v>
      </c>
      <c r="B293" s="298" t="n">
        <v>22795</v>
      </c>
    </row>
    <row r="294" customFormat="false" ht="15.75" hidden="false" customHeight="false" outlineLevel="0" collapsed="false">
      <c r="A294" s="293" t="n">
        <v>43166</v>
      </c>
      <c r="B294" s="298" t="n">
        <v>22790</v>
      </c>
    </row>
    <row r="295" customFormat="false" ht="15.75" hidden="false" customHeight="false" outlineLevel="0" collapsed="false">
      <c r="A295" s="293" t="n">
        <v>43167</v>
      </c>
      <c r="B295" s="298" t="n">
        <v>22790</v>
      </c>
    </row>
    <row r="296" customFormat="false" ht="15.75" hidden="false" customHeight="false" outlineLevel="0" collapsed="false">
      <c r="A296" s="293" t="n">
        <v>43168</v>
      </c>
      <c r="B296" s="298" t="n">
        <v>22790</v>
      </c>
    </row>
    <row r="297" customFormat="false" ht="15.75" hidden="false" customHeight="false" outlineLevel="0" collapsed="false">
      <c r="A297" s="293" t="n">
        <v>43171</v>
      </c>
      <c r="B297" s="298" t="n">
        <v>22790</v>
      </c>
    </row>
    <row r="298" customFormat="false" ht="15.75" hidden="false" customHeight="false" outlineLevel="0" collapsed="false">
      <c r="A298" s="293" t="n">
        <v>43172</v>
      </c>
      <c r="B298" s="298" t="n">
        <v>22790</v>
      </c>
    </row>
    <row r="299" customFormat="false" ht="15.75" hidden="false" customHeight="false" outlineLevel="0" collapsed="false">
      <c r="A299" s="293" t="n">
        <v>43173</v>
      </c>
      <c r="B299" s="298" t="n">
        <v>22795</v>
      </c>
    </row>
    <row r="300" customFormat="false" ht="15.75" hidden="false" customHeight="false" outlineLevel="0" collapsed="false">
      <c r="A300" s="293" t="n">
        <v>43174</v>
      </c>
      <c r="B300" s="298" t="n">
        <v>22795</v>
      </c>
    </row>
    <row r="301" customFormat="false" ht="15.75" hidden="false" customHeight="false" outlineLevel="0" collapsed="false">
      <c r="A301" s="293" t="n">
        <v>43175</v>
      </c>
      <c r="B301" s="298" t="n">
        <v>22795</v>
      </c>
    </row>
    <row r="302" customFormat="false" ht="15.75" hidden="false" customHeight="false" outlineLevel="0" collapsed="false">
      <c r="A302" s="293" t="n">
        <v>43178</v>
      </c>
      <c r="B302" s="298" t="n">
        <v>22795</v>
      </c>
    </row>
    <row r="303" customFormat="false" ht="15.75" hidden="false" customHeight="false" outlineLevel="0" collapsed="false">
      <c r="A303" s="293" t="n">
        <v>43179</v>
      </c>
      <c r="B303" s="298" t="n">
        <v>22805</v>
      </c>
    </row>
    <row r="304" customFormat="false" ht="15.75" hidden="false" customHeight="false" outlineLevel="0" collapsed="false">
      <c r="A304" s="293" t="n">
        <v>43180</v>
      </c>
      <c r="B304" s="298" t="n">
        <v>22805</v>
      </c>
    </row>
    <row r="305" customFormat="false" ht="15.75" hidden="false" customHeight="false" outlineLevel="0" collapsed="false">
      <c r="A305" s="293" t="n">
        <v>43181</v>
      </c>
      <c r="B305" s="298" t="n">
        <v>22805</v>
      </c>
    </row>
    <row r="306" customFormat="false" ht="15.75" hidden="false" customHeight="false" outlineLevel="0" collapsed="false">
      <c r="A306" s="293" t="n">
        <v>43182</v>
      </c>
      <c r="B306" s="298" t="n">
        <v>22830</v>
      </c>
    </row>
    <row r="307" customFormat="false" ht="15.75" hidden="false" customHeight="false" outlineLevel="0" collapsed="false">
      <c r="A307" s="293" t="n">
        <v>43185</v>
      </c>
      <c r="B307" s="298" t="n">
        <v>22830</v>
      </c>
      <c r="C307" s="299"/>
      <c r="D307" s="299"/>
    </row>
    <row r="308" customFormat="false" ht="15.75" hidden="false" customHeight="false" outlineLevel="0" collapsed="false">
      <c r="A308" s="293" t="n">
        <v>43186</v>
      </c>
      <c r="B308" s="298" t="n">
        <v>22845</v>
      </c>
    </row>
    <row r="309" customFormat="false" ht="15.75" hidden="false" customHeight="false" outlineLevel="0" collapsed="false">
      <c r="A309" s="293" t="n">
        <v>43187</v>
      </c>
      <c r="B309" s="298" t="n">
        <v>22845</v>
      </c>
      <c r="D309" s="300"/>
    </row>
    <row r="310" customFormat="false" ht="15.75" hidden="false" customHeight="false" outlineLevel="0" collapsed="false">
      <c r="A310" s="293" t="n">
        <v>43188</v>
      </c>
      <c r="B310" s="298" t="n">
        <v>22840</v>
      </c>
    </row>
    <row r="311" customFormat="false" ht="15.75" hidden="false" customHeight="false" outlineLevel="0" collapsed="false">
      <c r="A311" s="293" t="n">
        <v>43189</v>
      </c>
      <c r="B311" s="298" t="n">
        <v>22820</v>
      </c>
    </row>
    <row r="312" customFormat="false" ht="15.75" hidden="false" customHeight="false" outlineLevel="0" collapsed="false">
      <c r="A312" s="293" t="n">
        <v>43192</v>
      </c>
      <c r="B312" s="298" t="n">
        <v>22820</v>
      </c>
    </row>
    <row r="313" customFormat="false" ht="15.75" hidden="false" customHeight="false" outlineLevel="0" collapsed="false">
      <c r="A313" s="293" t="n">
        <v>43193</v>
      </c>
      <c r="B313" s="298" t="n">
        <v>22835</v>
      </c>
    </row>
    <row r="314" customFormat="false" ht="15.75" hidden="false" customHeight="false" outlineLevel="0" collapsed="false">
      <c r="A314" s="293" t="n">
        <v>43194</v>
      </c>
      <c r="B314" s="298" t="n">
        <v>22845</v>
      </c>
    </row>
    <row r="315" customFormat="false" ht="15.75" hidden="false" customHeight="false" outlineLevel="0" collapsed="false">
      <c r="A315" s="293" t="n">
        <v>43195</v>
      </c>
      <c r="B315" s="298" t="n">
        <v>22845</v>
      </c>
    </row>
    <row r="316" customFormat="false" ht="15.75" hidden="false" customHeight="false" outlineLevel="0" collapsed="false">
      <c r="A316" s="293" t="n">
        <v>43196</v>
      </c>
      <c r="B316" s="298" t="n">
        <v>22840</v>
      </c>
    </row>
    <row r="317" customFormat="false" ht="15.75" hidden="false" customHeight="false" outlineLevel="0" collapsed="false">
      <c r="A317" s="293" t="n">
        <v>43200</v>
      </c>
      <c r="B317" s="298" t="n">
        <v>22825</v>
      </c>
    </row>
    <row r="318" customFormat="false" ht="15.75" hidden="false" customHeight="false" outlineLevel="0" collapsed="false">
      <c r="A318" s="293" t="n">
        <v>43201</v>
      </c>
      <c r="B318" s="298" t="n">
        <v>22825</v>
      </c>
    </row>
    <row r="319" customFormat="false" ht="15.75" hidden="false" customHeight="false" outlineLevel="0" collapsed="false">
      <c r="A319" s="293" t="n">
        <v>43202</v>
      </c>
      <c r="B319" s="298" t="n">
        <v>22825</v>
      </c>
    </row>
    <row r="320" customFormat="false" ht="15.75" hidden="false" customHeight="false" outlineLevel="0" collapsed="false">
      <c r="A320" s="293" t="n">
        <v>43203</v>
      </c>
      <c r="B320" s="298" t="n">
        <v>22820</v>
      </c>
    </row>
    <row r="321" customFormat="false" ht="15.75" hidden="false" customHeight="false" outlineLevel="0" collapsed="false">
      <c r="A321" s="293" t="n">
        <v>43206</v>
      </c>
      <c r="B321" s="298" t="n">
        <v>22825</v>
      </c>
    </row>
    <row r="322" customFormat="false" ht="15.75" hidden="false" customHeight="false" outlineLevel="0" collapsed="false">
      <c r="A322" s="293" t="n">
        <v>43207</v>
      </c>
      <c r="B322" s="298" t="n">
        <v>22805</v>
      </c>
    </row>
    <row r="323" customFormat="false" ht="15.75" hidden="false" customHeight="false" outlineLevel="0" collapsed="false">
      <c r="A323" s="293" t="n">
        <v>43208</v>
      </c>
      <c r="B323" s="298" t="n">
        <v>22805</v>
      </c>
    </row>
    <row r="324" customFormat="false" ht="15.75" hidden="false" customHeight="false" outlineLevel="0" collapsed="false">
      <c r="A324" s="293" t="n">
        <v>43209</v>
      </c>
      <c r="B324" s="298" t="n">
        <v>22810</v>
      </c>
    </row>
    <row r="325" customFormat="false" ht="15.75" hidden="false" customHeight="false" outlineLevel="0" collapsed="false">
      <c r="A325" s="293" t="n">
        <v>43210</v>
      </c>
      <c r="B325" s="298" t="n">
        <v>22810</v>
      </c>
    </row>
    <row r="326" customFormat="false" ht="15.75" hidden="false" customHeight="false" outlineLevel="0" collapsed="false">
      <c r="A326" s="293" t="n">
        <v>43213</v>
      </c>
      <c r="B326" s="298" t="n">
        <v>22810</v>
      </c>
    </row>
    <row r="327" customFormat="false" ht="15.75" hidden="false" customHeight="false" outlineLevel="0" collapsed="false">
      <c r="A327" s="293" t="n">
        <v>43214</v>
      </c>
      <c r="B327" s="298" t="s">
        <v>1017</v>
      </c>
    </row>
    <row r="328" customFormat="false" ht="15.75" hidden="false" customHeight="false" outlineLevel="0" collapsed="false">
      <c r="A328" s="293" t="n">
        <v>43216</v>
      </c>
      <c r="B328" s="298" t="n">
        <v>22805</v>
      </c>
    </row>
    <row r="329" customFormat="false" ht="15.75" hidden="false" customHeight="false" outlineLevel="0" collapsed="false">
      <c r="A329" s="293" t="n">
        <v>43217</v>
      </c>
      <c r="B329" s="298" t="n">
        <v>22800</v>
      </c>
    </row>
    <row r="330" customFormat="false" ht="15.75" hidden="false" customHeight="false" outlineLevel="0" collapsed="false">
      <c r="A330" s="293" t="n">
        <v>43222</v>
      </c>
      <c r="B330" s="298" t="n">
        <v>22800</v>
      </c>
    </row>
    <row r="331" customFormat="false" ht="15.75" hidden="false" customHeight="false" outlineLevel="0" collapsed="false">
      <c r="A331" s="293" t="n">
        <v>43223</v>
      </c>
      <c r="B331" s="298" t="n">
        <v>22795</v>
      </c>
    </row>
    <row r="332" customFormat="false" ht="15.75" hidden="false" customHeight="false" outlineLevel="0" collapsed="false">
      <c r="A332" s="293" t="n">
        <v>43224</v>
      </c>
      <c r="B332" s="298" t="n">
        <v>22805</v>
      </c>
    </row>
    <row r="333" customFormat="false" ht="15.75" hidden="false" customHeight="false" outlineLevel="0" collapsed="false">
      <c r="A333" s="293" t="n">
        <v>43227</v>
      </c>
      <c r="B333" s="298" t="n">
        <v>22805</v>
      </c>
    </row>
    <row r="334" customFormat="false" ht="15.75" hidden="false" customHeight="false" outlineLevel="0" collapsed="false">
      <c r="A334" s="293" t="n">
        <v>43228</v>
      </c>
      <c r="B334" s="298" t="n">
        <v>22805</v>
      </c>
    </row>
    <row r="335" customFormat="false" ht="15.75" hidden="false" customHeight="false" outlineLevel="0" collapsed="false">
      <c r="A335" s="293" t="n">
        <v>43229</v>
      </c>
      <c r="B335" s="298" t="n">
        <v>22805</v>
      </c>
    </row>
    <row r="336" customFormat="false" ht="15.75" hidden="false" customHeight="false" outlineLevel="0" collapsed="false">
      <c r="A336" s="293" t="n">
        <v>43230</v>
      </c>
      <c r="B336" s="298" t="n">
        <v>22805</v>
      </c>
    </row>
    <row r="337" customFormat="false" ht="15.75" hidden="false" customHeight="false" outlineLevel="0" collapsed="false">
      <c r="A337" s="293" t="n">
        <v>43231</v>
      </c>
      <c r="B337" s="298" t="n">
        <v>22805</v>
      </c>
    </row>
    <row r="338" customFormat="false" ht="15.75" hidden="false" customHeight="false" outlineLevel="0" collapsed="false">
      <c r="A338" s="293" t="n">
        <v>43234</v>
      </c>
      <c r="B338" s="298" t="n">
        <v>22805</v>
      </c>
    </row>
    <row r="339" customFormat="false" ht="15.75" hidden="false" customHeight="false" outlineLevel="0" collapsed="false">
      <c r="A339" s="293" t="n">
        <v>43235</v>
      </c>
      <c r="B339" s="298" t="n">
        <v>22805</v>
      </c>
    </row>
    <row r="340" customFormat="false" ht="15.75" hidden="false" customHeight="false" outlineLevel="0" collapsed="false">
      <c r="A340" s="293" t="n">
        <v>43236</v>
      </c>
      <c r="B340" s="298" t="n">
        <v>22805</v>
      </c>
    </row>
    <row r="341" customFormat="false" ht="15.75" hidden="false" customHeight="false" outlineLevel="0" collapsed="false">
      <c r="A341" s="293" t="n">
        <v>43237</v>
      </c>
      <c r="B341" s="298" t="n">
        <v>22805</v>
      </c>
    </row>
    <row r="342" customFormat="false" ht="15.75" hidden="false" customHeight="false" outlineLevel="0" collapsed="false">
      <c r="A342" s="293" t="n">
        <v>43238</v>
      </c>
      <c r="B342" s="298" t="n">
        <v>22815</v>
      </c>
    </row>
    <row r="343" customFormat="false" ht="15.75" hidden="false" customHeight="false" outlineLevel="0" collapsed="false">
      <c r="A343" s="293" t="n">
        <v>43241</v>
      </c>
      <c r="B343" s="298" t="n">
        <v>22815</v>
      </c>
    </row>
    <row r="344" customFormat="false" ht="15.75" hidden="false" customHeight="false" outlineLevel="0" collapsed="false">
      <c r="A344" s="293" t="n">
        <v>43242</v>
      </c>
      <c r="B344" s="298" t="n">
        <v>22810</v>
      </c>
    </row>
    <row r="345" customFormat="false" ht="15.75" hidden="false" customHeight="false" outlineLevel="0" collapsed="false">
      <c r="A345" s="293" t="n">
        <v>43243</v>
      </c>
      <c r="B345" s="298" t="n">
        <v>22805</v>
      </c>
    </row>
    <row r="346" customFormat="false" ht="15.75" hidden="false" customHeight="false" outlineLevel="0" collapsed="false">
      <c r="A346" s="293" t="n">
        <v>43244</v>
      </c>
      <c r="B346" s="298" t="n">
        <v>22810</v>
      </c>
    </row>
    <row r="347" customFormat="false" ht="15.75" hidden="false" customHeight="false" outlineLevel="0" collapsed="false">
      <c r="A347" s="293" t="n">
        <v>43245</v>
      </c>
      <c r="B347" s="298" t="n">
        <v>22815</v>
      </c>
    </row>
    <row r="348" customFormat="false" ht="15.75" hidden="false" customHeight="false" outlineLevel="0" collapsed="false">
      <c r="A348" s="293" t="n">
        <v>43248</v>
      </c>
      <c r="B348" s="298" t="n">
        <v>22845</v>
      </c>
    </row>
    <row r="349" customFormat="false" ht="15.75" hidden="false" customHeight="false" outlineLevel="0" collapsed="false">
      <c r="A349" s="293" t="n">
        <v>43249</v>
      </c>
      <c r="B349" s="298" t="n">
        <v>22860</v>
      </c>
    </row>
    <row r="350" customFormat="false" ht="15.75" hidden="false" customHeight="false" outlineLevel="0" collapsed="false">
      <c r="A350" s="293" t="n">
        <v>43250</v>
      </c>
      <c r="B350" s="298" t="n">
        <v>22880</v>
      </c>
    </row>
    <row r="351" customFormat="false" ht="15.75" hidden="false" customHeight="false" outlineLevel="0" collapsed="false">
      <c r="A351" s="293" t="n">
        <v>43251</v>
      </c>
      <c r="B351" s="298" t="n">
        <v>22850</v>
      </c>
    </row>
    <row r="352" customFormat="false" ht="15.75" hidden="false" customHeight="false" outlineLevel="0" collapsed="false">
      <c r="A352" s="293" t="n">
        <v>43252</v>
      </c>
      <c r="B352" s="298" t="n">
        <v>22830</v>
      </c>
    </row>
    <row r="353" customFormat="false" ht="15.75" hidden="false" customHeight="false" outlineLevel="0" collapsed="false">
      <c r="A353" s="293" t="n">
        <v>43255</v>
      </c>
      <c r="B353" s="298" t="n">
        <v>22855</v>
      </c>
    </row>
    <row r="354" customFormat="false" ht="15.75" hidden="false" customHeight="false" outlineLevel="0" collapsed="false">
      <c r="A354" s="293" t="n">
        <v>43256</v>
      </c>
      <c r="B354" s="298" t="n">
        <v>22855</v>
      </c>
    </row>
    <row r="355" customFormat="false" ht="15.75" hidden="false" customHeight="false" outlineLevel="0" collapsed="false">
      <c r="A355" s="293" t="n">
        <v>43257</v>
      </c>
      <c r="B355" s="298" t="n">
        <v>22840</v>
      </c>
    </row>
    <row r="356" customFormat="false" ht="15.75" hidden="false" customHeight="false" outlineLevel="0" collapsed="false">
      <c r="A356" s="293" t="n">
        <v>43258</v>
      </c>
      <c r="B356" s="298" t="n">
        <v>22840</v>
      </c>
    </row>
    <row r="357" customFormat="false" ht="15.75" hidden="false" customHeight="false" outlineLevel="0" collapsed="false">
      <c r="A357" s="293" t="n">
        <v>43259</v>
      </c>
      <c r="B357" s="298" t="n">
        <v>22755</v>
      </c>
    </row>
    <row r="358" customFormat="false" ht="15.75" hidden="false" customHeight="false" outlineLevel="0" collapsed="false">
      <c r="A358" s="293" t="n">
        <v>43262</v>
      </c>
      <c r="B358" s="298" t="n">
        <v>22850</v>
      </c>
    </row>
    <row r="359" customFormat="false" ht="15.75" hidden="false" customHeight="false" outlineLevel="0" collapsed="false">
      <c r="A359" s="293" t="n">
        <v>43263</v>
      </c>
      <c r="B359" s="298" t="n">
        <v>22845</v>
      </c>
    </row>
    <row r="360" customFormat="false" ht="15.75" hidden="false" customHeight="false" outlineLevel="0" collapsed="false">
      <c r="A360" s="293" t="n">
        <v>43264</v>
      </c>
      <c r="B360" s="298" t="n">
        <v>22850</v>
      </c>
    </row>
    <row r="361" customFormat="false" ht="15.75" hidden="false" customHeight="false" outlineLevel="0" collapsed="false">
      <c r="A361" s="293" t="n">
        <v>43265</v>
      </c>
      <c r="B361" s="298" t="n">
        <v>22850</v>
      </c>
    </row>
    <row r="362" customFormat="false" ht="15.75" hidden="false" customHeight="false" outlineLevel="0" collapsed="false">
      <c r="A362" s="293" t="n">
        <v>43266</v>
      </c>
      <c r="B362" s="298" t="n">
        <v>22845</v>
      </c>
    </row>
    <row r="363" customFormat="false" ht="15.75" hidden="false" customHeight="false" outlineLevel="0" collapsed="false">
      <c r="A363" s="293" t="n">
        <v>43269</v>
      </c>
      <c r="B363" s="298" t="n">
        <v>22865</v>
      </c>
    </row>
    <row r="364" customFormat="false" ht="15.75" hidden="false" customHeight="false" outlineLevel="0" collapsed="false">
      <c r="A364" s="293" t="n">
        <v>43270</v>
      </c>
      <c r="B364" s="298" t="n">
        <v>22880</v>
      </c>
    </row>
    <row r="365" customFormat="false" ht="15.75" hidden="false" customHeight="false" outlineLevel="0" collapsed="false">
      <c r="A365" s="293" t="n">
        <v>43271</v>
      </c>
      <c r="B365" s="298" t="n">
        <v>22890</v>
      </c>
    </row>
    <row r="366" customFormat="false" ht="15.75" hidden="false" customHeight="false" outlineLevel="0" collapsed="false">
      <c r="A366" s="293" t="n">
        <v>43272</v>
      </c>
      <c r="B366" s="298" t="n">
        <v>22900</v>
      </c>
    </row>
    <row r="367" customFormat="false" ht="15.75" hidden="false" customHeight="false" outlineLevel="0" collapsed="false">
      <c r="A367" s="293" t="n">
        <v>43276</v>
      </c>
      <c r="B367" s="298" t="n">
        <v>22910</v>
      </c>
    </row>
    <row r="368" customFormat="false" ht="15.75" hidden="false" customHeight="false" outlineLevel="0" collapsed="false">
      <c r="A368" s="293" t="n">
        <v>43277</v>
      </c>
      <c r="B368" s="298" t="n">
        <v>22945</v>
      </c>
    </row>
    <row r="369" customFormat="false" ht="15.75" hidden="false" customHeight="false" outlineLevel="0" collapsed="false">
      <c r="A369" s="293" t="n">
        <v>43278</v>
      </c>
      <c r="B369" s="298" t="n">
        <v>22975</v>
      </c>
    </row>
    <row r="370" customFormat="false" ht="15.75" hidden="false" customHeight="false" outlineLevel="0" collapsed="false">
      <c r="A370" s="293" t="n">
        <v>43279</v>
      </c>
      <c r="B370" s="298" t="n">
        <v>22975</v>
      </c>
    </row>
    <row r="371" customFormat="false" ht="15.75" hidden="false" customHeight="false" outlineLevel="0" collapsed="false">
      <c r="A371" s="293" t="n">
        <v>43280</v>
      </c>
      <c r="B371" s="298" t="n">
        <v>22990</v>
      </c>
    </row>
    <row r="372" customFormat="false" ht="15.75" hidden="false" customHeight="false" outlineLevel="0" collapsed="false">
      <c r="A372" s="293" t="n">
        <v>43283</v>
      </c>
      <c r="B372" s="298" t="n">
        <v>23010</v>
      </c>
    </row>
    <row r="373" customFormat="false" ht="15.75" hidden="false" customHeight="false" outlineLevel="0" collapsed="false">
      <c r="A373" s="293" t="n">
        <v>43284</v>
      </c>
      <c r="B373" s="298" t="n">
        <v>23060</v>
      </c>
    </row>
    <row r="374" customFormat="false" ht="15.75" hidden="false" customHeight="false" outlineLevel="0" collapsed="false">
      <c r="A374" s="293" t="n">
        <v>43285</v>
      </c>
      <c r="B374" s="298" t="n">
        <v>23070</v>
      </c>
    </row>
    <row r="375" customFormat="false" ht="15.75" hidden="false" customHeight="false" outlineLevel="0" collapsed="false">
      <c r="A375" s="293" t="n">
        <v>43286</v>
      </c>
      <c r="B375" s="298" t="n">
        <v>23075</v>
      </c>
    </row>
    <row r="376" customFormat="false" ht="15.75" hidden="false" customHeight="false" outlineLevel="0" collapsed="false">
      <c r="A376" s="293" t="n">
        <v>43287</v>
      </c>
      <c r="B376" s="298" t="n">
        <v>23075</v>
      </c>
    </row>
    <row r="377" customFormat="false" ht="15.75" hidden="false" customHeight="false" outlineLevel="0" collapsed="false">
      <c r="A377" s="293" t="n">
        <v>43291</v>
      </c>
      <c r="B377" s="298" t="n">
        <v>23070</v>
      </c>
    </row>
    <row r="378" customFormat="false" ht="15.75" hidden="false" customHeight="false" outlineLevel="0" collapsed="false">
      <c r="A378" s="293" t="n">
        <v>43292</v>
      </c>
      <c r="B378" s="298" t="n">
        <v>23075</v>
      </c>
    </row>
    <row r="379" customFormat="false" ht="15.75" hidden="false" customHeight="false" outlineLevel="0" collapsed="false">
      <c r="A379" s="293" t="n">
        <v>43293</v>
      </c>
      <c r="B379" s="298" t="n">
        <v>23075</v>
      </c>
    </row>
    <row r="380" customFormat="false" ht="15.75" hidden="false" customHeight="false" outlineLevel="0" collapsed="false">
      <c r="A380" s="293" t="n">
        <v>43294</v>
      </c>
      <c r="B380" s="298" t="n">
        <v>23080</v>
      </c>
    </row>
    <row r="381" customFormat="false" ht="15.75" hidden="false" customHeight="false" outlineLevel="0" collapsed="false">
      <c r="A381" s="293" t="n">
        <v>43297</v>
      </c>
      <c r="B381" s="298" t="n">
        <v>23080</v>
      </c>
    </row>
    <row r="382" customFormat="false" ht="15.75" hidden="false" customHeight="false" outlineLevel="0" collapsed="false">
      <c r="A382" s="293" t="n">
        <v>43298</v>
      </c>
      <c r="B382" s="298" t="n">
        <v>23080</v>
      </c>
    </row>
    <row r="383" customFormat="false" ht="15.75" hidden="false" customHeight="false" outlineLevel="0" collapsed="false">
      <c r="A383" s="293" t="n">
        <v>43299</v>
      </c>
      <c r="B383" s="298" t="n">
        <v>23080</v>
      </c>
    </row>
    <row r="384" customFormat="false" ht="15.75" hidden="false" customHeight="false" outlineLevel="0" collapsed="false">
      <c r="A384" s="293" t="n">
        <v>43300</v>
      </c>
      <c r="B384" s="298" t="n">
        <v>23080</v>
      </c>
    </row>
    <row r="385" customFormat="false" ht="15.75" hidden="false" customHeight="false" outlineLevel="0" collapsed="false">
      <c r="A385" s="293" t="n">
        <v>43301</v>
      </c>
      <c r="B385" s="298" t="n">
        <v>23090</v>
      </c>
    </row>
    <row r="386" customFormat="false" ht="15.75" hidden="false" customHeight="false" outlineLevel="0" collapsed="false">
      <c r="A386" s="293" t="n">
        <v>43304</v>
      </c>
      <c r="B386" s="298" t="n">
        <v>23230</v>
      </c>
    </row>
    <row r="387" customFormat="false" ht="15.75" hidden="false" customHeight="false" outlineLevel="0" collapsed="false">
      <c r="A387" s="293" t="n">
        <v>43305</v>
      </c>
      <c r="B387" s="298" t="n">
        <v>23275</v>
      </c>
    </row>
    <row r="388" customFormat="false" ht="15.75" hidden="false" customHeight="false" outlineLevel="0" collapsed="false">
      <c r="A388" s="293"/>
      <c r="B388" s="298"/>
    </row>
    <row r="389" customFormat="false" ht="15.75" hidden="false" customHeight="false" outlineLevel="0" collapsed="false">
      <c r="A389" s="293"/>
      <c r="B389" s="298"/>
    </row>
    <row r="390" customFormat="false" ht="15.75" hidden="false" customHeight="false" outlineLevel="0" collapsed="false">
      <c r="A390" s="293"/>
      <c r="B390" s="298"/>
    </row>
    <row r="391" customFormat="false" ht="15.75" hidden="false" customHeight="false" outlineLevel="0" collapsed="false">
      <c r="A391" s="293"/>
      <c r="B391" s="298"/>
    </row>
    <row r="392" customFormat="false" ht="15.75" hidden="false" customHeight="false" outlineLevel="0" collapsed="false">
      <c r="A392" s="293"/>
      <c r="B392" s="298"/>
    </row>
    <row r="393" customFormat="false" ht="15.75" hidden="false" customHeight="false" outlineLevel="0" collapsed="false">
      <c r="A393" s="293"/>
      <c r="B393" s="298"/>
    </row>
    <row r="394" customFormat="false" ht="15.75" hidden="false" customHeight="false" outlineLevel="0" collapsed="false">
      <c r="A394" s="293"/>
      <c r="B394" s="298"/>
    </row>
    <row r="395" customFormat="false" ht="15.75" hidden="false" customHeight="false" outlineLevel="0" collapsed="false">
      <c r="A395" s="301"/>
      <c r="B395" s="298"/>
    </row>
    <row r="396" customFormat="false" ht="15.75" hidden="false" customHeight="false" outlineLevel="0" collapsed="false">
      <c r="A396" s="301"/>
      <c r="B396" s="298"/>
    </row>
    <row r="397" customFormat="false" ht="15.75" hidden="false" customHeight="false" outlineLevel="0" collapsed="false">
      <c r="A397" s="301"/>
      <c r="B397" s="298"/>
    </row>
    <row r="398" customFormat="false" ht="15.75" hidden="false" customHeight="false" outlineLevel="0" collapsed="false">
      <c r="A398" s="301"/>
      <c r="B398" s="298"/>
    </row>
    <row r="399" customFormat="false" ht="15.75" hidden="false" customHeight="false" outlineLevel="0" collapsed="false">
      <c r="A399" s="301"/>
      <c r="B399" s="298"/>
    </row>
    <row r="400" customFormat="false" ht="15.75" hidden="false" customHeight="false" outlineLevel="0" collapsed="false">
      <c r="A400" s="301"/>
      <c r="B400" s="298"/>
    </row>
    <row r="401" customFormat="false" ht="15.75" hidden="false" customHeight="false" outlineLevel="0" collapsed="false">
      <c r="A401" s="302"/>
      <c r="B401" s="298"/>
    </row>
    <row r="402" customFormat="false" ht="15.75" hidden="false" customHeight="false" outlineLevel="0" collapsed="false">
      <c r="A402" s="302"/>
      <c r="B402" s="298"/>
    </row>
    <row r="403" customFormat="false" ht="15.75" hidden="false" customHeight="false" outlineLevel="0" collapsed="false">
      <c r="A403" s="302"/>
      <c r="B403" s="298"/>
    </row>
    <row r="404" customFormat="false" ht="15.75" hidden="false" customHeight="false" outlineLevel="0" collapsed="false">
      <c r="A404" s="302"/>
      <c r="B404" s="298"/>
    </row>
    <row r="405" customFormat="false" ht="15.75" hidden="false" customHeight="false" outlineLevel="0" collapsed="false">
      <c r="A405" s="302"/>
      <c r="B405" s="298"/>
    </row>
    <row r="406" customFormat="false" ht="15.75" hidden="false" customHeight="false" outlineLevel="0" collapsed="false">
      <c r="A406" s="302"/>
      <c r="B406" s="298"/>
    </row>
    <row r="407" customFormat="false" ht="15.75" hidden="false" customHeight="false" outlineLevel="0" collapsed="false">
      <c r="A407" s="302"/>
      <c r="B407" s="298"/>
    </row>
    <row r="408" customFormat="false" ht="15.75" hidden="false" customHeight="false" outlineLevel="0" collapsed="false">
      <c r="A408" s="302"/>
      <c r="B408" s="298"/>
    </row>
    <row r="409" customFormat="false" ht="15.75" hidden="false" customHeight="false" outlineLevel="0" collapsed="false">
      <c r="A409" s="302"/>
      <c r="B409" s="298"/>
    </row>
    <row r="410" customFormat="false" ht="15.75" hidden="false" customHeight="false" outlineLevel="0" collapsed="false">
      <c r="A410" s="302"/>
      <c r="B410" s="298"/>
    </row>
    <row r="411" customFormat="false" ht="15.75" hidden="false" customHeight="false" outlineLevel="0" collapsed="false">
      <c r="A411" s="302"/>
      <c r="B411" s="298"/>
    </row>
    <row r="412" customFormat="false" ht="15.75" hidden="false" customHeight="false" outlineLevel="0" collapsed="false">
      <c r="A412" s="302"/>
      <c r="B412" s="298"/>
    </row>
    <row r="413" customFormat="false" ht="15.75" hidden="false" customHeight="false" outlineLevel="0" collapsed="false">
      <c r="A413" s="302"/>
      <c r="B413" s="298"/>
    </row>
    <row r="414" customFormat="false" ht="15.75" hidden="false" customHeight="false" outlineLevel="0" collapsed="false">
      <c r="A414" s="302"/>
      <c r="B414" s="298"/>
    </row>
    <row r="415" customFormat="false" ht="15.75" hidden="false" customHeight="false" outlineLevel="0" collapsed="false">
      <c r="A415" s="302"/>
      <c r="B415" s="298"/>
    </row>
    <row r="416" customFormat="false" ht="15.75" hidden="false" customHeight="false" outlineLevel="0" collapsed="false">
      <c r="A416" s="302"/>
      <c r="B416" s="298"/>
    </row>
    <row r="417" customFormat="false" ht="15.75" hidden="false" customHeight="false" outlineLevel="0" collapsed="false">
      <c r="A417" s="302"/>
      <c r="B417" s="298"/>
    </row>
    <row r="418" customFormat="false" ht="15.75" hidden="false" customHeight="false" outlineLevel="0" collapsed="false">
      <c r="A418" s="302"/>
      <c r="B418" s="298"/>
    </row>
    <row r="419" customFormat="false" ht="15.75" hidden="false" customHeight="false" outlineLevel="0" collapsed="false">
      <c r="A419" s="302"/>
      <c r="B419" s="298"/>
    </row>
    <row r="420" customFormat="false" ht="15.75" hidden="false" customHeight="false" outlineLevel="0" collapsed="false">
      <c r="A420" s="302"/>
      <c r="B420" s="298"/>
    </row>
    <row r="421" customFormat="false" ht="15.75" hidden="false" customHeight="false" outlineLevel="0" collapsed="false">
      <c r="A421" s="302"/>
      <c r="B421" s="298"/>
    </row>
    <row r="422" customFormat="false" ht="15.75" hidden="false" customHeight="false" outlineLevel="0" collapsed="false">
      <c r="A422" s="302"/>
      <c r="B422" s="298"/>
    </row>
    <row r="423" customFormat="false" ht="15.75" hidden="false" customHeight="false" outlineLevel="0" collapsed="false">
      <c r="A423" s="302"/>
      <c r="B423" s="298"/>
    </row>
    <row r="424" customFormat="false" ht="15.75" hidden="false" customHeight="false" outlineLevel="0" collapsed="false">
      <c r="A424" s="302"/>
      <c r="B424" s="298"/>
    </row>
    <row r="425" customFormat="false" ht="15.75" hidden="false" customHeight="false" outlineLevel="0" collapsed="false">
      <c r="A425" s="302"/>
      <c r="B425" s="298"/>
    </row>
    <row r="426" customFormat="false" ht="15.75" hidden="false" customHeight="false" outlineLevel="0" collapsed="false">
      <c r="A426" s="302"/>
      <c r="B426" s="298"/>
    </row>
    <row r="427" customFormat="false" ht="15.75" hidden="false" customHeight="false" outlineLevel="0" collapsed="false">
      <c r="A427" s="302"/>
      <c r="B427" s="298"/>
    </row>
    <row r="428" customFormat="false" ht="15.75" hidden="false" customHeight="false" outlineLevel="0" collapsed="false">
      <c r="A428" s="303"/>
      <c r="B428" s="298"/>
    </row>
    <row r="429" customFormat="false" ht="15.75" hidden="false" customHeight="false" outlineLevel="0" collapsed="false">
      <c r="A429" s="302"/>
      <c r="B429" s="298"/>
    </row>
    <row r="430" customFormat="false" ht="15.75" hidden="false" customHeight="false" outlineLevel="0" collapsed="false">
      <c r="A430" s="302"/>
      <c r="B430" s="298"/>
    </row>
    <row r="431" customFormat="false" ht="15.75" hidden="false" customHeight="false" outlineLevel="0" collapsed="false">
      <c r="A431" s="302"/>
      <c r="B431" s="298"/>
    </row>
    <row r="432" customFormat="false" ht="15.75" hidden="false" customHeight="false" outlineLevel="0" collapsed="false">
      <c r="A432" s="302"/>
      <c r="B432" s="298"/>
    </row>
    <row r="433" customFormat="false" ht="15.75" hidden="false" customHeight="false" outlineLevel="0" collapsed="false">
      <c r="A433" s="302"/>
      <c r="B433" s="298"/>
    </row>
    <row r="434" customFormat="false" ht="15.75" hidden="false" customHeight="false" outlineLevel="0" collapsed="false">
      <c r="A434" s="302"/>
      <c r="B434" s="298"/>
    </row>
    <row r="435" customFormat="false" ht="15.75" hidden="false" customHeight="false" outlineLevel="0" collapsed="false">
      <c r="A435" s="302"/>
      <c r="B435" s="298"/>
    </row>
    <row r="436" customFormat="false" ht="15.75" hidden="false" customHeight="false" outlineLevel="0" collapsed="false">
      <c r="A436" s="302"/>
      <c r="B436" s="298"/>
    </row>
    <row r="437" customFormat="false" ht="15.75" hidden="false" customHeight="false" outlineLevel="0" collapsed="false">
      <c r="A437" s="302"/>
      <c r="B437" s="298"/>
    </row>
    <row r="438" customFormat="false" ht="15.75" hidden="false" customHeight="false" outlineLevel="0" collapsed="false">
      <c r="A438" s="302"/>
      <c r="B438" s="298"/>
    </row>
    <row r="439" customFormat="false" ht="15.75" hidden="false" customHeight="false" outlineLevel="0" collapsed="false">
      <c r="A439" s="302"/>
      <c r="B439" s="298"/>
    </row>
    <row r="440" customFormat="false" ht="15.75" hidden="false" customHeight="false" outlineLevel="0" collapsed="false">
      <c r="A440" s="302"/>
      <c r="B440" s="298"/>
    </row>
    <row r="441" customFormat="false" ht="15.75" hidden="false" customHeight="false" outlineLevel="0" collapsed="false">
      <c r="A441" s="302"/>
      <c r="B441" s="298"/>
    </row>
    <row r="442" customFormat="false" ht="15.75" hidden="false" customHeight="false" outlineLevel="0" collapsed="false">
      <c r="A442" s="302"/>
      <c r="B442" s="298"/>
    </row>
    <row r="443" customFormat="false" ht="15.75" hidden="false" customHeight="false" outlineLevel="0" collapsed="false">
      <c r="A443" s="302"/>
      <c r="B443" s="298"/>
    </row>
    <row r="444" customFormat="false" ht="15.75" hidden="false" customHeight="false" outlineLevel="0" collapsed="false">
      <c r="A444" s="304"/>
      <c r="B444" s="298"/>
    </row>
    <row r="445" customFormat="false" ht="15.75" hidden="false" customHeight="false" outlineLevel="0" collapsed="false">
      <c r="A445" s="304"/>
      <c r="B445" s="298"/>
    </row>
    <row r="446" customFormat="false" ht="15.75" hidden="false" customHeight="false" outlineLevel="0" collapsed="false">
      <c r="A446" s="304"/>
      <c r="B446" s="298"/>
    </row>
    <row r="447" customFormat="false" ht="15.75" hidden="false" customHeight="false" outlineLevel="0" collapsed="false">
      <c r="A447" s="304"/>
      <c r="B447" s="298"/>
    </row>
    <row r="448" customFormat="false" ht="15.75" hidden="false" customHeight="false" outlineLevel="0" collapsed="false">
      <c r="A448" s="304"/>
      <c r="B448" s="298"/>
    </row>
    <row r="449" customFormat="false" ht="15.75" hidden="false" customHeight="false" outlineLevel="0" collapsed="false">
      <c r="A449" s="304"/>
      <c r="B449" s="298"/>
    </row>
    <row r="450" customFormat="false" ht="15.75" hidden="false" customHeight="false" outlineLevel="0" collapsed="false">
      <c r="A450" s="304"/>
      <c r="B450" s="298"/>
    </row>
    <row r="451" customFormat="false" ht="15.75" hidden="false" customHeight="false" outlineLevel="0" collapsed="false">
      <c r="A451" s="304"/>
      <c r="B451" s="298"/>
    </row>
    <row r="452" customFormat="false" ht="15" hidden="false" customHeight="false" outlineLevel="0" collapsed="false">
      <c r="A452" s="304"/>
      <c r="B452" s="305"/>
    </row>
    <row r="453" customFormat="false" ht="15" hidden="false" customHeight="false" outlineLevel="0" collapsed="false">
      <c r="A453" s="304"/>
      <c r="B453" s="305"/>
    </row>
    <row r="454" customFormat="false" ht="15" hidden="false" customHeight="false" outlineLevel="0" collapsed="false">
      <c r="A454" s="304"/>
      <c r="B454" s="305"/>
    </row>
    <row r="455" customFormat="false" ht="15" hidden="false" customHeight="false" outlineLevel="0" collapsed="false">
      <c r="A455" s="304"/>
      <c r="B455" s="305"/>
    </row>
    <row r="456" customFormat="false" ht="15" hidden="false" customHeight="false" outlineLevel="0" collapsed="false">
      <c r="A456" s="304"/>
      <c r="B456" s="305"/>
    </row>
    <row r="457" customFormat="false" ht="15" hidden="false" customHeight="false" outlineLevel="0" collapsed="false">
      <c r="A457" s="304"/>
      <c r="B457" s="305"/>
    </row>
    <row r="458" customFormat="false" ht="15" hidden="false" customHeight="false" outlineLevel="0" collapsed="false">
      <c r="A458" s="304"/>
      <c r="B458" s="305"/>
    </row>
    <row r="459" customFormat="false" ht="15" hidden="false" customHeight="false" outlineLevel="0" collapsed="false">
      <c r="A459" s="304"/>
      <c r="B459" s="305"/>
    </row>
    <row r="460" customFormat="false" ht="15" hidden="false" customHeight="false" outlineLevel="0" collapsed="false">
      <c r="A460" s="304"/>
      <c r="B460" s="305"/>
    </row>
    <row r="461" customFormat="false" ht="15" hidden="false" customHeight="false" outlineLevel="0" collapsed="false">
      <c r="A461" s="304"/>
      <c r="B461" s="305"/>
    </row>
    <row r="462" customFormat="false" ht="15" hidden="false" customHeight="false" outlineLevel="0" collapsed="false">
      <c r="A462" s="304"/>
      <c r="B462" s="305"/>
    </row>
    <row r="463" customFormat="false" ht="15" hidden="false" customHeight="false" outlineLevel="0" collapsed="false">
      <c r="A463" s="304"/>
      <c r="B463" s="305"/>
    </row>
    <row r="464" customFormat="false" ht="15" hidden="false" customHeight="false" outlineLevel="0" collapsed="false">
      <c r="A464" s="304"/>
      <c r="B464" s="305"/>
    </row>
    <row r="465" customFormat="false" ht="15" hidden="false" customHeight="false" outlineLevel="0" collapsed="false">
      <c r="A465" s="304"/>
      <c r="B465" s="305"/>
    </row>
    <row r="466" customFormat="false" ht="15" hidden="false" customHeight="false" outlineLevel="0" collapsed="false">
      <c r="A466" s="304"/>
      <c r="B466" s="305"/>
    </row>
    <row r="467" customFormat="false" ht="15" hidden="false" customHeight="false" outlineLevel="0" collapsed="false">
      <c r="A467" s="304"/>
      <c r="B467" s="305"/>
    </row>
    <row r="468" customFormat="false" ht="15" hidden="false" customHeight="false" outlineLevel="0" collapsed="false">
      <c r="A468" s="304"/>
      <c r="B468" s="305"/>
    </row>
    <row r="469" customFormat="false" ht="15" hidden="false" customHeight="false" outlineLevel="0" collapsed="false">
      <c r="A469" s="304"/>
      <c r="B469" s="305"/>
    </row>
    <row r="470" customFormat="false" ht="15" hidden="false" customHeight="false" outlineLevel="0" collapsed="false">
      <c r="A470" s="304"/>
      <c r="B470" s="305"/>
    </row>
    <row r="471" customFormat="false" ht="15" hidden="false" customHeight="false" outlineLevel="0" collapsed="false">
      <c r="A471" s="304"/>
      <c r="B471" s="305"/>
    </row>
    <row r="472" customFormat="false" ht="15" hidden="false" customHeight="false" outlineLevel="0" collapsed="false">
      <c r="A472" s="304"/>
      <c r="B472" s="305"/>
    </row>
    <row r="473" customFormat="false" ht="15" hidden="false" customHeight="false" outlineLevel="0" collapsed="false">
      <c r="A473" s="304"/>
      <c r="B473" s="305"/>
    </row>
    <row r="474" customFormat="false" ht="15" hidden="false" customHeight="false" outlineLevel="0" collapsed="false">
      <c r="A474" s="304"/>
      <c r="B474" s="305"/>
    </row>
    <row r="475" customFormat="false" ht="15" hidden="false" customHeight="false" outlineLevel="0" collapsed="false">
      <c r="A475" s="304"/>
      <c r="B475" s="305"/>
    </row>
    <row r="476" customFormat="false" ht="15" hidden="false" customHeight="false" outlineLevel="0" collapsed="false">
      <c r="A476" s="304"/>
      <c r="B476" s="305"/>
    </row>
    <row r="477" customFormat="false" ht="15" hidden="false" customHeight="false" outlineLevel="0" collapsed="false">
      <c r="A477" s="304"/>
      <c r="B477" s="305"/>
    </row>
    <row r="478" customFormat="false" ht="15" hidden="false" customHeight="false" outlineLevel="0" collapsed="false">
      <c r="A478" s="304"/>
      <c r="B478" s="305"/>
    </row>
    <row r="479" customFormat="false" ht="15" hidden="false" customHeight="false" outlineLevel="0" collapsed="false">
      <c r="A479" s="304"/>
      <c r="B479" s="305"/>
    </row>
    <row r="480" customFormat="false" ht="15" hidden="false" customHeight="false" outlineLevel="0" collapsed="false">
      <c r="A480" s="304"/>
      <c r="B480" s="305"/>
    </row>
    <row r="481" customFormat="false" ht="15" hidden="false" customHeight="false" outlineLevel="0" collapsed="false">
      <c r="A481" s="304"/>
      <c r="B481" s="305"/>
    </row>
    <row r="482" customFormat="false" ht="15" hidden="false" customHeight="false" outlineLevel="0" collapsed="false">
      <c r="A482" s="304"/>
      <c r="B482" s="305"/>
    </row>
    <row r="483" customFormat="false" ht="15" hidden="false" customHeight="false" outlineLevel="0" collapsed="false">
      <c r="A483" s="304"/>
      <c r="B483" s="305"/>
    </row>
    <row r="484" customFormat="false" ht="15" hidden="false" customHeight="false" outlineLevel="0" collapsed="false">
      <c r="A484" s="304"/>
      <c r="B484" s="305"/>
    </row>
    <row r="485" customFormat="false" ht="15" hidden="false" customHeight="false" outlineLevel="0" collapsed="false">
      <c r="A485" s="304"/>
      <c r="B485" s="305"/>
    </row>
    <row r="486" customFormat="false" ht="15" hidden="false" customHeight="false" outlineLevel="0" collapsed="false">
      <c r="A486" s="304"/>
      <c r="B486" s="305"/>
    </row>
    <row r="487" customFormat="false" ht="15" hidden="false" customHeight="false" outlineLevel="0" collapsed="false">
      <c r="A487" s="304"/>
      <c r="B487" s="305"/>
    </row>
    <row r="488" customFormat="false" ht="15" hidden="false" customHeight="false" outlineLevel="0" collapsed="false">
      <c r="A488" s="304"/>
      <c r="B488" s="305"/>
    </row>
    <row r="489" customFormat="false" ht="15" hidden="false" customHeight="false" outlineLevel="0" collapsed="false">
      <c r="A489" s="304"/>
      <c r="B489" s="305"/>
    </row>
    <row r="490" customFormat="false" ht="15" hidden="false" customHeight="false" outlineLevel="0" collapsed="false">
      <c r="A490" s="304"/>
      <c r="B490" s="305"/>
    </row>
    <row r="491" customFormat="false" ht="15" hidden="false" customHeight="false" outlineLevel="0" collapsed="false">
      <c r="A491" s="304"/>
      <c r="B491" s="305"/>
    </row>
    <row r="492" customFormat="false" ht="15" hidden="false" customHeight="false" outlineLevel="0" collapsed="false">
      <c r="A492" s="304"/>
      <c r="B492" s="305"/>
    </row>
    <row r="493" customFormat="false" ht="15" hidden="false" customHeight="false" outlineLevel="0" collapsed="false">
      <c r="A493" s="304"/>
      <c r="B493" s="305"/>
    </row>
    <row r="494" customFormat="false" ht="15" hidden="false" customHeight="false" outlineLevel="0" collapsed="false">
      <c r="A494" s="304"/>
      <c r="B494" s="305"/>
    </row>
    <row r="495" customFormat="false" ht="15" hidden="false" customHeight="false" outlineLevel="0" collapsed="false">
      <c r="A495" s="304"/>
      <c r="B495" s="305"/>
    </row>
    <row r="496" customFormat="false" ht="15" hidden="false" customHeight="false" outlineLevel="0" collapsed="false">
      <c r="A496" s="304"/>
      <c r="B496" s="305"/>
    </row>
    <row r="497" customFormat="false" ht="15" hidden="false" customHeight="false" outlineLevel="0" collapsed="false">
      <c r="A497" s="304"/>
      <c r="B497" s="305"/>
    </row>
    <row r="498" customFormat="false" ht="15" hidden="false" customHeight="false" outlineLevel="0" collapsed="false">
      <c r="A498" s="304"/>
      <c r="B498" s="305"/>
    </row>
    <row r="499" customFormat="false" ht="15" hidden="false" customHeight="false" outlineLevel="0" collapsed="false">
      <c r="A499" s="304"/>
      <c r="B499" s="305"/>
    </row>
    <row r="500" customFormat="false" ht="15" hidden="false" customHeight="false" outlineLevel="0" collapsed="false">
      <c r="A500" s="304"/>
      <c r="B500" s="305"/>
    </row>
    <row r="501" customFormat="false" ht="15" hidden="false" customHeight="false" outlineLevel="0" collapsed="false">
      <c r="A501" s="304"/>
      <c r="B501" s="305"/>
    </row>
    <row r="502" customFormat="false" ht="15" hidden="false" customHeight="false" outlineLevel="0" collapsed="false">
      <c r="A502" s="304"/>
      <c r="B502" s="305"/>
    </row>
    <row r="503" customFormat="false" ht="15" hidden="false" customHeight="false" outlineLevel="0" collapsed="false">
      <c r="A503" s="304"/>
      <c r="B503" s="305"/>
    </row>
    <row r="504" customFormat="false" ht="15" hidden="false" customHeight="false" outlineLevel="0" collapsed="false">
      <c r="A504" s="304"/>
      <c r="B504" s="305"/>
    </row>
    <row r="505" customFormat="false" ht="15" hidden="false" customHeight="false" outlineLevel="0" collapsed="false">
      <c r="A505" s="304"/>
      <c r="B505" s="305"/>
    </row>
    <row r="506" customFormat="false" ht="15" hidden="false" customHeight="false" outlineLevel="0" collapsed="false">
      <c r="A506" s="304"/>
      <c r="B506" s="305"/>
    </row>
    <row r="507" customFormat="false" ht="15" hidden="false" customHeight="false" outlineLevel="0" collapsed="false">
      <c r="A507" s="304"/>
      <c r="B507" s="305"/>
    </row>
    <row r="508" customFormat="false" ht="15" hidden="false" customHeight="false" outlineLevel="0" collapsed="false">
      <c r="A508" s="304"/>
      <c r="B508" s="305"/>
    </row>
    <row r="509" customFormat="false" ht="15" hidden="false" customHeight="false" outlineLevel="0" collapsed="false">
      <c r="A509" s="304"/>
      <c r="B509" s="305"/>
    </row>
    <row r="510" customFormat="false" ht="15" hidden="false" customHeight="false" outlineLevel="0" collapsed="false">
      <c r="A510" s="304"/>
      <c r="B510" s="305"/>
    </row>
    <row r="511" customFormat="false" ht="15" hidden="false" customHeight="false" outlineLevel="0" collapsed="false">
      <c r="A511" s="304"/>
      <c r="B511" s="305"/>
    </row>
    <row r="512" customFormat="false" ht="15" hidden="false" customHeight="false" outlineLevel="0" collapsed="false">
      <c r="A512" s="304"/>
      <c r="B512" s="305"/>
    </row>
    <row r="513" customFormat="false" ht="15" hidden="false" customHeight="false" outlineLevel="0" collapsed="false">
      <c r="A513" s="304"/>
      <c r="B513" s="305"/>
    </row>
    <row r="514" customFormat="false" ht="15" hidden="false" customHeight="false" outlineLevel="0" collapsed="false">
      <c r="A514" s="304"/>
      <c r="B514" s="305"/>
    </row>
    <row r="515" customFormat="false" ht="15" hidden="false" customHeight="false" outlineLevel="0" collapsed="false">
      <c r="A515" s="304"/>
      <c r="B515" s="305"/>
    </row>
    <row r="516" customFormat="false" ht="15" hidden="false" customHeight="false" outlineLevel="0" collapsed="false">
      <c r="A516" s="304"/>
      <c r="B516" s="305"/>
    </row>
    <row r="517" customFormat="false" ht="15" hidden="false" customHeight="false" outlineLevel="0" collapsed="false">
      <c r="A517" s="304"/>
      <c r="B517" s="305"/>
    </row>
    <row r="518" customFormat="false" ht="15" hidden="false" customHeight="false" outlineLevel="0" collapsed="false">
      <c r="A518" s="304"/>
      <c r="B518" s="305"/>
    </row>
    <row r="519" customFormat="false" ht="15" hidden="false" customHeight="false" outlineLevel="0" collapsed="false">
      <c r="A519" s="304"/>
      <c r="B519" s="305"/>
    </row>
    <row r="520" customFormat="false" ht="15" hidden="false" customHeight="false" outlineLevel="0" collapsed="false">
      <c r="A520" s="304"/>
      <c r="B520" s="305"/>
    </row>
    <row r="521" customFormat="false" ht="15" hidden="false" customHeight="false" outlineLevel="0" collapsed="false">
      <c r="A521" s="304"/>
      <c r="B521" s="305"/>
    </row>
    <row r="522" customFormat="false" ht="15" hidden="false" customHeight="false" outlineLevel="0" collapsed="false">
      <c r="A522" s="304"/>
      <c r="B522" s="305"/>
    </row>
    <row r="523" customFormat="false" ht="15" hidden="false" customHeight="false" outlineLevel="0" collapsed="false">
      <c r="A523" s="304"/>
      <c r="B523" s="305"/>
    </row>
    <row r="524" customFormat="false" ht="15" hidden="false" customHeight="false" outlineLevel="0" collapsed="false">
      <c r="A524" s="304"/>
      <c r="B524" s="305"/>
    </row>
    <row r="525" customFormat="false" ht="15" hidden="false" customHeight="false" outlineLevel="0" collapsed="false">
      <c r="A525" s="304"/>
      <c r="B525" s="305"/>
    </row>
    <row r="526" customFormat="false" ht="15" hidden="false" customHeight="false" outlineLevel="0" collapsed="false">
      <c r="A526" s="304"/>
      <c r="B526" s="305"/>
    </row>
    <row r="527" customFormat="false" ht="15" hidden="false" customHeight="false" outlineLevel="0" collapsed="false">
      <c r="A527" s="304"/>
      <c r="B527" s="305"/>
    </row>
    <row r="528" customFormat="false" ht="15" hidden="false" customHeight="false" outlineLevel="0" collapsed="false">
      <c r="A528" s="304"/>
      <c r="B528" s="305"/>
    </row>
    <row r="529" customFormat="false" ht="15" hidden="false" customHeight="false" outlineLevel="0" collapsed="false">
      <c r="A529" s="304"/>
      <c r="B529" s="305"/>
    </row>
    <row r="530" customFormat="false" ht="15" hidden="false" customHeight="false" outlineLevel="0" collapsed="false">
      <c r="A530" s="304"/>
      <c r="B530" s="305"/>
    </row>
    <row r="531" customFormat="false" ht="15" hidden="false" customHeight="false" outlineLevel="0" collapsed="false">
      <c r="A531" s="304"/>
      <c r="B531" s="305"/>
    </row>
    <row r="532" customFormat="false" ht="15" hidden="false" customHeight="false" outlineLevel="0" collapsed="false">
      <c r="A532" s="304"/>
      <c r="B532" s="305"/>
    </row>
    <row r="533" customFormat="false" ht="15" hidden="false" customHeight="false" outlineLevel="0" collapsed="false">
      <c r="A533" s="304"/>
      <c r="B533" s="305"/>
    </row>
    <row r="534" customFormat="false" ht="15" hidden="false" customHeight="false" outlineLevel="0" collapsed="false">
      <c r="A534" s="304"/>
      <c r="B534" s="305"/>
    </row>
    <row r="535" customFormat="false" ht="15" hidden="false" customHeight="false" outlineLevel="0" collapsed="false">
      <c r="A535" s="304"/>
      <c r="B535" s="305"/>
    </row>
    <row r="536" customFormat="false" ht="15" hidden="false" customHeight="false" outlineLevel="0" collapsed="false">
      <c r="A536" s="304"/>
      <c r="B536" s="305"/>
    </row>
    <row r="537" customFormat="false" ht="15" hidden="false" customHeight="false" outlineLevel="0" collapsed="false">
      <c r="A537" s="304"/>
      <c r="B537" s="305"/>
    </row>
    <row r="538" customFormat="false" ht="15" hidden="false" customHeight="false" outlineLevel="0" collapsed="false">
      <c r="A538" s="304"/>
      <c r="B538" s="305"/>
    </row>
    <row r="539" customFormat="false" ht="15" hidden="false" customHeight="false" outlineLevel="0" collapsed="false">
      <c r="A539" s="304"/>
      <c r="B539" s="305"/>
    </row>
    <row r="540" customFormat="false" ht="15" hidden="false" customHeight="false" outlineLevel="0" collapsed="false">
      <c r="A540" s="304"/>
      <c r="B540" s="305"/>
    </row>
    <row r="541" customFormat="false" ht="15" hidden="false" customHeight="false" outlineLevel="0" collapsed="false">
      <c r="A541" s="304"/>
      <c r="B541" s="305"/>
    </row>
    <row r="542" customFormat="false" ht="15" hidden="false" customHeight="false" outlineLevel="0" collapsed="false">
      <c r="A542" s="304"/>
      <c r="B542" s="305"/>
    </row>
    <row r="543" customFormat="false" ht="15" hidden="false" customHeight="false" outlineLevel="0" collapsed="false">
      <c r="A543" s="304"/>
      <c r="B543" s="305"/>
    </row>
    <row r="544" customFormat="false" ht="15" hidden="false" customHeight="false" outlineLevel="0" collapsed="false">
      <c r="A544" s="304"/>
      <c r="B544" s="305"/>
    </row>
    <row r="545" customFormat="false" ht="15" hidden="false" customHeight="false" outlineLevel="0" collapsed="false">
      <c r="A545" s="304"/>
      <c r="B545" s="305"/>
    </row>
    <row r="546" customFormat="false" ht="15" hidden="false" customHeight="false" outlineLevel="0" collapsed="false">
      <c r="A546" s="304"/>
      <c r="B546" s="305"/>
    </row>
    <row r="547" customFormat="false" ht="15" hidden="false" customHeight="false" outlineLevel="0" collapsed="false">
      <c r="A547" s="304"/>
      <c r="B547" s="305"/>
    </row>
    <row r="548" customFormat="false" ht="15" hidden="false" customHeight="false" outlineLevel="0" collapsed="false">
      <c r="A548" s="304"/>
      <c r="B548" s="305"/>
    </row>
    <row r="549" customFormat="false" ht="15" hidden="false" customHeight="false" outlineLevel="0" collapsed="false">
      <c r="A549" s="304"/>
      <c r="B549" s="306"/>
    </row>
    <row r="550" customFormat="false" ht="15" hidden="false" customHeight="false" outlineLevel="0" collapsed="false">
      <c r="A550" s="304"/>
      <c r="B550" s="306"/>
    </row>
    <row r="551" customFormat="false" ht="15" hidden="false" customHeight="false" outlineLevel="0" collapsed="false">
      <c r="A551" s="304"/>
      <c r="B551" s="306"/>
    </row>
    <row r="552" customFormat="false" ht="15" hidden="false" customHeight="false" outlineLevel="0" collapsed="false">
      <c r="A552" s="304"/>
      <c r="B552" s="306"/>
    </row>
    <row r="553" customFormat="false" ht="15" hidden="false" customHeight="false" outlineLevel="0" collapsed="false">
      <c r="A553" s="304"/>
      <c r="B553" s="306"/>
    </row>
    <row r="554" customFormat="false" ht="15" hidden="false" customHeight="false" outlineLevel="0" collapsed="false">
      <c r="A554" s="304"/>
      <c r="B554" s="306"/>
    </row>
    <row r="555" customFormat="false" ht="15" hidden="false" customHeight="false" outlineLevel="0" collapsed="false">
      <c r="A555" s="304"/>
      <c r="B555" s="306"/>
    </row>
    <row r="556" customFormat="false" ht="15" hidden="false" customHeight="false" outlineLevel="0" collapsed="false">
      <c r="A556" s="304"/>
      <c r="B556" s="306"/>
    </row>
    <row r="557" customFormat="false" ht="15" hidden="false" customHeight="false" outlineLevel="0" collapsed="false">
      <c r="A557" s="304"/>
      <c r="B557" s="306"/>
    </row>
    <row r="558" customFormat="false" ht="15" hidden="false" customHeight="false" outlineLevel="0" collapsed="false">
      <c r="A558" s="304"/>
      <c r="B558" s="306"/>
    </row>
    <row r="559" customFormat="false" ht="15" hidden="false" customHeight="false" outlineLevel="0" collapsed="false">
      <c r="A559" s="304"/>
      <c r="B559" s="306"/>
    </row>
    <row r="560" customFormat="false" ht="15" hidden="false" customHeight="false" outlineLevel="0" collapsed="false">
      <c r="A560" s="304"/>
      <c r="B560" s="306"/>
    </row>
    <row r="561" customFormat="false" ht="15" hidden="false" customHeight="false" outlineLevel="0" collapsed="false">
      <c r="A561" s="304"/>
      <c r="B561" s="306"/>
    </row>
    <row r="562" customFormat="false" ht="15" hidden="false" customHeight="false" outlineLevel="0" collapsed="false">
      <c r="A562" s="304"/>
      <c r="B562" s="306"/>
    </row>
    <row r="563" customFormat="false" ht="15" hidden="false" customHeight="false" outlineLevel="0" collapsed="false">
      <c r="A563" s="304"/>
      <c r="B563" s="306"/>
    </row>
    <row r="564" customFormat="false" ht="15" hidden="false" customHeight="false" outlineLevel="0" collapsed="false">
      <c r="A564" s="304"/>
      <c r="B564" s="306"/>
    </row>
    <row r="565" customFormat="false" ht="15" hidden="false" customHeight="false" outlineLevel="0" collapsed="false">
      <c r="A565" s="304"/>
      <c r="B565" s="306"/>
    </row>
    <row r="566" customFormat="false" ht="15" hidden="false" customHeight="false" outlineLevel="0" collapsed="false">
      <c r="A566" s="304"/>
      <c r="B566" s="306"/>
    </row>
    <row r="567" customFormat="false" ht="15" hidden="false" customHeight="false" outlineLevel="0" collapsed="false">
      <c r="A567" s="304"/>
      <c r="B567" s="306"/>
    </row>
    <row r="568" customFormat="false" ht="15" hidden="false" customHeight="false" outlineLevel="0" collapsed="false">
      <c r="A568" s="304"/>
      <c r="B568" s="306"/>
    </row>
    <row r="569" customFormat="false" ht="15" hidden="false" customHeight="false" outlineLevel="0" collapsed="false">
      <c r="A569" s="304"/>
      <c r="B569" s="306"/>
    </row>
    <row r="570" customFormat="false" ht="15" hidden="false" customHeight="false" outlineLevel="0" collapsed="false">
      <c r="A570" s="304"/>
      <c r="B570" s="306"/>
    </row>
    <row r="571" customFormat="false" ht="15" hidden="false" customHeight="false" outlineLevel="0" collapsed="false">
      <c r="A571" s="304"/>
      <c r="B571" s="306"/>
    </row>
    <row r="572" customFormat="false" ht="15" hidden="false" customHeight="false" outlineLevel="0" collapsed="false">
      <c r="A572" s="304"/>
      <c r="B572" s="306"/>
    </row>
    <row r="573" customFormat="false" ht="15" hidden="false" customHeight="false" outlineLevel="0" collapsed="false">
      <c r="A573" s="304"/>
      <c r="B573" s="306"/>
    </row>
    <row r="574" customFormat="false" ht="15" hidden="false" customHeight="false" outlineLevel="0" collapsed="false">
      <c r="A574" s="304"/>
      <c r="B574" s="306"/>
    </row>
    <row r="575" customFormat="false" ht="15" hidden="false" customHeight="false" outlineLevel="0" collapsed="false">
      <c r="A575" s="304"/>
      <c r="B575" s="306"/>
    </row>
    <row r="576" customFormat="false" ht="15" hidden="false" customHeight="false" outlineLevel="0" collapsed="false">
      <c r="A576" s="304"/>
      <c r="B576" s="306"/>
    </row>
    <row r="577" customFormat="false" ht="15" hidden="false" customHeight="false" outlineLevel="0" collapsed="false">
      <c r="A577" s="304"/>
      <c r="B577" s="306"/>
    </row>
    <row r="578" customFormat="false" ht="15" hidden="false" customHeight="false" outlineLevel="0" collapsed="false">
      <c r="A578" s="304"/>
      <c r="B578" s="306"/>
    </row>
    <row r="579" customFormat="false" ht="15" hidden="false" customHeight="false" outlineLevel="0" collapsed="false">
      <c r="A579" s="304"/>
      <c r="B579" s="306"/>
    </row>
    <row r="580" customFormat="false" ht="15" hidden="false" customHeight="false" outlineLevel="0" collapsed="false">
      <c r="A580" s="304"/>
      <c r="B580" s="306"/>
    </row>
    <row r="581" customFormat="false" ht="15" hidden="false" customHeight="false" outlineLevel="0" collapsed="false">
      <c r="A581" s="304"/>
      <c r="B581" s="306"/>
    </row>
    <row r="582" customFormat="false" ht="15" hidden="false" customHeight="false" outlineLevel="0" collapsed="false">
      <c r="A582" s="304"/>
      <c r="B582" s="306"/>
    </row>
    <row r="583" customFormat="false" ht="15" hidden="false" customHeight="false" outlineLevel="0" collapsed="false">
      <c r="A583" s="304"/>
      <c r="B583" s="306"/>
    </row>
    <row r="584" customFormat="false" ht="15" hidden="false" customHeight="false" outlineLevel="0" collapsed="false">
      <c r="A584" s="304"/>
      <c r="B584" s="306"/>
    </row>
    <row r="585" customFormat="false" ht="15" hidden="false" customHeight="false" outlineLevel="0" collapsed="false">
      <c r="A585" s="304"/>
      <c r="B585" s="306"/>
    </row>
    <row r="586" customFormat="false" ht="15" hidden="false" customHeight="false" outlineLevel="0" collapsed="false">
      <c r="A586" s="304"/>
      <c r="B586" s="306"/>
    </row>
    <row r="587" customFormat="false" ht="15" hidden="false" customHeight="false" outlineLevel="0" collapsed="false">
      <c r="A587" s="304"/>
      <c r="B587" s="306"/>
    </row>
    <row r="588" customFormat="false" ht="15" hidden="false" customHeight="false" outlineLevel="0" collapsed="false">
      <c r="A588" s="304"/>
      <c r="B588" s="306"/>
    </row>
    <row r="589" customFormat="false" ht="15" hidden="false" customHeight="false" outlineLevel="0" collapsed="false">
      <c r="A589" s="304"/>
      <c r="B589" s="306"/>
    </row>
    <row r="590" customFormat="false" ht="15" hidden="false" customHeight="false" outlineLevel="0" collapsed="false">
      <c r="A590" s="304"/>
      <c r="B590" s="306"/>
    </row>
    <row r="591" customFormat="false" ht="15" hidden="false" customHeight="false" outlineLevel="0" collapsed="false">
      <c r="A591" s="304"/>
      <c r="B591" s="306"/>
    </row>
    <row r="592" customFormat="false" ht="15" hidden="false" customHeight="false" outlineLevel="0" collapsed="false">
      <c r="A592" s="304"/>
      <c r="B592" s="306"/>
    </row>
    <row r="593" customFormat="false" ht="15" hidden="false" customHeight="false" outlineLevel="0" collapsed="false">
      <c r="A593" s="304"/>
      <c r="B593" s="306"/>
    </row>
    <row r="594" customFormat="false" ht="15" hidden="false" customHeight="false" outlineLevel="0" collapsed="false">
      <c r="A594" s="304"/>
      <c r="B594" s="306"/>
    </row>
    <row r="595" customFormat="false" ht="15" hidden="false" customHeight="false" outlineLevel="0" collapsed="false">
      <c r="A595" s="304"/>
      <c r="B595" s="306"/>
    </row>
    <row r="596" customFormat="false" ht="15" hidden="false" customHeight="false" outlineLevel="0" collapsed="false">
      <c r="A596" s="304"/>
      <c r="B596" s="306"/>
    </row>
    <row r="597" customFormat="false" ht="15" hidden="false" customHeight="false" outlineLevel="0" collapsed="false">
      <c r="A597" s="301"/>
      <c r="B597" s="306"/>
    </row>
    <row r="598" customFormat="false" ht="15" hidden="false" customHeight="false" outlineLevel="0" collapsed="false">
      <c r="A598" s="301"/>
      <c r="B598" s="306"/>
    </row>
    <row r="599" customFormat="false" ht="15" hidden="false" customHeight="false" outlineLevel="0" collapsed="false">
      <c r="A599" s="301"/>
      <c r="B599" s="306"/>
    </row>
    <row r="600" customFormat="false" ht="15" hidden="false" customHeight="false" outlineLevel="0" collapsed="false">
      <c r="A600" s="301"/>
      <c r="B600" s="306"/>
    </row>
    <row r="601" customFormat="false" ht="15" hidden="false" customHeight="false" outlineLevel="0" collapsed="false">
      <c r="A601" s="301"/>
      <c r="B601" s="306"/>
    </row>
    <row r="602" customFormat="false" ht="15" hidden="false" customHeight="false" outlineLevel="0" collapsed="false">
      <c r="A602" s="301"/>
      <c r="B602" s="306"/>
    </row>
    <row r="603" customFormat="false" ht="15" hidden="false" customHeight="false" outlineLevel="0" collapsed="false">
      <c r="A603" s="301"/>
      <c r="B603" s="306"/>
    </row>
    <row r="604" customFormat="false" ht="15" hidden="false" customHeight="false" outlineLevel="0" collapsed="false">
      <c r="A604" s="301"/>
      <c r="B604" s="306"/>
    </row>
    <row r="605" customFormat="false" ht="15" hidden="false" customHeight="false" outlineLevel="0" collapsed="false">
      <c r="A605" s="301"/>
      <c r="B605" s="306"/>
    </row>
    <row r="606" customFormat="false" ht="15" hidden="false" customHeight="false" outlineLevel="0" collapsed="false">
      <c r="A606" s="301"/>
      <c r="B606" s="306"/>
    </row>
    <row r="607" customFormat="false" ht="15" hidden="false" customHeight="false" outlineLevel="0" collapsed="false">
      <c r="A607" s="301"/>
      <c r="B607" s="306"/>
    </row>
    <row r="608" customFormat="false" ht="15" hidden="false" customHeight="false" outlineLevel="0" collapsed="false">
      <c r="A608" s="301"/>
      <c r="B608" s="306"/>
    </row>
    <row r="609" customFormat="false" ht="15" hidden="false" customHeight="false" outlineLevel="0" collapsed="false">
      <c r="A609" s="301"/>
      <c r="B609" s="306"/>
    </row>
    <row r="610" customFormat="false" ht="15" hidden="false" customHeight="false" outlineLevel="0" collapsed="false">
      <c r="A610" s="301"/>
      <c r="B610" s="306"/>
    </row>
    <row r="611" customFormat="false" ht="15" hidden="false" customHeight="false" outlineLevel="0" collapsed="false">
      <c r="A611" s="301"/>
      <c r="B611" s="306"/>
    </row>
    <row r="612" customFormat="false" ht="15" hidden="false" customHeight="false" outlineLevel="0" collapsed="false">
      <c r="A612" s="301"/>
      <c r="B612" s="306"/>
    </row>
    <row r="613" customFormat="false" ht="15" hidden="false" customHeight="false" outlineLevel="0" collapsed="false">
      <c r="A613" s="301"/>
      <c r="B613" s="306"/>
    </row>
    <row r="614" customFormat="false" ht="15" hidden="false" customHeight="false" outlineLevel="0" collapsed="false">
      <c r="A614" s="301"/>
      <c r="B614" s="306"/>
    </row>
    <row r="615" customFormat="false" ht="15" hidden="false" customHeight="false" outlineLevel="0" collapsed="false">
      <c r="A615" s="301"/>
      <c r="B615" s="306"/>
    </row>
    <row r="616" customFormat="false" ht="15" hidden="false" customHeight="false" outlineLevel="0" collapsed="false">
      <c r="A616" s="301"/>
      <c r="B616" s="306"/>
    </row>
    <row r="617" customFormat="false" ht="15" hidden="false" customHeight="false" outlineLevel="0" collapsed="false">
      <c r="A617" s="301"/>
      <c r="B617" s="306"/>
    </row>
    <row r="618" customFormat="false" ht="15" hidden="false" customHeight="false" outlineLevel="0" collapsed="false">
      <c r="A618" s="301"/>
      <c r="B618" s="306"/>
    </row>
    <row r="619" customFormat="false" ht="15" hidden="false" customHeight="false" outlineLevel="0" collapsed="false">
      <c r="A619" s="301"/>
      <c r="B619" s="306"/>
    </row>
    <row r="620" customFormat="false" ht="15" hidden="false" customHeight="false" outlineLevel="0" collapsed="false">
      <c r="A620" s="301"/>
      <c r="B620" s="306"/>
    </row>
    <row r="621" customFormat="false" ht="15" hidden="false" customHeight="false" outlineLevel="0" collapsed="false">
      <c r="A621" s="301"/>
      <c r="B621" s="306"/>
    </row>
    <row r="622" customFormat="false" ht="15" hidden="false" customHeight="false" outlineLevel="0" collapsed="false">
      <c r="A622" s="301"/>
      <c r="B622" s="306"/>
    </row>
    <row r="623" customFormat="false" ht="15" hidden="false" customHeight="false" outlineLevel="0" collapsed="false">
      <c r="A623" s="301"/>
      <c r="B623" s="306"/>
    </row>
    <row r="624" customFormat="false" ht="15" hidden="false" customHeight="false" outlineLevel="0" collapsed="false">
      <c r="A624" s="301"/>
      <c r="B624" s="306"/>
    </row>
    <row r="625" customFormat="false" ht="15" hidden="false" customHeight="false" outlineLevel="0" collapsed="false">
      <c r="A625" s="301"/>
      <c r="B625" s="306"/>
    </row>
    <row r="626" customFormat="false" ht="15" hidden="false" customHeight="false" outlineLevel="0" collapsed="false">
      <c r="A626" s="301"/>
      <c r="B626" s="306"/>
    </row>
    <row r="627" customFormat="false" ht="15" hidden="false" customHeight="false" outlineLevel="0" collapsed="false">
      <c r="A627" s="301"/>
      <c r="B627" s="306"/>
    </row>
    <row r="628" customFormat="false" ht="15" hidden="false" customHeight="false" outlineLevel="0" collapsed="false">
      <c r="A628" s="301"/>
      <c r="B628" s="306"/>
    </row>
    <row r="629" customFormat="false" ht="15" hidden="false" customHeight="false" outlineLevel="0" collapsed="false">
      <c r="A629" s="301"/>
      <c r="B629" s="306"/>
    </row>
    <row r="630" customFormat="false" ht="15" hidden="false" customHeight="false" outlineLevel="0" collapsed="false">
      <c r="A630" s="301"/>
      <c r="B630" s="306"/>
    </row>
    <row r="631" customFormat="false" ht="15" hidden="false" customHeight="false" outlineLevel="0" collapsed="false">
      <c r="A631" s="301"/>
      <c r="B631" s="306"/>
    </row>
    <row r="632" customFormat="false" ht="15" hidden="false" customHeight="false" outlineLevel="0" collapsed="false">
      <c r="A632" s="301"/>
      <c r="B632" s="306"/>
    </row>
    <row r="633" customFormat="false" ht="15" hidden="false" customHeight="false" outlineLevel="0" collapsed="false">
      <c r="A633" s="301"/>
      <c r="B633" s="306"/>
    </row>
    <row r="634" customFormat="false" ht="15" hidden="false" customHeight="false" outlineLevel="0" collapsed="false">
      <c r="A634" s="301"/>
      <c r="B634" s="306"/>
    </row>
    <row r="635" customFormat="false" ht="15" hidden="false" customHeight="false" outlineLevel="0" collapsed="false">
      <c r="A635" s="301"/>
      <c r="B635" s="306"/>
    </row>
    <row r="636" customFormat="false" ht="15" hidden="false" customHeight="false" outlineLevel="0" collapsed="false">
      <c r="A636" s="301"/>
      <c r="B636" s="306"/>
    </row>
    <row r="637" customFormat="false" ht="15" hidden="false" customHeight="false" outlineLevel="0" collapsed="false">
      <c r="A637" s="301"/>
      <c r="B637" s="306"/>
    </row>
    <row r="638" customFormat="false" ht="15" hidden="false" customHeight="false" outlineLevel="0" collapsed="false">
      <c r="A638" s="301"/>
      <c r="B638" s="306"/>
    </row>
    <row r="639" customFormat="false" ht="15" hidden="false" customHeight="false" outlineLevel="0" collapsed="false">
      <c r="A639" s="301"/>
      <c r="B639" s="306"/>
    </row>
    <row r="640" customFormat="false" ht="15" hidden="false" customHeight="false" outlineLevel="0" collapsed="false">
      <c r="A640" s="301"/>
      <c r="B640" s="306"/>
    </row>
    <row r="641" customFormat="false" ht="15" hidden="false" customHeight="false" outlineLevel="0" collapsed="false">
      <c r="A641" s="301"/>
      <c r="B641" s="306"/>
    </row>
    <row r="642" customFormat="false" ht="15" hidden="false" customHeight="false" outlineLevel="0" collapsed="false">
      <c r="A642" s="301"/>
      <c r="B642" s="306"/>
    </row>
    <row r="643" customFormat="false" ht="15" hidden="false" customHeight="false" outlineLevel="0" collapsed="false">
      <c r="A643" s="301"/>
      <c r="B643" s="306"/>
    </row>
    <row r="644" customFormat="false" ht="15" hidden="false" customHeight="false" outlineLevel="0" collapsed="false">
      <c r="A644" s="301"/>
      <c r="B644" s="306"/>
    </row>
    <row r="645" customFormat="false" ht="15" hidden="false" customHeight="false" outlineLevel="0" collapsed="false">
      <c r="A645" s="301"/>
      <c r="B645" s="306"/>
    </row>
    <row r="646" customFormat="false" ht="15" hidden="false" customHeight="false" outlineLevel="0" collapsed="false">
      <c r="A646" s="301"/>
      <c r="B646" s="306"/>
    </row>
    <row r="647" customFormat="false" ht="15" hidden="false" customHeight="false" outlineLevel="0" collapsed="false">
      <c r="A647" s="301"/>
      <c r="B647" s="306"/>
    </row>
    <row r="648" customFormat="false" ht="15" hidden="false" customHeight="false" outlineLevel="0" collapsed="false">
      <c r="A648" s="301"/>
      <c r="B648" s="306"/>
    </row>
    <row r="649" customFormat="false" ht="15" hidden="false" customHeight="false" outlineLevel="0" collapsed="false">
      <c r="A649" s="301"/>
      <c r="B649" s="306"/>
    </row>
    <row r="650" customFormat="false" ht="15" hidden="false" customHeight="false" outlineLevel="0" collapsed="false">
      <c r="A650" s="301"/>
      <c r="B650" s="306"/>
    </row>
    <row r="651" customFormat="false" ht="15" hidden="false" customHeight="false" outlineLevel="0" collapsed="false">
      <c r="A651" s="301"/>
      <c r="B651" s="306"/>
    </row>
    <row r="652" customFormat="false" ht="15" hidden="false" customHeight="false" outlineLevel="0" collapsed="false">
      <c r="A652" s="301"/>
      <c r="B652" s="306"/>
    </row>
    <row r="653" customFormat="false" ht="15" hidden="false" customHeight="false" outlineLevel="0" collapsed="false">
      <c r="A653" s="301"/>
      <c r="B653" s="306"/>
    </row>
    <row r="654" customFormat="false" ht="15" hidden="false" customHeight="false" outlineLevel="0" collapsed="false">
      <c r="A654" s="301"/>
      <c r="B654" s="306"/>
    </row>
    <row r="655" customFormat="false" ht="15" hidden="false" customHeight="false" outlineLevel="0" collapsed="false">
      <c r="A655" s="301"/>
      <c r="B655" s="306"/>
    </row>
    <row r="656" customFormat="false" ht="15" hidden="false" customHeight="false" outlineLevel="0" collapsed="false">
      <c r="A656" s="301"/>
      <c r="B656" s="306"/>
    </row>
    <row r="657" customFormat="false" ht="15" hidden="false" customHeight="false" outlineLevel="0" collapsed="false">
      <c r="A657" s="301"/>
      <c r="B657" s="306"/>
    </row>
    <row r="658" customFormat="false" ht="15" hidden="false" customHeight="false" outlineLevel="0" collapsed="false">
      <c r="A658" s="301"/>
      <c r="B658" s="306"/>
    </row>
    <row r="659" customFormat="false" ht="15" hidden="false" customHeight="false" outlineLevel="0" collapsed="false">
      <c r="A659" s="301"/>
      <c r="B659" s="306"/>
    </row>
    <row r="660" customFormat="false" ht="15" hidden="false" customHeight="false" outlineLevel="0" collapsed="false">
      <c r="A660" s="301"/>
      <c r="B660" s="306"/>
    </row>
    <row r="661" customFormat="false" ht="15" hidden="false" customHeight="false" outlineLevel="0" collapsed="false">
      <c r="A661" s="301"/>
      <c r="B661" s="306"/>
    </row>
    <row r="662" customFormat="false" ht="15" hidden="false" customHeight="false" outlineLevel="0" collapsed="false">
      <c r="A662" s="301"/>
      <c r="B662" s="306"/>
    </row>
    <row r="663" customFormat="false" ht="15" hidden="false" customHeight="false" outlineLevel="0" collapsed="false">
      <c r="A663" s="301"/>
      <c r="B663" s="306"/>
    </row>
    <row r="664" customFormat="false" ht="15" hidden="false" customHeight="false" outlineLevel="0" collapsed="false">
      <c r="A664" s="301"/>
      <c r="B664" s="306"/>
    </row>
    <row r="665" customFormat="false" ht="15" hidden="false" customHeight="false" outlineLevel="0" collapsed="false">
      <c r="A665" s="301"/>
      <c r="B665" s="306"/>
    </row>
    <row r="666" customFormat="false" ht="15" hidden="false" customHeight="false" outlineLevel="0" collapsed="false">
      <c r="A666" s="301"/>
      <c r="B666" s="306"/>
    </row>
    <row r="667" customFormat="false" ht="15" hidden="false" customHeight="false" outlineLevel="0" collapsed="false">
      <c r="A667" s="301"/>
      <c r="B667" s="306"/>
    </row>
    <row r="668" customFormat="false" ht="15" hidden="false" customHeight="false" outlineLevel="0" collapsed="false">
      <c r="A668" s="301"/>
      <c r="B668" s="306"/>
    </row>
    <row r="669" customFormat="false" ht="15" hidden="false" customHeight="false" outlineLevel="0" collapsed="false">
      <c r="A669" s="301"/>
      <c r="B669" s="306"/>
    </row>
    <row r="670" customFormat="false" ht="15" hidden="false" customHeight="false" outlineLevel="0" collapsed="false">
      <c r="A670" s="301"/>
      <c r="B670" s="306"/>
    </row>
    <row r="671" customFormat="false" ht="15" hidden="false" customHeight="false" outlineLevel="0" collapsed="false">
      <c r="A671" s="301"/>
      <c r="B671" s="306"/>
    </row>
    <row r="672" customFormat="false" ht="15" hidden="false" customHeight="false" outlineLevel="0" collapsed="false">
      <c r="A672" s="301"/>
      <c r="B672" s="306"/>
    </row>
    <row r="673" customFormat="false" ht="15" hidden="false" customHeight="false" outlineLevel="0" collapsed="false">
      <c r="A673" s="301"/>
      <c r="B673" s="306"/>
    </row>
    <row r="674" customFormat="false" ht="15" hidden="false" customHeight="false" outlineLevel="0" collapsed="false">
      <c r="A674" s="301"/>
      <c r="B674" s="306"/>
    </row>
    <row r="675" customFormat="false" ht="15" hidden="false" customHeight="false" outlineLevel="0" collapsed="false">
      <c r="A675" s="301"/>
      <c r="B675" s="306"/>
    </row>
    <row r="676" customFormat="false" ht="15" hidden="false" customHeight="false" outlineLevel="0" collapsed="false">
      <c r="A676" s="301"/>
      <c r="B676" s="306"/>
    </row>
    <row r="677" customFormat="false" ht="15" hidden="false" customHeight="false" outlineLevel="0" collapsed="false">
      <c r="A677" s="301"/>
      <c r="B677" s="306"/>
    </row>
    <row r="678" customFormat="false" ht="15" hidden="false" customHeight="false" outlineLevel="0" collapsed="false">
      <c r="A678" s="301"/>
      <c r="B678" s="306"/>
    </row>
    <row r="679" customFormat="false" ht="15" hidden="false" customHeight="false" outlineLevel="0" collapsed="false">
      <c r="A679" s="301"/>
      <c r="B679" s="306"/>
    </row>
    <row r="680" customFormat="false" ht="15" hidden="false" customHeight="false" outlineLevel="0" collapsed="false">
      <c r="A680" s="301"/>
      <c r="B680" s="306"/>
    </row>
    <row r="681" customFormat="false" ht="15" hidden="false" customHeight="false" outlineLevel="0" collapsed="false">
      <c r="A681" s="301"/>
      <c r="B681" s="306"/>
    </row>
    <row r="682" customFormat="false" ht="15" hidden="false" customHeight="false" outlineLevel="0" collapsed="false">
      <c r="A682" s="301"/>
      <c r="B682" s="306"/>
    </row>
    <row r="683" customFormat="false" ht="15" hidden="false" customHeight="false" outlineLevel="0" collapsed="false">
      <c r="A683" s="301"/>
      <c r="B683" s="306"/>
    </row>
    <row r="684" customFormat="false" ht="15" hidden="false" customHeight="false" outlineLevel="0" collapsed="false">
      <c r="A684" s="301"/>
      <c r="B684" s="306"/>
    </row>
    <row r="685" customFormat="false" ht="15" hidden="false" customHeight="false" outlineLevel="0" collapsed="false">
      <c r="A685" s="301"/>
      <c r="B685" s="306"/>
    </row>
    <row r="686" customFormat="false" ht="15" hidden="false" customHeight="false" outlineLevel="0" collapsed="false">
      <c r="A686" s="301"/>
      <c r="B686" s="306"/>
    </row>
    <row r="687" customFormat="false" ht="15" hidden="false" customHeight="false" outlineLevel="0" collapsed="false">
      <c r="A687" s="301"/>
      <c r="B687" s="306"/>
    </row>
    <row r="688" customFormat="false" ht="15" hidden="false" customHeight="false" outlineLevel="0" collapsed="false">
      <c r="A688" s="301"/>
      <c r="B688" s="306"/>
    </row>
    <row r="689" customFormat="false" ht="15" hidden="false" customHeight="false" outlineLevel="0" collapsed="false">
      <c r="A689" s="301"/>
      <c r="B689" s="306"/>
    </row>
    <row r="690" customFormat="false" ht="15" hidden="false" customHeight="false" outlineLevel="0" collapsed="false">
      <c r="A690" s="301"/>
      <c r="B690" s="306"/>
    </row>
    <row r="691" customFormat="false" ht="15" hidden="false" customHeight="false" outlineLevel="0" collapsed="false">
      <c r="A691" s="301"/>
      <c r="B691" s="306"/>
    </row>
    <row r="692" customFormat="false" ht="15" hidden="false" customHeight="false" outlineLevel="0" collapsed="false">
      <c r="A692" s="301"/>
      <c r="B692" s="306"/>
    </row>
    <row r="693" customFormat="false" ht="15" hidden="false" customHeight="false" outlineLevel="0" collapsed="false">
      <c r="A693" s="301"/>
      <c r="B693" s="306"/>
    </row>
    <row r="694" customFormat="false" ht="15" hidden="false" customHeight="false" outlineLevel="0" collapsed="false">
      <c r="A694" s="301"/>
      <c r="B694" s="306"/>
    </row>
    <row r="695" customFormat="false" ht="15" hidden="false" customHeight="false" outlineLevel="0" collapsed="false">
      <c r="A695" s="301"/>
      <c r="B695" s="306"/>
    </row>
    <row r="696" customFormat="false" ht="15" hidden="false" customHeight="false" outlineLevel="0" collapsed="false">
      <c r="A696" s="301"/>
      <c r="B696" s="306"/>
    </row>
    <row r="697" customFormat="false" ht="15" hidden="false" customHeight="false" outlineLevel="0" collapsed="false">
      <c r="A697" s="301"/>
      <c r="B697" s="306"/>
    </row>
    <row r="698" customFormat="false" ht="15" hidden="false" customHeight="false" outlineLevel="0" collapsed="false">
      <c r="A698" s="301"/>
      <c r="B698" s="306"/>
    </row>
    <row r="699" customFormat="false" ht="15" hidden="false" customHeight="false" outlineLevel="0" collapsed="false">
      <c r="A699" s="301"/>
      <c r="B699" s="306"/>
    </row>
    <row r="700" customFormat="false" ht="15" hidden="false" customHeight="false" outlineLevel="0" collapsed="false">
      <c r="A700" s="301"/>
      <c r="B700" s="306"/>
    </row>
    <row r="701" customFormat="false" ht="15" hidden="false" customHeight="false" outlineLevel="0" collapsed="false">
      <c r="A701" s="301"/>
      <c r="B701" s="306"/>
    </row>
    <row r="702" customFormat="false" ht="15" hidden="false" customHeight="false" outlineLevel="0" collapsed="false">
      <c r="A702" s="301"/>
      <c r="B702" s="306"/>
    </row>
    <row r="703" customFormat="false" ht="15" hidden="false" customHeight="false" outlineLevel="0" collapsed="false">
      <c r="A703" s="301"/>
      <c r="B703" s="306"/>
    </row>
    <row r="704" customFormat="false" ht="15" hidden="false" customHeight="false" outlineLevel="0" collapsed="false">
      <c r="A704" s="301"/>
      <c r="B704" s="306"/>
    </row>
    <row r="705" customFormat="false" ht="15" hidden="false" customHeight="false" outlineLevel="0" collapsed="false">
      <c r="A705" s="301"/>
      <c r="B705" s="306"/>
    </row>
    <row r="706" customFormat="false" ht="15" hidden="false" customHeight="false" outlineLevel="0" collapsed="false">
      <c r="A706" s="301"/>
      <c r="B706" s="306"/>
    </row>
    <row r="707" customFormat="false" ht="15" hidden="false" customHeight="false" outlineLevel="0" collapsed="false">
      <c r="A707" s="301"/>
      <c r="B707" s="306"/>
    </row>
    <row r="708" customFormat="false" ht="15" hidden="false" customHeight="false" outlineLevel="0" collapsed="false">
      <c r="A708" s="301"/>
      <c r="B708" s="306"/>
    </row>
    <row r="709" customFormat="false" ht="15" hidden="false" customHeight="false" outlineLevel="0" collapsed="false">
      <c r="A709" s="301"/>
      <c r="B709" s="306"/>
    </row>
    <row r="710" customFormat="false" ht="15" hidden="false" customHeight="false" outlineLevel="0" collapsed="false">
      <c r="A710" s="301"/>
      <c r="B710" s="306"/>
    </row>
    <row r="711" customFormat="false" ht="15" hidden="false" customHeight="false" outlineLevel="0" collapsed="false">
      <c r="A711" s="301"/>
      <c r="B711" s="306"/>
    </row>
    <row r="712" customFormat="false" ht="15" hidden="false" customHeight="false" outlineLevel="0" collapsed="false">
      <c r="A712" s="301"/>
      <c r="B712" s="306"/>
    </row>
    <row r="713" customFormat="false" ht="15" hidden="false" customHeight="false" outlineLevel="0" collapsed="false">
      <c r="A713" s="301"/>
      <c r="B713" s="306"/>
    </row>
    <row r="714" customFormat="false" ht="15" hidden="false" customHeight="false" outlineLevel="0" collapsed="false">
      <c r="A714" s="301"/>
      <c r="B714" s="306"/>
    </row>
    <row r="715" customFormat="false" ht="15" hidden="false" customHeight="false" outlineLevel="0" collapsed="false">
      <c r="A715" s="301"/>
      <c r="B715" s="306"/>
    </row>
    <row r="716" customFormat="false" ht="15" hidden="false" customHeight="false" outlineLevel="0" collapsed="false">
      <c r="A716" s="301"/>
      <c r="B716" s="306"/>
    </row>
    <row r="717" customFormat="false" ht="15" hidden="false" customHeight="false" outlineLevel="0" collapsed="false">
      <c r="A717" s="301"/>
      <c r="B717" s="306"/>
    </row>
    <row r="718" customFormat="false" ht="15" hidden="false" customHeight="false" outlineLevel="0" collapsed="false">
      <c r="A718" s="301"/>
      <c r="B718" s="306"/>
    </row>
    <row r="719" customFormat="false" ht="15" hidden="false" customHeight="false" outlineLevel="0" collapsed="false">
      <c r="A719" s="301"/>
      <c r="B719" s="306"/>
    </row>
    <row r="720" customFormat="false" ht="15" hidden="false" customHeight="false" outlineLevel="0" collapsed="false">
      <c r="A720" s="301"/>
      <c r="B720" s="306"/>
    </row>
    <row r="721" customFormat="false" ht="15" hidden="false" customHeight="false" outlineLevel="0" collapsed="false">
      <c r="A721" s="301"/>
      <c r="B721" s="306"/>
    </row>
    <row r="722" customFormat="false" ht="15" hidden="false" customHeight="false" outlineLevel="0" collapsed="false">
      <c r="A722" s="301"/>
      <c r="B722" s="306"/>
    </row>
    <row r="723" customFormat="false" ht="15" hidden="false" customHeight="false" outlineLevel="0" collapsed="false">
      <c r="A723" s="301"/>
      <c r="B723" s="306"/>
    </row>
    <row r="724" customFormat="false" ht="15" hidden="false" customHeight="false" outlineLevel="0" collapsed="false">
      <c r="A724" s="301"/>
      <c r="B724" s="306"/>
    </row>
    <row r="725" customFormat="false" ht="15" hidden="false" customHeight="false" outlineLevel="0" collapsed="false">
      <c r="A725" s="301"/>
      <c r="B725" s="306"/>
    </row>
    <row r="726" customFormat="false" ht="15" hidden="false" customHeight="false" outlineLevel="0" collapsed="false">
      <c r="A726" s="307"/>
      <c r="B726" s="306"/>
    </row>
    <row r="727" customFormat="false" ht="15" hidden="false" customHeight="false" outlineLevel="0" collapsed="false">
      <c r="A727" s="307"/>
      <c r="B727" s="306"/>
    </row>
    <row r="728" customFormat="false" ht="15" hidden="false" customHeight="false" outlineLevel="0" collapsed="false">
      <c r="A728" s="307"/>
      <c r="B728" s="306"/>
    </row>
    <row r="729" customFormat="false" ht="15" hidden="false" customHeight="false" outlineLevel="0" collapsed="false">
      <c r="A729" s="307"/>
      <c r="B729" s="306"/>
    </row>
    <row r="730" customFormat="false" ht="15" hidden="false" customHeight="false" outlineLevel="0" collapsed="false">
      <c r="A730" s="307"/>
      <c r="B730" s="306"/>
    </row>
    <row r="731" customFormat="false" ht="15" hidden="false" customHeight="false" outlineLevel="0" collapsed="false">
      <c r="A731" s="307"/>
      <c r="B731" s="306"/>
    </row>
    <row r="732" customFormat="false" ht="15" hidden="false" customHeight="false" outlineLevel="0" collapsed="false">
      <c r="A732" s="307"/>
      <c r="B732" s="306"/>
    </row>
    <row r="733" customFormat="false" ht="15" hidden="false" customHeight="false" outlineLevel="0" collapsed="false">
      <c r="A733" s="307"/>
      <c r="B733" s="306"/>
    </row>
    <row r="734" customFormat="false" ht="15" hidden="false" customHeight="false" outlineLevel="0" collapsed="false">
      <c r="A734" s="307"/>
      <c r="B734" s="306"/>
    </row>
    <row r="735" customFormat="false" ht="15" hidden="false" customHeight="false" outlineLevel="0" collapsed="false">
      <c r="A735" s="307"/>
      <c r="B735" s="306"/>
    </row>
    <row r="736" customFormat="false" ht="15" hidden="false" customHeight="false" outlineLevel="0" collapsed="false">
      <c r="A736" s="307"/>
      <c r="B736" s="306"/>
    </row>
    <row r="737" customFormat="false" ht="15" hidden="false" customHeight="false" outlineLevel="0" collapsed="false">
      <c r="A737" s="307"/>
      <c r="B737" s="306"/>
    </row>
    <row r="738" customFormat="false" ht="15" hidden="false" customHeight="false" outlineLevel="0" collapsed="false">
      <c r="A738" s="307"/>
      <c r="B738" s="306"/>
    </row>
    <row r="739" customFormat="false" ht="15" hidden="false" customHeight="false" outlineLevel="0" collapsed="false">
      <c r="A739" s="307"/>
      <c r="B739" s="306"/>
    </row>
    <row r="740" customFormat="false" ht="15" hidden="false" customHeight="false" outlineLevel="0" collapsed="false">
      <c r="A740" s="307"/>
      <c r="B740" s="306"/>
    </row>
    <row r="741" customFormat="false" ht="15" hidden="false" customHeight="false" outlineLevel="0" collapsed="false">
      <c r="A741" s="307"/>
      <c r="B741" s="306"/>
    </row>
    <row r="742" customFormat="false" ht="15" hidden="false" customHeight="false" outlineLevel="0" collapsed="false">
      <c r="A742" s="307"/>
      <c r="B742" s="306"/>
    </row>
    <row r="743" customFormat="false" ht="15" hidden="false" customHeight="false" outlineLevel="0" collapsed="false">
      <c r="A743" s="307"/>
      <c r="B743" s="306"/>
    </row>
    <row r="744" customFormat="false" ht="15" hidden="false" customHeight="false" outlineLevel="0" collapsed="false">
      <c r="A744" s="307"/>
      <c r="B744" s="306"/>
    </row>
    <row r="745" customFormat="false" ht="15" hidden="false" customHeight="false" outlineLevel="0" collapsed="false">
      <c r="A745" s="307"/>
      <c r="B745" s="306"/>
    </row>
    <row r="746" customFormat="false" ht="15" hidden="false" customHeight="false" outlineLevel="0" collapsed="false">
      <c r="A746" s="307"/>
      <c r="B746" s="306"/>
    </row>
    <row r="747" customFormat="false" ht="15" hidden="false" customHeight="false" outlineLevel="0" collapsed="false">
      <c r="A747" s="307"/>
      <c r="B747" s="306"/>
    </row>
    <row r="748" customFormat="false" ht="15" hidden="false" customHeight="false" outlineLevel="0" collapsed="false">
      <c r="A748" s="307"/>
      <c r="B748" s="306"/>
    </row>
    <row r="749" customFormat="false" ht="15" hidden="false" customHeight="false" outlineLevel="0" collapsed="false">
      <c r="A749" s="307"/>
      <c r="B749" s="306"/>
    </row>
    <row r="750" customFormat="false" ht="15" hidden="false" customHeight="false" outlineLevel="0" collapsed="false">
      <c r="A750" s="307"/>
      <c r="B750" s="306"/>
    </row>
    <row r="751" customFormat="false" ht="15" hidden="false" customHeight="false" outlineLevel="0" collapsed="false">
      <c r="A751" s="307"/>
      <c r="B751" s="306"/>
    </row>
    <row r="752" customFormat="false" ht="15" hidden="false" customHeight="false" outlineLevel="0" collapsed="false">
      <c r="A752" s="307"/>
      <c r="B752" s="306"/>
    </row>
    <row r="753" customFormat="false" ht="15" hidden="false" customHeight="false" outlineLevel="0" collapsed="false">
      <c r="A753" s="307"/>
      <c r="B753" s="306"/>
    </row>
    <row r="754" customFormat="false" ht="15" hidden="false" customHeight="false" outlineLevel="0" collapsed="false">
      <c r="A754" s="307"/>
      <c r="B754" s="306"/>
    </row>
    <row r="755" customFormat="false" ht="15" hidden="false" customHeight="false" outlineLevel="0" collapsed="false">
      <c r="A755" s="307"/>
      <c r="B755" s="306"/>
    </row>
    <row r="756" customFormat="false" ht="15" hidden="false" customHeight="false" outlineLevel="0" collapsed="false">
      <c r="A756" s="307"/>
      <c r="B756" s="306"/>
    </row>
    <row r="757" customFormat="false" ht="15" hidden="false" customHeight="false" outlineLevel="0" collapsed="false">
      <c r="A757" s="307"/>
      <c r="B757" s="306"/>
    </row>
    <row r="758" customFormat="false" ht="15" hidden="false" customHeight="false" outlineLevel="0" collapsed="false">
      <c r="A758" s="307"/>
      <c r="B758" s="306"/>
    </row>
    <row r="759" customFormat="false" ht="15" hidden="false" customHeight="false" outlineLevel="0" collapsed="false">
      <c r="A759" s="307"/>
      <c r="B759" s="306"/>
    </row>
    <row r="760" customFormat="false" ht="15" hidden="false" customHeight="false" outlineLevel="0" collapsed="false">
      <c r="A760" s="307"/>
      <c r="B760" s="306"/>
    </row>
    <row r="761" customFormat="false" ht="15" hidden="false" customHeight="false" outlineLevel="0" collapsed="false">
      <c r="A761" s="307"/>
      <c r="B761" s="306"/>
    </row>
    <row r="762" customFormat="false" ht="15" hidden="false" customHeight="false" outlineLevel="0" collapsed="false">
      <c r="A762" s="307"/>
      <c r="B762" s="306"/>
    </row>
    <row r="763" customFormat="false" ht="15" hidden="false" customHeight="false" outlineLevel="0" collapsed="false">
      <c r="A763" s="307"/>
      <c r="B763" s="306"/>
    </row>
    <row r="764" customFormat="false" ht="15" hidden="false" customHeight="false" outlineLevel="0" collapsed="false">
      <c r="A764" s="307"/>
      <c r="B764" s="306"/>
    </row>
    <row r="765" customFormat="false" ht="15" hidden="false" customHeight="false" outlineLevel="0" collapsed="false">
      <c r="A765" s="307"/>
      <c r="B765" s="306"/>
    </row>
    <row r="766" customFormat="false" ht="15" hidden="false" customHeight="false" outlineLevel="0" collapsed="false">
      <c r="A766" s="307"/>
      <c r="B766" s="306"/>
    </row>
    <row r="767" customFormat="false" ht="15" hidden="false" customHeight="false" outlineLevel="0" collapsed="false">
      <c r="A767" s="307"/>
      <c r="B767" s="306"/>
    </row>
    <row r="768" customFormat="false" ht="15" hidden="false" customHeight="false" outlineLevel="0" collapsed="false">
      <c r="A768" s="307"/>
      <c r="B768" s="306"/>
    </row>
    <row r="769" customFormat="false" ht="15" hidden="false" customHeight="false" outlineLevel="0" collapsed="false">
      <c r="A769" s="307"/>
      <c r="B769" s="306"/>
    </row>
    <row r="770" customFormat="false" ht="15" hidden="false" customHeight="false" outlineLevel="0" collapsed="false">
      <c r="A770" s="307"/>
      <c r="B770" s="306"/>
    </row>
    <row r="771" customFormat="false" ht="15" hidden="false" customHeight="false" outlineLevel="0" collapsed="false">
      <c r="A771" s="307"/>
      <c r="B771" s="306"/>
    </row>
    <row r="772" customFormat="false" ht="15" hidden="false" customHeight="false" outlineLevel="0" collapsed="false">
      <c r="A772" s="307"/>
      <c r="B772" s="306"/>
    </row>
    <row r="773" customFormat="false" ht="15" hidden="false" customHeight="false" outlineLevel="0" collapsed="false">
      <c r="A773" s="307"/>
      <c r="B773" s="306"/>
    </row>
    <row r="774" customFormat="false" ht="15" hidden="false" customHeight="false" outlineLevel="0" collapsed="false">
      <c r="A774" s="307"/>
      <c r="B774" s="306"/>
    </row>
    <row r="775" customFormat="false" ht="15" hidden="false" customHeight="false" outlineLevel="0" collapsed="false">
      <c r="A775" s="307"/>
      <c r="B775" s="306"/>
    </row>
    <row r="776" customFormat="false" ht="15" hidden="false" customHeight="false" outlineLevel="0" collapsed="false">
      <c r="A776" s="307"/>
      <c r="B776" s="306"/>
    </row>
    <row r="777" customFormat="false" ht="15" hidden="false" customHeight="false" outlineLevel="0" collapsed="false">
      <c r="A777" s="307"/>
      <c r="B777" s="306"/>
    </row>
    <row r="778" customFormat="false" ht="15" hidden="false" customHeight="false" outlineLevel="0" collapsed="false">
      <c r="A778" s="307"/>
      <c r="B778" s="306"/>
    </row>
    <row r="779" customFormat="false" ht="15" hidden="false" customHeight="false" outlineLevel="0" collapsed="false">
      <c r="A779" s="307"/>
      <c r="B779" s="306"/>
    </row>
    <row r="780" customFormat="false" ht="15" hidden="false" customHeight="false" outlineLevel="0" collapsed="false">
      <c r="A780" s="307"/>
      <c r="B780" s="306"/>
    </row>
    <row r="781" customFormat="false" ht="15" hidden="false" customHeight="false" outlineLevel="0" collapsed="false">
      <c r="A781" s="307"/>
      <c r="B781" s="306"/>
    </row>
    <row r="782" customFormat="false" ht="15" hidden="false" customHeight="false" outlineLevel="0" collapsed="false">
      <c r="A782" s="307"/>
      <c r="B782" s="306"/>
    </row>
    <row r="783" customFormat="false" ht="15" hidden="false" customHeight="false" outlineLevel="0" collapsed="false">
      <c r="A783" s="307"/>
      <c r="B783" s="306"/>
    </row>
    <row r="784" customFormat="false" ht="15" hidden="false" customHeight="false" outlineLevel="0" collapsed="false">
      <c r="A784" s="307"/>
      <c r="B784" s="306"/>
    </row>
    <row r="785" customFormat="false" ht="15" hidden="false" customHeight="false" outlineLevel="0" collapsed="false">
      <c r="A785" s="307"/>
      <c r="B785" s="306"/>
    </row>
    <row r="786" customFormat="false" ht="15" hidden="false" customHeight="false" outlineLevel="0" collapsed="false">
      <c r="A786" s="307"/>
      <c r="B786" s="306"/>
    </row>
    <row r="787" customFormat="false" ht="15" hidden="false" customHeight="false" outlineLevel="0" collapsed="false">
      <c r="A787" s="307"/>
      <c r="B787" s="306"/>
    </row>
    <row r="788" customFormat="false" ht="15" hidden="false" customHeight="false" outlineLevel="0" collapsed="false">
      <c r="A788" s="307"/>
      <c r="B788" s="306"/>
    </row>
    <row r="789" customFormat="false" ht="15" hidden="false" customHeight="false" outlineLevel="0" collapsed="false">
      <c r="A789" s="307"/>
      <c r="B789" s="306"/>
    </row>
    <row r="790" customFormat="false" ht="15" hidden="false" customHeight="false" outlineLevel="0" collapsed="false">
      <c r="A790" s="307"/>
      <c r="B790" s="306"/>
    </row>
    <row r="791" customFormat="false" ht="15" hidden="false" customHeight="false" outlineLevel="0" collapsed="false">
      <c r="A791" s="307"/>
      <c r="B791" s="306"/>
    </row>
    <row r="792" customFormat="false" ht="15" hidden="false" customHeight="false" outlineLevel="0" collapsed="false">
      <c r="A792" s="307"/>
      <c r="B792" s="306"/>
    </row>
    <row r="793" customFormat="false" ht="15" hidden="false" customHeight="false" outlineLevel="0" collapsed="false">
      <c r="A793" s="307"/>
      <c r="B793" s="306"/>
    </row>
    <row r="794" customFormat="false" ht="15" hidden="false" customHeight="false" outlineLevel="0" collapsed="false">
      <c r="A794" s="307"/>
      <c r="B794" s="306"/>
    </row>
    <row r="795" customFormat="false" ht="15" hidden="false" customHeight="false" outlineLevel="0" collapsed="false">
      <c r="A795" s="307"/>
      <c r="B795" s="306"/>
    </row>
    <row r="796" customFormat="false" ht="15" hidden="false" customHeight="false" outlineLevel="0" collapsed="false">
      <c r="A796" s="307"/>
      <c r="B796" s="306"/>
    </row>
    <row r="797" customFormat="false" ht="15" hidden="false" customHeight="false" outlineLevel="0" collapsed="false">
      <c r="A797" s="307"/>
      <c r="B797" s="306"/>
    </row>
    <row r="798" customFormat="false" ht="15" hidden="false" customHeight="false" outlineLevel="0" collapsed="false">
      <c r="A798" s="307"/>
      <c r="B798" s="306"/>
    </row>
    <row r="799" customFormat="false" ht="15" hidden="false" customHeight="false" outlineLevel="0" collapsed="false">
      <c r="A799" s="307"/>
      <c r="B799" s="306"/>
    </row>
    <row r="800" customFormat="false" ht="15" hidden="false" customHeight="false" outlineLevel="0" collapsed="false">
      <c r="A800" s="307"/>
      <c r="B800" s="306"/>
    </row>
    <row r="801" customFormat="false" ht="15" hidden="false" customHeight="false" outlineLevel="0" collapsed="false">
      <c r="A801" s="307"/>
      <c r="B801" s="306"/>
    </row>
    <row r="802" customFormat="false" ht="15" hidden="false" customHeight="false" outlineLevel="0" collapsed="false">
      <c r="A802" s="307"/>
      <c r="B802" s="306"/>
    </row>
    <row r="803" customFormat="false" ht="15" hidden="false" customHeight="false" outlineLevel="0" collapsed="false">
      <c r="A803" s="307"/>
      <c r="B803" s="306"/>
    </row>
    <row r="804" customFormat="false" ht="15" hidden="false" customHeight="false" outlineLevel="0" collapsed="false">
      <c r="A804" s="307"/>
      <c r="B804" s="306"/>
    </row>
    <row r="805" customFormat="false" ht="15" hidden="false" customHeight="false" outlineLevel="0" collapsed="false">
      <c r="A805" s="307"/>
      <c r="B805" s="306"/>
    </row>
    <row r="806" customFormat="false" ht="15" hidden="false" customHeight="false" outlineLevel="0" collapsed="false">
      <c r="A806" s="307"/>
      <c r="B806" s="306"/>
    </row>
    <row r="807" customFormat="false" ht="15" hidden="false" customHeight="false" outlineLevel="0" collapsed="false">
      <c r="A807" s="307"/>
      <c r="B807" s="306"/>
    </row>
    <row r="808" customFormat="false" ht="15" hidden="false" customHeight="false" outlineLevel="0" collapsed="false">
      <c r="A808" s="307"/>
      <c r="B808" s="306"/>
    </row>
    <row r="809" customFormat="false" ht="15" hidden="false" customHeight="false" outlineLevel="0" collapsed="false">
      <c r="A809" s="307"/>
      <c r="B809" s="306"/>
    </row>
    <row r="810" customFormat="false" ht="15" hidden="false" customHeight="false" outlineLevel="0" collapsed="false">
      <c r="A810" s="307"/>
      <c r="B810" s="306"/>
    </row>
    <row r="811" customFormat="false" ht="15" hidden="false" customHeight="false" outlineLevel="0" collapsed="false">
      <c r="A811" s="307"/>
      <c r="B811" s="306"/>
    </row>
    <row r="812" customFormat="false" ht="15" hidden="false" customHeight="false" outlineLevel="0" collapsed="false">
      <c r="A812" s="307"/>
      <c r="B812" s="306"/>
    </row>
    <row r="813" customFormat="false" ht="15" hidden="false" customHeight="false" outlineLevel="0" collapsed="false">
      <c r="A813" s="307"/>
      <c r="B813" s="306"/>
    </row>
    <row r="814" customFormat="false" ht="15" hidden="false" customHeight="false" outlineLevel="0" collapsed="false">
      <c r="A814" s="307"/>
      <c r="B814" s="306"/>
    </row>
    <row r="815" customFormat="false" ht="15" hidden="false" customHeight="false" outlineLevel="0" collapsed="false">
      <c r="A815" s="307"/>
      <c r="B815" s="306"/>
    </row>
    <row r="816" customFormat="false" ht="15" hidden="false" customHeight="false" outlineLevel="0" collapsed="false">
      <c r="A816" s="307"/>
      <c r="B816" s="306"/>
    </row>
    <row r="817" customFormat="false" ht="15" hidden="false" customHeight="false" outlineLevel="0" collapsed="false">
      <c r="A817" s="307"/>
      <c r="B817" s="306"/>
    </row>
    <row r="818" customFormat="false" ht="15" hidden="false" customHeight="false" outlineLevel="0" collapsed="false">
      <c r="A818" s="307"/>
      <c r="B818" s="306"/>
    </row>
    <row r="819" customFormat="false" ht="15" hidden="false" customHeight="false" outlineLevel="0" collapsed="false">
      <c r="A819" s="307"/>
      <c r="B819" s="306"/>
    </row>
    <row r="820" customFormat="false" ht="15" hidden="false" customHeight="false" outlineLevel="0" collapsed="false">
      <c r="A820" s="307"/>
      <c r="B820" s="306"/>
    </row>
    <row r="821" customFormat="false" ht="15" hidden="false" customHeight="false" outlineLevel="0" collapsed="false">
      <c r="A821" s="307"/>
      <c r="B821" s="306"/>
    </row>
    <row r="822" customFormat="false" ht="15" hidden="false" customHeight="false" outlineLevel="0" collapsed="false">
      <c r="A822" s="307"/>
      <c r="B822" s="306"/>
    </row>
    <row r="823" customFormat="false" ht="15" hidden="false" customHeight="false" outlineLevel="0" collapsed="false">
      <c r="A823" s="307"/>
      <c r="B823" s="306"/>
    </row>
    <row r="824" customFormat="false" ht="15" hidden="false" customHeight="false" outlineLevel="0" collapsed="false">
      <c r="A824" s="307"/>
      <c r="B824" s="306"/>
    </row>
    <row r="825" customFormat="false" ht="15" hidden="false" customHeight="false" outlineLevel="0" collapsed="false">
      <c r="A825" s="307"/>
      <c r="B825" s="306"/>
    </row>
    <row r="826" customFormat="false" ht="15" hidden="false" customHeight="false" outlineLevel="0" collapsed="false">
      <c r="A826" s="307"/>
      <c r="B826" s="306"/>
    </row>
    <row r="827" customFormat="false" ht="15" hidden="false" customHeight="false" outlineLevel="0" collapsed="false">
      <c r="A827" s="307"/>
      <c r="B827" s="306"/>
    </row>
    <row r="828" customFormat="false" ht="15" hidden="false" customHeight="false" outlineLevel="0" collapsed="false">
      <c r="A828" s="307"/>
      <c r="B828" s="306"/>
    </row>
    <row r="829" customFormat="false" ht="15" hidden="false" customHeight="false" outlineLevel="0" collapsed="false">
      <c r="A829" s="307"/>
      <c r="B829" s="306"/>
    </row>
    <row r="830" customFormat="false" ht="15" hidden="false" customHeight="false" outlineLevel="0" collapsed="false">
      <c r="A830" s="307"/>
      <c r="B830" s="306"/>
    </row>
    <row r="831" customFormat="false" ht="15" hidden="false" customHeight="false" outlineLevel="0" collapsed="false">
      <c r="A831" s="307"/>
      <c r="B831" s="306"/>
    </row>
    <row r="832" customFormat="false" ht="15" hidden="false" customHeight="false" outlineLevel="0" collapsed="false">
      <c r="A832" s="307"/>
      <c r="B832" s="306"/>
    </row>
    <row r="833" customFormat="false" ht="15" hidden="false" customHeight="false" outlineLevel="0" collapsed="false">
      <c r="A833" s="307"/>
      <c r="B833" s="306"/>
    </row>
    <row r="834" customFormat="false" ht="15" hidden="false" customHeight="false" outlineLevel="0" collapsed="false">
      <c r="A834" s="307"/>
      <c r="B834" s="306"/>
    </row>
    <row r="835" customFormat="false" ht="15" hidden="false" customHeight="false" outlineLevel="0" collapsed="false">
      <c r="A835" s="307"/>
      <c r="B835" s="306"/>
    </row>
    <row r="836" customFormat="false" ht="15" hidden="false" customHeight="false" outlineLevel="0" collapsed="false">
      <c r="A836" s="307"/>
      <c r="B836" s="308"/>
    </row>
    <row r="837" customFormat="false" ht="15" hidden="false" customHeight="false" outlineLevel="0" collapsed="false">
      <c r="A837" s="307"/>
      <c r="B837" s="308"/>
    </row>
    <row r="838" customFormat="false" ht="15" hidden="false" customHeight="false" outlineLevel="0" collapsed="false">
      <c r="A838" s="307"/>
      <c r="B838" s="308"/>
    </row>
    <row r="839" customFormat="false" ht="15" hidden="false" customHeight="false" outlineLevel="0" collapsed="false">
      <c r="A839" s="309"/>
      <c r="B839" s="310"/>
    </row>
    <row r="840" customFormat="false" ht="15" hidden="false" customHeight="false" outlineLevel="0" collapsed="false">
      <c r="A840" s="311"/>
    </row>
    <row r="841" customFormat="false" ht="15" hidden="false" customHeight="false" outlineLevel="0" collapsed="false">
      <c r="A841" s="311"/>
    </row>
    <row r="842" customFormat="false" ht="15" hidden="false" customHeight="false" outlineLevel="0" collapsed="false">
      <c r="A842" s="311"/>
    </row>
    <row r="843" customFormat="false" ht="15" hidden="false" customHeight="false" outlineLevel="0" collapsed="false">
      <c r="A843" s="311"/>
    </row>
    <row r="844" customFormat="false" ht="15" hidden="false" customHeight="false" outlineLevel="0" collapsed="false">
      <c r="A844" s="311"/>
    </row>
    <row r="845" customFormat="false" ht="15" hidden="false" customHeight="false" outlineLevel="0" collapsed="false">
      <c r="A845" s="311"/>
    </row>
    <row r="846" customFormat="false" ht="15" hidden="false" customHeight="false" outlineLevel="0" collapsed="false">
      <c r="A846" s="311"/>
    </row>
    <row r="847" customFormat="false" ht="15" hidden="false" customHeight="false" outlineLevel="0" collapsed="false">
      <c r="A847" s="311"/>
    </row>
    <row r="848" customFormat="false" ht="15" hidden="false" customHeight="false" outlineLevel="0" collapsed="false">
      <c r="A848" s="311"/>
    </row>
    <row r="849" customFormat="false" ht="15" hidden="false" customHeight="false" outlineLevel="0" collapsed="false">
      <c r="A849" s="311"/>
    </row>
    <row r="850" customFormat="false" ht="15" hidden="false" customHeight="false" outlineLevel="0" collapsed="false">
      <c r="A850" s="311"/>
    </row>
    <row r="851" customFormat="false" ht="15" hidden="false" customHeight="false" outlineLevel="0" collapsed="false">
      <c r="A851" s="311"/>
    </row>
    <row r="852" customFormat="false" ht="15" hidden="false" customHeight="false" outlineLevel="0" collapsed="false">
      <c r="A852" s="311"/>
    </row>
    <row r="853" customFormat="false" ht="15" hidden="false" customHeight="false" outlineLevel="0" collapsed="false">
      <c r="A853" s="311"/>
    </row>
    <row r="854" customFormat="false" ht="15" hidden="false" customHeight="false" outlineLevel="0" collapsed="false">
      <c r="A854" s="311"/>
    </row>
    <row r="855" customFormat="false" ht="15" hidden="false" customHeight="false" outlineLevel="0" collapsed="false">
      <c r="A855" s="311"/>
    </row>
    <row r="856" customFormat="false" ht="15" hidden="false" customHeight="false" outlineLevel="0" collapsed="false">
      <c r="A856" s="311"/>
    </row>
    <row r="857" customFormat="false" ht="15" hidden="false" customHeight="false" outlineLevel="0" collapsed="false">
      <c r="A857" s="311"/>
    </row>
    <row r="858" customFormat="false" ht="15" hidden="false" customHeight="false" outlineLevel="0" collapsed="false">
      <c r="A858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3" activePane="bottomLeft" state="frozen"/>
      <selection pane="topLeft" activeCell="A1" activeCellId="0" sqref="A1"/>
      <selection pane="bottomLeft" activeCell="D243" activeCellId="0" sqref="D2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11.28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312" t="s">
        <v>1018</v>
      </c>
      <c r="B1" s="312"/>
      <c r="C1" s="312"/>
      <c r="D1" s="312"/>
      <c r="E1" s="312"/>
      <c r="F1" s="312"/>
      <c r="G1" s="312"/>
    </row>
    <row r="2" s="266" customFormat="true" ht="15.75" hidden="false" customHeight="false" outlineLevel="0" collapsed="false">
      <c r="A2" s="313" t="s">
        <v>1</v>
      </c>
      <c r="B2" s="265" t="s">
        <v>965</v>
      </c>
    </row>
    <row r="3" s="266" customFormat="true" ht="15.75" hidden="false" customHeight="false" outlineLevel="0" collapsed="false">
      <c r="A3" s="313"/>
      <c r="B3" s="268" t="s">
        <v>1019</v>
      </c>
    </row>
    <row r="4" customFormat="false" ht="15.75" hidden="true" customHeight="false" outlineLevel="0" collapsed="false">
      <c r="A4" s="273" t="n">
        <v>42944</v>
      </c>
      <c r="B4" s="314" t="n">
        <v>3342</v>
      </c>
    </row>
    <row r="5" customFormat="false" ht="15.75" hidden="true" customHeight="false" outlineLevel="0" collapsed="false">
      <c r="A5" s="273" t="n">
        <v>42947</v>
      </c>
      <c r="B5" s="314" t="n">
        <v>3410</v>
      </c>
    </row>
    <row r="6" customFormat="false" ht="15.75" hidden="true" customHeight="false" outlineLevel="0" collapsed="false">
      <c r="A6" s="273" t="n">
        <v>42948</v>
      </c>
      <c r="B6" s="314" t="n">
        <v>3406</v>
      </c>
    </row>
    <row r="7" customFormat="false" ht="15.75" hidden="true" customHeight="false" outlineLevel="0" collapsed="false">
      <c r="A7" s="273" t="n">
        <v>42949</v>
      </c>
      <c r="B7" s="314" t="n">
        <v>3409</v>
      </c>
    </row>
    <row r="8" customFormat="false" ht="15.75" hidden="true" customHeight="false" outlineLevel="0" collapsed="false">
      <c r="A8" s="273" t="n">
        <v>42950</v>
      </c>
      <c r="B8" s="314" t="n">
        <v>3408</v>
      </c>
    </row>
    <row r="9" customFormat="false" ht="15.75" hidden="true" customHeight="false" outlineLevel="0" collapsed="false">
      <c r="A9" s="273" t="n">
        <v>42951</v>
      </c>
      <c r="B9" s="314" t="n">
        <v>3411</v>
      </c>
    </row>
    <row r="10" customFormat="false" ht="15.75" hidden="true" customHeight="false" outlineLevel="0" collapsed="false">
      <c r="A10" s="273" t="n">
        <v>42954</v>
      </c>
      <c r="B10" s="314" t="n">
        <v>3404</v>
      </c>
    </row>
    <row r="11" customFormat="false" ht="15.75" hidden="true" customHeight="false" outlineLevel="0" collapsed="false">
      <c r="A11" s="273" t="n">
        <v>42955</v>
      </c>
      <c r="B11" s="314" t="n">
        <v>3408</v>
      </c>
    </row>
    <row r="12" customFormat="false" ht="15.75" hidden="true" customHeight="false" outlineLevel="0" collapsed="false">
      <c r="A12" s="273" t="n">
        <v>42956</v>
      </c>
      <c r="B12" s="314" t="n">
        <v>3416</v>
      </c>
    </row>
    <row r="13" customFormat="false" ht="15.75" hidden="true" customHeight="false" outlineLevel="0" collapsed="false">
      <c r="A13" s="273" t="n">
        <v>42957</v>
      </c>
      <c r="B13" s="314" t="n">
        <v>3433</v>
      </c>
    </row>
    <row r="14" customFormat="false" ht="15.75" hidden="true" customHeight="false" outlineLevel="0" collapsed="false">
      <c r="A14" s="273" t="n">
        <v>42958</v>
      </c>
      <c r="B14" s="314" t="n">
        <v>3445</v>
      </c>
    </row>
    <row r="15" customFormat="false" ht="15.75" hidden="true" customHeight="false" outlineLevel="0" collapsed="false">
      <c r="A15" s="273" t="n">
        <v>42961</v>
      </c>
      <c r="B15" s="314" t="n">
        <v>3437</v>
      </c>
    </row>
    <row r="16" customFormat="false" ht="15.75" hidden="true" customHeight="false" outlineLevel="0" collapsed="false">
      <c r="A16" s="273" t="n">
        <v>42962</v>
      </c>
      <c r="B16" s="314" t="n">
        <v>3433</v>
      </c>
    </row>
    <row r="17" customFormat="false" ht="15.75" hidden="true" customHeight="false" outlineLevel="0" collapsed="false">
      <c r="A17" s="273" t="n">
        <v>42963</v>
      </c>
      <c r="B17" s="314" t="n">
        <v>3426</v>
      </c>
    </row>
    <row r="18" customFormat="false" ht="15.75" hidden="true" customHeight="false" outlineLevel="0" collapsed="false">
      <c r="A18" s="273" t="n">
        <v>42964</v>
      </c>
      <c r="B18" s="314" t="n">
        <v>3431</v>
      </c>
    </row>
    <row r="19" customFormat="false" ht="15.75" hidden="true" customHeight="false" outlineLevel="0" collapsed="false">
      <c r="A19" s="273" t="n">
        <v>42965</v>
      </c>
      <c r="B19" s="314" t="n">
        <v>3431</v>
      </c>
    </row>
    <row r="20" customFormat="false" ht="15.75" hidden="true" customHeight="false" outlineLevel="0" collapsed="false">
      <c r="A20" s="273" t="n">
        <v>42968</v>
      </c>
      <c r="B20" s="314" t="n">
        <v>3433</v>
      </c>
    </row>
    <row r="21" customFormat="false" ht="15.75" hidden="true" customHeight="false" outlineLevel="0" collapsed="false">
      <c r="A21" s="273" t="n">
        <v>42969</v>
      </c>
      <c r="B21" s="314" t="n">
        <v>3436</v>
      </c>
    </row>
    <row r="22" customFormat="false" ht="15.75" hidden="true" customHeight="false" outlineLevel="0" collapsed="false">
      <c r="A22" s="273" t="n">
        <v>42970</v>
      </c>
      <c r="B22" s="315" t="n">
        <v>3438</v>
      </c>
    </row>
    <row r="23" customFormat="false" ht="15.75" hidden="true" customHeight="false" outlineLevel="0" collapsed="false">
      <c r="A23" s="316" t="n">
        <v>42971</v>
      </c>
      <c r="B23" s="317" t="n">
        <v>3440</v>
      </c>
    </row>
    <row r="24" customFormat="false" ht="15.75" hidden="true" customHeight="false" outlineLevel="0" collapsed="false">
      <c r="A24" s="318" t="n">
        <v>42972</v>
      </c>
      <c r="B24" s="319" t="n">
        <v>3438</v>
      </c>
    </row>
    <row r="25" customFormat="false" ht="15.75" hidden="true" customHeight="false" outlineLevel="0" collapsed="false">
      <c r="A25" s="318" t="n">
        <v>42975</v>
      </c>
      <c r="B25" s="319" t="n">
        <v>3446</v>
      </c>
    </row>
    <row r="26" customFormat="false" ht="15.75" hidden="true" customHeight="false" outlineLevel="0" collapsed="false">
      <c r="A26" s="318" t="n">
        <v>42976</v>
      </c>
      <c r="B26" s="320" t="n">
        <v>3466</v>
      </c>
    </row>
    <row r="27" customFormat="false" ht="15.75" hidden="true" customHeight="false" outlineLevel="0" collapsed="false">
      <c r="A27" s="318" t="n">
        <v>42977</v>
      </c>
      <c r="B27" s="320" t="n">
        <v>3479</v>
      </c>
    </row>
    <row r="28" customFormat="false" ht="15.75" hidden="true" customHeight="false" outlineLevel="0" collapsed="false">
      <c r="A28" s="318" t="n">
        <v>42978</v>
      </c>
      <c r="B28" s="320" t="n">
        <v>3474</v>
      </c>
    </row>
    <row r="29" customFormat="false" ht="15.75" hidden="true" customHeight="false" outlineLevel="0" collapsed="false">
      <c r="A29" s="318" t="n">
        <v>42979</v>
      </c>
      <c r="B29" s="320" t="n">
        <v>3473</v>
      </c>
    </row>
    <row r="30" customFormat="false" ht="15.75" hidden="true" customHeight="false" outlineLevel="0" collapsed="false">
      <c r="A30" s="318" t="n">
        <v>42983</v>
      </c>
      <c r="B30" s="320" t="n">
        <v>3509</v>
      </c>
    </row>
    <row r="31" customFormat="false" ht="15.75" hidden="true" customHeight="false" outlineLevel="0" collapsed="false">
      <c r="A31" s="318" t="n">
        <v>42984</v>
      </c>
      <c r="B31" s="320" t="n">
        <v>3505</v>
      </c>
    </row>
    <row r="32" customFormat="false" ht="15.75" hidden="true" customHeight="false" outlineLevel="0" collapsed="false">
      <c r="A32" s="318" t="n">
        <v>42985</v>
      </c>
      <c r="B32" s="320" t="n">
        <v>3512</v>
      </c>
    </row>
    <row r="33" customFormat="false" ht="15.75" hidden="true" customHeight="false" outlineLevel="0" collapsed="false">
      <c r="A33" s="318" t="n">
        <v>42986</v>
      </c>
      <c r="B33" s="320" t="n">
        <v>3533</v>
      </c>
    </row>
    <row r="34" customFormat="false" ht="15.75" hidden="true" customHeight="false" outlineLevel="0" collapsed="false">
      <c r="A34" s="318" t="n">
        <v>42990</v>
      </c>
      <c r="B34" s="320" t="n">
        <v>3453</v>
      </c>
    </row>
    <row r="35" customFormat="false" ht="15.75" hidden="true" customHeight="false" outlineLevel="0" collapsed="false">
      <c r="A35" s="318" t="n">
        <v>42991</v>
      </c>
      <c r="B35" s="320" t="n">
        <v>3449</v>
      </c>
    </row>
    <row r="36" customFormat="false" ht="15.75" hidden="true" customHeight="false" outlineLevel="0" collapsed="false">
      <c r="A36" s="318" t="n">
        <v>42992</v>
      </c>
      <c r="B36" s="320" t="n">
        <v>3502</v>
      </c>
    </row>
    <row r="37" customFormat="false" ht="15.75" hidden="true" customHeight="false" outlineLevel="0" collapsed="false">
      <c r="A37" s="318" t="n">
        <v>42993</v>
      </c>
      <c r="B37" s="320" t="n">
        <v>3497</v>
      </c>
    </row>
    <row r="38" customFormat="false" ht="15.75" hidden="true" customHeight="false" outlineLevel="0" collapsed="false">
      <c r="A38" s="318" t="n">
        <v>42996</v>
      </c>
      <c r="B38" s="320" t="n">
        <v>3497</v>
      </c>
    </row>
    <row r="39" customFormat="false" ht="15.75" hidden="true" customHeight="false" outlineLevel="0" collapsed="false">
      <c r="A39" s="318" t="n">
        <v>42997</v>
      </c>
      <c r="B39" s="320" t="n">
        <v>3473</v>
      </c>
    </row>
    <row r="40" customFormat="false" ht="15.75" hidden="true" customHeight="false" outlineLevel="0" collapsed="false">
      <c r="A40" s="318" t="n">
        <v>42998</v>
      </c>
      <c r="B40" s="320" t="n">
        <v>3481</v>
      </c>
    </row>
    <row r="41" customFormat="false" ht="15.75" hidden="true" customHeight="false" outlineLevel="0" collapsed="false">
      <c r="A41" s="318" t="n">
        <v>42999</v>
      </c>
      <c r="B41" s="321" t="n">
        <v>3486</v>
      </c>
    </row>
    <row r="42" customFormat="false" ht="15.75" hidden="true" customHeight="false" outlineLevel="0" collapsed="false">
      <c r="A42" s="318" t="n">
        <v>43000</v>
      </c>
      <c r="B42" s="322" t="n">
        <v>3478</v>
      </c>
    </row>
    <row r="43" customFormat="false" ht="15.75" hidden="true" customHeight="false" outlineLevel="0" collapsed="false">
      <c r="A43" s="318" t="n">
        <v>43003</v>
      </c>
      <c r="B43" s="320" t="n">
        <v>3476</v>
      </c>
    </row>
    <row r="44" customFormat="false" ht="15.75" hidden="true" customHeight="false" outlineLevel="0" collapsed="false">
      <c r="A44" s="318" t="n">
        <v>43004</v>
      </c>
      <c r="B44" s="320" t="n">
        <v>3462</v>
      </c>
    </row>
    <row r="45" customFormat="false" ht="15.75" hidden="true" customHeight="false" outlineLevel="0" collapsed="false">
      <c r="A45" s="318" t="n">
        <v>43005</v>
      </c>
      <c r="B45" s="320" t="n">
        <v>3449</v>
      </c>
    </row>
    <row r="46" customFormat="false" ht="15.75" hidden="true" customHeight="false" outlineLevel="0" collapsed="false">
      <c r="A46" s="318" t="n">
        <v>43006</v>
      </c>
      <c r="B46" s="323" t="n">
        <v>3451</v>
      </c>
    </row>
    <row r="47" customFormat="false" ht="15.75" hidden="true" customHeight="false" outlineLevel="0" collapsed="false">
      <c r="A47" s="318" t="n">
        <v>43007</v>
      </c>
      <c r="B47" s="320" t="n">
        <v>3441</v>
      </c>
    </row>
    <row r="48" customFormat="false" ht="15.75" hidden="true" customHeight="false" outlineLevel="0" collapsed="false">
      <c r="A48" s="318" t="n">
        <v>43010</v>
      </c>
      <c r="B48" s="320" t="n">
        <v>3444</v>
      </c>
    </row>
    <row r="49" customFormat="false" ht="15.75" hidden="true" customHeight="false" outlineLevel="0" collapsed="false">
      <c r="A49" s="318" t="n">
        <v>43011</v>
      </c>
      <c r="B49" s="320" t="n">
        <v>3444</v>
      </c>
    </row>
    <row r="50" customFormat="false" ht="15.75" hidden="true" customHeight="false" outlineLevel="0" collapsed="false">
      <c r="A50" s="318" t="n">
        <v>43012</v>
      </c>
      <c r="B50" s="320" t="n">
        <v>3444</v>
      </c>
    </row>
    <row r="51" customFormat="false" ht="15.75" hidden="true" customHeight="false" outlineLevel="0" collapsed="false">
      <c r="A51" s="318" t="n">
        <v>43013</v>
      </c>
      <c r="B51" s="320" t="n">
        <v>3441</v>
      </c>
    </row>
    <row r="52" customFormat="false" ht="15.75" hidden="true" customHeight="false" outlineLevel="0" collapsed="false">
      <c r="A52" s="318" t="n">
        <v>43014</v>
      </c>
      <c r="B52" s="320" t="n">
        <v>3441</v>
      </c>
    </row>
    <row r="53" customFormat="false" ht="15.75" hidden="true" customHeight="false" outlineLevel="0" collapsed="false">
      <c r="A53" s="318" t="n">
        <v>43017</v>
      </c>
      <c r="B53" s="320" t="n">
        <v>3441</v>
      </c>
    </row>
    <row r="54" customFormat="false" ht="15.75" hidden="true" customHeight="false" outlineLevel="0" collapsed="false">
      <c r="A54" s="318" t="n">
        <v>43018</v>
      </c>
      <c r="B54" s="320" t="n">
        <v>3458</v>
      </c>
    </row>
    <row r="55" customFormat="false" ht="15.75" hidden="true" customHeight="false" outlineLevel="0" collapsed="false">
      <c r="A55" s="318" t="n">
        <v>43019</v>
      </c>
      <c r="B55" s="320" t="n">
        <v>3484</v>
      </c>
    </row>
    <row r="56" customFormat="false" ht="15.75" hidden="true" customHeight="false" outlineLevel="0" collapsed="false">
      <c r="A56" s="318" t="n">
        <v>43020</v>
      </c>
      <c r="B56" s="320" t="n">
        <v>3478</v>
      </c>
    </row>
    <row r="57" customFormat="false" ht="15.75" hidden="true" customHeight="false" outlineLevel="0" collapsed="false">
      <c r="A57" s="318" t="n">
        <v>43021</v>
      </c>
      <c r="B57" s="320" t="n">
        <v>3478</v>
      </c>
    </row>
    <row r="58" customFormat="false" ht="15.75" hidden="true" customHeight="false" outlineLevel="0" collapsed="false">
      <c r="A58" s="318" t="n">
        <v>43024</v>
      </c>
      <c r="B58" s="320" t="n">
        <v>3482</v>
      </c>
    </row>
    <row r="59" customFormat="false" ht="15.75" hidden="true" customHeight="false" outlineLevel="0" collapsed="false">
      <c r="A59" s="318" t="n">
        <v>43025</v>
      </c>
      <c r="B59" s="320" t="n">
        <v>3477</v>
      </c>
    </row>
    <row r="60" customFormat="false" ht="15.75" hidden="true" customHeight="false" outlineLevel="0" collapsed="false">
      <c r="A60" s="318" t="n">
        <v>43026</v>
      </c>
      <c r="B60" s="320" t="n">
        <v>3456</v>
      </c>
    </row>
    <row r="61" customFormat="false" ht="15.75" hidden="true" customHeight="false" outlineLevel="0" collapsed="false">
      <c r="A61" s="318" t="n">
        <v>43027</v>
      </c>
      <c r="B61" s="320" t="n">
        <v>3458</v>
      </c>
    </row>
    <row r="62" customFormat="false" ht="15.75" hidden="true" customHeight="false" outlineLevel="0" collapsed="false">
      <c r="A62" s="318" t="n">
        <v>43028</v>
      </c>
      <c r="B62" s="320" t="n">
        <v>3467</v>
      </c>
    </row>
    <row r="63" customFormat="false" ht="15.75" hidden="true" customHeight="false" outlineLevel="0" collapsed="false">
      <c r="A63" s="318" t="n">
        <v>43031</v>
      </c>
      <c r="B63" s="320" t="n">
        <v>3464</v>
      </c>
    </row>
    <row r="64" customFormat="false" ht="15.75" hidden="true" customHeight="false" outlineLevel="0" collapsed="false">
      <c r="A64" s="318" t="n">
        <v>43032</v>
      </c>
      <c r="B64" s="320" t="n">
        <v>3454</v>
      </c>
    </row>
    <row r="65" customFormat="false" ht="15.75" hidden="true" customHeight="false" outlineLevel="0" collapsed="false">
      <c r="A65" s="318" t="n">
        <v>43033</v>
      </c>
      <c r="B65" s="320" t="n">
        <v>3456</v>
      </c>
    </row>
    <row r="66" customFormat="false" ht="15.75" hidden="true" customHeight="false" outlineLevel="0" collapsed="false">
      <c r="A66" s="318" t="n">
        <v>43034</v>
      </c>
      <c r="B66" s="320" t="n">
        <v>3455</v>
      </c>
    </row>
    <row r="67" customFormat="false" ht="15.75" hidden="true" customHeight="false" outlineLevel="0" collapsed="false">
      <c r="A67" s="318" t="n">
        <v>43035</v>
      </c>
      <c r="B67" s="320" t="n">
        <v>3453</v>
      </c>
    </row>
    <row r="68" customFormat="false" ht="15.75" hidden="true" customHeight="false" outlineLevel="0" collapsed="false">
      <c r="A68" s="318" t="n">
        <v>43038</v>
      </c>
      <c r="B68" s="320" t="n">
        <v>3440</v>
      </c>
    </row>
    <row r="69" customFormat="false" ht="15.75" hidden="true" customHeight="false" outlineLevel="0" collapsed="false">
      <c r="A69" s="318" t="n">
        <v>43039</v>
      </c>
      <c r="B69" s="320" t="n">
        <v>3448</v>
      </c>
    </row>
    <row r="70" customFormat="false" ht="15.75" hidden="true" customHeight="false" outlineLevel="0" collapsed="false">
      <c r="A70" s="318" t="n">
        <v>43040</v>
      </c>
      <c r="B70" s="320" t="n">
        <v>3454</v>
      </c>
    </row>
    <row r="71" customFormat="false" ht="15.75" hidden="true" customHeight="false" outlineLevel="0" collapsed="false">
      <c r="A71" s="318" t="n">
        <v>43041</v>
      </c>
      <c r="B71" s="320" t="n">
        <v>3470</v>
      </c>
    </row>
    <row r="72" customFormat="false" ht="15.75" hidden="true" customHeight="false" outlineLevel="0" collapsed="false">
      <c r="A72" s="318" t="n">
        <v>43042</v>
      </c>
      <c r="B72" s="320" t="n">
        <v>3468</v>
      </c>
    </row>
    <row r="73" customFormat="false" ht="15.75" hidden="true" customHeight="false" outlineLevel="0" collapsed="false">
      <c r="A73" s="318" t="n">
        <v>43045</v>
      </c>
      <c r="B73" s="320" t="n">
        <v>3453</v>
      </c>
    </row>
    <row r="74" customFormat="false" ht="15.75" hidden="true" customHeight="false" outlineLevel="0" collapsed="false">
      <c r="A74" s="318" t="n">
        <v>43046</v>
      </c>
      <c r="B74" s="320" t="n">
        <v>3455</v>
      </c>
    </row>
    <row r="75" customFormat="false" ht="15.75" hidden="true" customHeight="false" outlineLevel="0" collapsed="false">
      <c r="A75" s="318" t="n">
        <v>43047</v>
      </c>
      <c r="B75" s="320" t="n">
        <v>3452</v>
      </c>
    </row>
    <row r="76" customFormat="false" ht="15.75" hidden="true" customHeight="false" outlineLevel="0" collapsed="false">
      <c r="A76" s="318" t="n">
        <v>43048</v>
      </c>
      <c r="B76" s="320" t="n">
        <v>3399</v>
      </c>
    </row>
    <row r="77" customFormat="false" ht="15.75" hidden="true" customHeight="false" outlineLevel="0" collapsed="false">
      <c r="A77" s="318" t="n">
        <v>43049</v>
      </c>
      <c r="B77" s="320" t="n">
        <v>3392</v>
      </c>
    </row>
    <row r="78" customFormat="false" ht="15.75" hidden="true" customHeight="false" outlineLevel="0" collapsed="false">
      <c r="A78" s="318" t="n">
        <v>43052</v>
      </c>
      <c r="B78" s="320" t="n">
        <v>3451</v>
      </c>
    </row>
    <row r="79" customFormat="false" ht="15.75" hidden="true" customHeight="false" outlineLevel="0" collapsed="false">
      <c r="A79" s="318" t="n">
        <v>43053</v>
      </c>
      <c r="B79" s="320" t="n">
        <v>3451</v>
      </c>
    </row>
    <row r="80" customFormat="false" ht="15.75" hidden="true" customHeight="false" outlineLevel="0" collapsed="false">
      <c r="A80" s="318" t="n">
        <v>43054</v>
      </c>
      <c r="B80" s="320" t="n">
        <v>3453</v>
      </c>
    </row>
    <row r="81" customFormat="false" ht="15.75" hidden="true" customHeight="false" outlineLevel="0" collapsed="false">
      <c r="A81" s="318" t="n">
        <v>43055</v>
      </c>
      <c r="B81" s="320" t="n">
        <v>3460</v>
      </c>
    </row>
    <row r="82" customFormat="false" ht="15.75" hidden="true" customHeight="false" outlineLevel="0" collapsed="false">
      <c r="A82" s="318" t="n">
        <v>43056</v>
      </c>
      <c r="B82" s="320" t="n">
        <v>3456</v>
      </c>
    </row>
    <row r="83" customFormat="false" ht="15.75" hidden="true" customHeight="false" outlineLevel="0" collapsed="false">
      <c r="A83" s="318" t="n">
        <v>43059</v>
      </c>
      <c r="B83" s="320" t="n">
        <v>3458</v>
      </c>
    </row>
    <row r="84" customFormat="false" ht="15.75" hidden="true" customHeight="false" outlineLevel="0" collapsed="false">
      <c r="A84" s="318" t="n">
        <v>43060</v>
      </c>
      <c r="B84" s="320" t="n">
        <v>3455</v>
      </c>
    </row>
    <row r="85" customFormat="false" ht="15.75" hidden="true" customHeight="false" outlineLevel="0" collapsed="false">
      <c r="A85" s="318" t="n">
        <v>43061</v>
      </c>
      <c r="B85" s="320" t="n">
        <v>3457</v>
      </c>
    </row>
    <row r="86" customFormat="false" ht="15.75" hidden="true" customHeight="false" outlineLevel="0" collapsed="false">
      <c r="A86" s="318" t="n">
        <v>43062</v>
      </c>
      <c r="B86" s="320" t="n">
        <v>3459</v>
      </c>
    </row>
    <row r="87" customFormat="false" ht="15.75" hidden="true" customHeight="false" outlineLevel="0" collapsed="false">
      <c r="A87" s="318" t="n">
        <v>43063</v>
      </c>
      <c r="B87" s="320" t="n">
        <v>3483</v>
      </c>
    </row>
    <row r="88" customFormat="false" ht="15.75" hidden="true" customHeight="false" outlineLevel="0" collapsed="false">
      <c r="A88" s="318" t="n">
        <v>43066</v>
      </c>
      <c r="B88" s="320" t="n">
        <v>3472</v>
      </c>
    </row>
    <row r="89" customFormat="false" ht="15.75" hidden="true" customHeight="false" outlineLevel="0" collapsed="false">
      <c r="A89" s="318" t="n">
        <v>43067</v>
      </c>
      <c r="B89" s="320" t="n">
        <v>3472</v>
      </c>
    </row>
    <row r="90" customFormat="false" ht="15.75" hidden="true" customHeight="false" outlineLevel="0" collapsed="false">
      <c r="A90" s="318" t="n">
        <v>43068</v>
      </c>
      <c r="B90" s="320" t="n">
        <v>3468</v>
      </c>
    </row>
    <row r="91" customFormat="false" ht="15.75" hidden="true" customHeight="false" outlineLevel="0" collapsed="false">
      <c r="A91" s="318" t="n">
        <v>43069</v>
      </c>
      <c r="B91" s="320" t="n">
        <v>3466</v>
      </c>
    </row>
    <row r="92" customFormat="false" ht="15.75" hidden="true" customHeight="false" outlineLevel="0" collapsed="false">
      <c r="A92" s="318" t="n">
        <v>43070</v>
      </c>
      <c r="B92" s="320" t="n">
        <v>3466</v>
      </c>
    </row>
    <row r="93" customFormat="false" ht="15.75" hidden="true" customHeight="false" outlineLevel="0" collapsed="false">
      <c r="A93" s="318" t="n">
        <v>43073</v>
      </c>
      <c r="B93" s="320" t="n">
        <v>3404</v>
      </c>
    </row>
    <row r="94" customFormat="false" ht="15.75" hidden="true" customHeight="false" outlineLevel="0" collapsed="false">
      <c r="A94" s="318" t="n">
        <v>43074</v>
      </c>
      <c r="B94" s="320" t="n">
        <v>3461</v>
      </c>
    </row>
    <row r="95" customFormat="false" ht="15.75" hidden="true" customHeight="false" outlineLevel="0" collapsed="false">
      <c r="A95" s="318" t="n">
        <v>43075</v>
      </c>
      <c r="B95" s="320" t="n">
        <v>3462</v>
      </c>
    </row>
    <row r="96" customFormat="false" ht="15.75" hidden="true" customHeight="false" outlineLevel="0" collapsed="false">
      <c r="A96" s="318" t="n">
        <v>43076</v>
      </c>
      <c r="B96" s="320" t="n">
        <v>3464</v>
      </c>
    </row>
    <row r="97" customFormat="false" ht="15.75" hidden="true" customHeight="false" outlineLevel="0" collapsed="false">
      <c r="A97" s="318" t="n">
        <v>43077</v>
      </c>
      <c r="B97" s="320" t="n">
        <v>3462</v>
      </c>
    </row>
    <row r="98" customFormat="false" ht="15.75" hidden="true" customHeight="false" outlineLevel="0" collapsed="false">
      <c r="A98" s="318" t="n">
        <v>43080</v>
      </c>
      <c r="B98" s="320" t="n">
        <v>3459</v>
      </c>
    </row>
    <row r="99" customFormat="false" ht="15.75" hidden="true" customHeight="false" outlineLevel="0" collapsed="false">
      <c r="A99" s="318" t="n">
        <v>43081</v>
      </c>
      <c r="B99" s="320" t="n">
        <v>3461</v>
      </c>
    </row>
    <row r="100" customFormat="false" ht="15.75" hidden="true" customHeight="false" outlineLevel="0" collapsed="false">
      <c r="A100" s="318" t="n">
        <v>43082</v>
      </c>
      <c r="B100" s="320" t="n">
        <v>3459</v>
      </c>
    </row>
    <row r="101" customFormat="false" ht="15.75" hidden="true" customHeight="false" outlineLevel="0" collapsed="false">
      <c r="A101" s="318" t="n">
        <v>43083</v>
      </c>
      <c r="B101" s="320" t="n">
        <v>3461</v>
      </c>
    </row>
    <row r="102" customFormat="false" ht="15.75" hidden="true" customHeight="false" outlineLevel="0" collapsed="false">
      <c r="A102" s="318" t="n">
        <v>43084</v>
      </c>
      <c r="B102" s="320" t="n">
        <v>3466</v>
      </c>
    </row>
    <row r="103" customFormat="false" ht="15.75" hidden="true" customHeight="false" outlineLevel="0" collapsed="false">
      <c r="A103" s="318" t="n">
        <v>43087</v>
      </c>
      <c r="B103" s="320" t="n">
        <v>3466</v>
      </c>
    </row>
    <row r="104" customFormat="false" ht="15.75" hidden="true" customHeight="false" outlineLevel="0" collapsed="false">
      <c r="A104" s="318" t="n">
        <v>43088</v>
      </c>
      <c r="B104" s="320" t="n">
        <v>3463</v>
      </c>
    </row>
    <row r="105" customFormat="false" ht="15.75" hidden="true" customHeight="false" outlineLevel="0" collapsed="false">
      <c r="A105" s="318" t="n">
        <v>43089</v>
      </c>
      <c r="B105" s="320" t="n">
        <v>3466</v>
      </c>
    </row>
    <row r="106" customFormat="false" ht="15.75" hidden="true" customHeight="false" outlineLevel="0" collapsed="false">
      <c r="A106" s="318" t="n">
        <v>43090</v>
      </c>
      <c r="B106" s="320" t="n">
        <v>3483</v>
      </c>
    </row>
    <row r="107" customFormat="false" ht="15.75" hidden="true" customHeight="false" outlineLevel="0" collapsed="false">
      <c r="A107" s="318" t="n">
        <v>43091</v>
      </c>
      <c r="B107" s="320" t="n">
        <v>3472</v>
      </c>
    </row>
    <row r="108" customFormat="false" ht="15.75" hidden="true" customHeight="false" outlineLevel="0" collapsed="false">
      <c r="A108" s="318" t="n">
        <v>43094</v>
      </c>
      <c r="B108" s="320" t="n">
        <v>3477</v>
      </c>
    </row>
    <row r="109" customFormat="false" ht="15.75" hidden="true" customHeight="false" outlineLevel="0" collapsed="false">
      <c r="A109" s="318" t="n">
        <v>43095</v>
      </c>
      <c r="B109" s="320" t="n">
        <v>3504</v>
      </c>
    </row>
    <row r="110" customFormat="false" ht="15.75" hidden="true" customHeight="false" outlineLevel="0" collapsed="false">
      <c r="A110" s="318" t="n">
        <v>43096</v>
      </c>
      <c r="B110" s="320" t="n">
        <v>3500</v>
      </c>
    </row>
    <row r="111" customFormat="false" ht="15.75" hidden="true" customHeight="false" outlineLevel="0" collapsed="false">
      <c r="A111" s="318" t="n">
        <v>43097</v>
      </c>
      <c r="B111" s="320" t="n">
        <v>3493</v>
      </c>
    </row>
    <row r="112" customFormat="false" ht="14.25" hidden="true" customHeight="true" outlineLevel="0" collapsed="false">
      <c r="A112" s="318" t="n">
        <v>43098</v>
      </c>
      <c r="B112" s="320" t="n">
        <v>3506</v>
      </c>
    </row>
    <row r="113" customFormat="false" ht="15.75" hidden="false" customHeight="false" outlineLevel="0" collapsed="false">
      <c r="A113" s="318" t="n">
        <v>43102</v>
      </c>
      <c r="B113" s="320" t="n">
        <v>3520</v>
      </c>
    </row>
    <row r="114" customFormat="false" ht="15.75" hidden="false" customHeight="false" outlineLevel="0" collapsed="false">
      <c r="A114" s="318" t="n">
        <v>43103</v>
      </c>
      <c r="B114" s="320" t="n">
        <v>3516</v>
      </c>
    </row>
    <row r="115" customFormat="false" ht="15.75" hidden="false" customHeight="false" outlineLevel="0" collapsed="false">
      <c r="A115" s="318" t="n">
        <v>43104</v>
      </c>
      <c r="B115" s="320" t="n">
        <v>3523</v>
      </c>
    </row>
    <row r="116" customFormat="false" ht="15.75" hidden="false" customHeight="false" outlineLevel="0" collapsed="false">
      <c r="A116" s="318" t="n">
        <v>43105</v>
      </c>
      <c r="B116" s="320" t="n">
        <v>3528</v>
      </c>
    </row>
    <row r="117" customFormat="false" ht="15.75" hidden="false" customHeight="false" outlineLevel="0" collapsed="false">
      <c r="A117" s="318" t="n">
        <v>43108</v>
      </c>
      <c r="B117" s="320" t="n">
        <v>3530</v>
      </c>
    </row>
    <row r="118" customFormat="false" ht="15.75" hidden="false" customHeight="false" outlineLevel="0" collapsed="false">
      <c r="A118" s="318" t="n">
        <v>43109</v>
      </c>
      <c r="B118" s="320" t="n">
        <v>3516</v>
      </c>
    </row>
    <row r="119" customFormat="false" ht="15.75" hidden="false" customHeight="false" outlineLevel="0" collapsed="false">
      <c r="A119" s="318" t="n">
        <v>43110</v>
      </c>
      <c r="B119" s="320" t="n">
        <v>3509</v>
      </c>
    </row>
    <row r="120" customFormat="false" ht="15.75" hidden="false" customHeight="false" outlineLevel="0" collapsed="false">
      <c r="A120" s="318" t="n">
        <v>43111</v>
      </c>
      <c r="B120" s="320" t="n">
        <v>3520</v>
      </c>
    </row>
    <row r="121" customFormat="false" ht="15.75" hidden="false" customHeight="false" outlineLevel="0" collapsed="false">
      <c r="A121" s="318" t="n">
        <v>43112</v>
      </c>
      <c r="B121" s="320" t="n">
        <v>3526</v>
      </c>
    </row>
    <row r="122" customFormat="false" ht="15.75" hidden="false" customHeight="false" outlineLevel="0" collapsed="false">
      <c r="A122" s="318" t="n">
        <v>43115</v>
      </c>
      <c r="B122" s="320" t="n">
        <v>3545</v>
      </c>
    </row>
    <row r="123" customFormat="false" ht="15.75" hidden="false" customHeight="false" outlineLevel="0" collapsed="false">
      <c r="A123" s="318" t="n">
        <v>43116</v>
      </c>
      <c r="B123" s="320" t="n">
        <v>3561</v>
      </c>
    </row>
    <row r="124" customFormat="false" ht="15.75" hidden="false" customHeight="false" outlineLevel="0" collapsed="false">
      <c r="A124" s="318" t="n">
        <v>43117</v>
      </c>
      <c r="B124" s="320" t="n">
        <v>3554</v>
      </c>
    </row>
    <row r="125" customFormat="false" ht="15.75" hidden="false" customHeight="false" outlineLevel="0" collapsed="false">
      <c r="A125" s="318" t="n">
        <v>43118</v>
      </c>
      <c r="B125" s="320" t="n">
        <v>3559</v>
      </c>
    </row>
    <row r="126" customFormat="false" ht="15.75" hidden="false" customHeight="false" outlineLevel="0" collapsed="false">
      <c r="A126" s="318" t="n">
        <v>43119</v>
      </c>
      <c r="B126" s="320" t="n">
        <v>3567</v>
      </c>
    </row>
    <row r="127" customFormat="false" ht="15.75" hidden="false" customHeight="false" outlineLevel="0" collapsed="false">
      <c r="A127" s="318" t="n">
        <v>43122</v>
      </c>
      <c r="B127" s="320" t="n">
        <v>3576</v>
      </c>
    </row>
    <row r="128" customFormat="false" ht="15.75" hidden="false" customHeight="false" outlineLevel="0" collapsed="false">
      <c r="A128" s="318" t="n">
        <v>43123</v>
      </c>
      <c r="B128" s="320" t="n">
        <v>3575</v>
      </c>
    </row>
    <row r="129" customFormat="false" ht="15.75" hidden="false" customHeight="false" outlineLevel="0" collapsed="false">
      <c r="A129" s="318" t="n">
        <v>43124</v>
      </c>
      <c r="B129" s="320" t="n">
        <v>3575</v>
      </c>
    </row>
    <row r="130" customFormat="false" ht="15.75" hidden="false" customHeight="false" outlineLevel="0" collapsed="false">
      <c r="A130" s="318" t="n">
        <v>43125</v>
      </c>
      <c r="B130" s="320" t="n">
        <v>3617</v>
      </c>
    </row>
    <row r="131" customFormat="false" ht="15.75" hidden="false" customHeight="false" outlineLevel="0" collapsed="false">
      <c r="A131" s="318" t="n">
        <v>43126</v>
      </c>
      <c r="B131" s="320" t="n">
        <v>3621</v>
      </c>
    </row>
    <row r="132" customFormat="false" ht="15.75" hidden="false" customHeight="false" outlineLevel="0" collapsed="false">
      <c r="A132" s="318" t="n">
        <v>43129</v>
      </c>
      <c r="B132" s="320" t="n">
        <v>3623</v>
      </c>
    </row>
    <row r="133" customFormat="false" ht="15.75" hidden="false" customHeight="false" outlineLevel="0" collapsed="false">
      <c r="A133" s="318" t="n">
        <v>43130</v>
      </c>
      <c r="B133" s="320" t="n">
        <v>3613.47</v>
      </c>
    </row>
    <row r="134" customFormat="false" ht="15.75" hidden="false" customHeight="false" outlineLevel="0" collapsed="false">
      <c r="A134" s="318" t="n">
        <v>43131</v>
      </c>
      <c r="B134" s="320" t="n">
        <v>3621</v>
      </c>
    </row>
    <row r="135" customFormat="false" ht="15.75" hidden="false" customHeight="false" outlineLevel="0" collapsed="false">
      <c r="A135" s="318" t="n">
        <v>43132</v>
      </c>
      <c r="B135" s="320" t="n">
        <v>3637</v>
      </c>
    </row>
    <row r="136" customFormat="false" ht="15.75" hidden="false" customHeight="false" outlineLevel="0" collapsed="false">
      <c r="A136" s="318" t="n">
        <v>43133</v>
      </c>
      <c r="B136" s="320" t="n">
        <v>3635</v>
      </c>
    </row>
    <row r="137" customFormat="false" ht="15.75" hidden="false" customHeight="false" outlineLevel="0" collapsed="false">
      <c r="A137" s="318" t="n">
        <v>43136</v>
      </c>
      <c r="B137" s="320" t="n">
        <v>3634</v>
      </c>
    </row>
    <row r="138" customFormat="false" ht="15.75" hidden="false" customHeight="false" outlineLevel="0" collapsed="false">
      <c r="A138" s="318" t="n">
        <v>43137</v>
      </c>
      <c r="B138" s="320" t="n">
        <v>3637</v>
      </c>
    </row>
    <row r="139" customFormat="false" ht="15.75" hidden="false" customHeight="false" outlineLevel="0" collapsed="false">
      <c r="A139" s="318" t="n">
        <v>43138</v>
      </c>
      <c r="B139" s="320" t="n">
        <v>3659</v>
      </c>
    </row>
    <row r="140" customFormat="false" ht="15.75" hidden="false" customHeight="false" outlineLevel="0" collapsed="false">
      <c r="A140" s="318" t="n">
        <v>43139</v>
      </c>
      <c r="B140" s="320" t="n">
        <v>3620</v>
      </c>
    </row>
    <row r="141" customFormat="false" ht="15.75" hidden="false" customHeight="false" outlineLevel="0" collapsed="false">
      <c r="A141" s="318" t="n">
        <v>43140</v>
      </c>
      <c r="B141" s="320" t="n">
        <v>3618</v>
      </c>
    </row>
    <row r="142" customFormat="false" ht="15.75" hidden="false" customHeight="false" outlineLevel="0" collapsed="false">
      <c r="A142" s="318" t="n">
        <v>43153</v>
      </c>
      <c r="B142" s="322" t="n">
        <v>3609</v>
      </c>
    </row>
    <row r="143" customFormat="false" ht="15.75" hidden="false" customHeight="false" outlineLevel="0" collapsed="false">
      <c r="A143" s="318" t="n">
        <v>43158</v>
      </c>
      <c r="B143" s="322" t="n">
        <v>3631</v>
      </c>
    </row>
    <row r="144" customFormat="false" ht="15.75" hidden="false" customHeight="false" outlineLevel="0" collapsed="false">
      <c r="A144" s="318" t="n">
        <v>43159</v>
      </c>
      <c r="B144" s="322" t="n">
        <v>3627</v>
      </c>
    </row>
    <row r="145" customFormat="false" ht="15.75" hidden="false" customHeight="false" outlineLevel="0" collapsed="false">
      <c r="A145" s="318" t="n">
        <v>43160</v>
      </c>
      <c r="B145" s="322" t="n">
        <v>3618</v>
      </c>
    </row>
    <row r="146" customFormat="false" ht="15.75" hidden="false" customHeight="false" outlineLevel="0" collapsed="false">
      <c r="A146" s="318" t="n">
        <v>43161</v>
      </c>
      <c r="B146" s="322" t="n">
        <v>3612</v>
      </c>
    </row>
    <row r="147" customFormat="false" ht="15.75" hidden="false" customHeight="false" outlineLevel="0" collapsed="false">
      <c r="A147" s="318" t="n">
        <v>43162</v>
      </c>
      <c r="B147" s="322" t="n">
        <v>3625</v>
      </c>
    </row>
    <row r="148" customFormat="false" ht="15.75" hidden="false" customHeight="false" outlineLevel="0" collapsed="false">
      <c r="A148" s="318" t="n">
        <v>43164</v>
      </c>
      <c r="B148" s="322" t="n">
        <v>3622</v>
      </c>
    </row>
    <row r="149" customFormat="false" ht="15.75" hidden="false" customHeight="false" outlineLevel="0" collapsed="false">
      <c r="A149" s="318" t="n">
        <v>43165</v>
      </c>
      <c r="B149" s="322" t="n">
        <v>3621</v>
      </c>
    </row>
    <row r="150" customFormat="false" ht="15.75" hidden="false" customHeight="false" outlineLevel="0" collapsed="false">
      <c r="A150" s="318" t="n">
        <v>43166</v>
      </c>
      <c r="B150" s="322" t="n">
        <v>3627</v>
      </c>
    </row>
    <row r="151" customFormat="false" ht="15.75" hidden="false" customHeight="false" outlineLevel="0" collapsed="false">
      <c r="A151" s="318" t="n">
        <v>43167</v>
      </c>
      <c r="B151" s="322" t="n">
        <v>3626</v>
      </c>
    </row>
    <row r="152" customFormat="false" ht="15.75" hidden="false" customHeight="false" outlineLevel="0" collapsed="false">
      <c r="A152" s="318" t="n">
        <v>43168</v>
      </c>
      <c r="B152" s="322" t="n">
        <v>3618</v>
      </c>
    </row>
    <row r="153" customFormat="false" ht="15.75" hidden="false" customHeight="false" outlineLevel="0" collapsed="false">
      <c r="A153" s="318" t="n">
        <v>43171</v>
      </c>
      <c r="B153" s="322" t="n">
        <v>3625</v>
      </c>
    </row>
    <row r="154" customFormat="false" ht="15.75" hidden="false" customHeight="false" outlineLevel="0" collapsed="false">
      <c r="A154" s="318" t="n">
        <v>43172</v>
      </c>
      <c r="B154" s="322" t="n">
        <v>3626</v>
      </c>
    </row>
    <row r="155" customFormat="false" ht="15.75" hidden="false" customHeight="false" outlineLevel="0" collapsed="false">
      <c r="A155" s="318" t="n">
        <v>43173</v>
      </c>
      <c r="B155" s="322" t="n">
        <v>3634</v>
      </c>
    </row>
    <row r="156" customFormat="false" ht="15.75" hidden="false" customHeight="false" outlineLevel="0" collapsed="false">
      <c r="A156" s="318" t="n">
        <v>43174</v>
      </c>
      <c r="B156" s="322" t="n">
        <v>3638</v>
      </c>
    </row>
    <row r="157" customFormat="false" ht="15.75" hidden="false" customHeight="false" outlineLevel="0" collapsed="false">
      <c r="A157" s="318" t="n">
        <v>43175</v>
      </c>
      <c r="B157" s="322" t="n">
        <v>3628</v>
      </c>
    </row>
    <row r="158" customFormat="false" ht="15.75" hidden="false" customHeight="false" outlineLevel="0" collapsed="false">
      <c r="A158" s="318" t="n">
        <v>43178</v>
      </c>
      <c r="B158" s="322" t="n">
        <v>3625</v>
      </c>
    </row>
    <row r="159" customFormat="false" ht="15.75" hidden="false" customHeight="false" outlineLevel="0" collapsed="false">
      <c r="A159" s="318" t="n">
        <v>43179</v>
      </c>
      <c r="B159" s="322" t="n">
        <v>3630</v>
      </c>
    </row>
    <row r="160" customFormat="false" ht="15.75" hidden="false" customHeight="false" outlineLevel="0" collapsed="false">
      <c r="A160" s="318" t="n">
        <v>43180</v>
      </c>
      <c r="B160" s="322" t="n">
        <v>3628</v>
      </c>
    </row>
    <row r="161" customFormat="false" ht="15.75" hidden="false" customHeight="false" outlineLevel="0" collapsed="false">
      <c r="A161" s="318" t="n">
        <v>43181</v>
      </c>
      <c r="B161" s="322" t="n">
        <v>3636</v>
      </c>
    </row>
    <row r="162" customFormat="false" ht="15.75" hidden="false" customHeight="false" outlineLevel="0" collapsed="false">
      <c r="A162" s="318" t="n">
        <v>43182</v>
      </c>
      <c r="B162" s="322" t="n">
        <v>3630</v>
      </c>
    </row>
    <row r="163" customFormat="false" ht="15.75" hidden="false" customHeight="false" outlineLevel="0" collapsed="false">
      <c r="A163" s="318" t="n">
        <v>43185</v>
      </c>
      <c r="B163" s="322" t="n">
        <v>3643</v>
      </c>
    </row>
    <row r="164" customFormat="false" ht="15.75" hidden="false" customHeight="false" outlineLevel="0" collapsed="false">
      <c r="A164" s="318" t="n">
        <v>43186</v>
      </c>
      <c r="B164" s="322" t="n">
        <v>3676</v>
      </c>
    </row>
    <row r="165" customFormat="false" ht="15.75" hidden="false" customHeight="false" outlineLevel="0" collapsed="false">
      <c r="A165" s="318" t="n">
        <v>43187</v>
      </c>
      <c r="B165" s="322" t="n">
        <v>3665</v>
      </c>
    </row>
    <row r="166" customFormat="false" ht="15.75" hidden="false" customHeight="false" outlineLevel="0" collapsed="false">
      <c r="A166" s="318" t="n">
        <v>43188</v>
      </c>
      <c r="B166" s="322" t="n">
        <v>3652</v>
      </c>
    </row>
    <row r="167" customFormat="false" ht="15.75" hidden="false" customHeight="false" outlineLevel="0" collapsed="false">
      <c r="A167" s="318" t="n">
        <v>43189</v>
      </c>
      <c r="B167" s="322" t="n">
        <v>3665</v>
      </c>
    </row>
    <row r="168" customFormat="false" ht="15.75" hidden="false" customHeight="false" outlineLevel="0" collapsed="false">
      <c r="A168" s="318" t="n">
        <v>43192</v>
      </c>
      <c r="B168" s="322" t="n">
        <v>3660</v>
      </c>
    </row>
    <row r="169" customFormat="false" ht="15.75" hidden="false" customHeight="false" outlineLevel="0" collapsed="false">
      <c r="A169" s="318" t="n">
        <v>43193</v>
      </c>
      <c r="B169" s="322" t="n">
        <v>3658</v>
      </c>
    </row>
    <row r="170" customFormat="false" ht="15.75" hidden="false" customHeight="false" outlineLevel="0" collapsed="false">
      <c r="A170" s="318" t="n">
        <v>43194</v>
      </c>
      <c r="B170" s="322" t="n">
        <v>3656</v>
      </c>
    </row>
    <row r="171" customFormat="false" ht="15.75" hidden="false" customHeight="false" outlineLevel="0" collapsed="false">
      <c r="A171" s="318" t="n">
        <v>43195</v>
      </c>
      <c r="B171" s="322" t="n">
        <v>3647</v>
      </c>
    </row>
    <row r="172" customFormat="false" ht="15.75" hidden="false" customHeight="false" outlineLevel="0" collapsed="false">
      <c r="A172" s="318" t="n">
        <v>43196</v>
      </c>
      <c r="B172" s="322" t="n">
        <v>3647</v>
      </c>
    </row>
    <row r="173" customFormat="false" ht="15.75" hidden="false" customHeight="false" outlineLevel="0" collapsed="false">
      <c r="A173" s="318" t="n">
        <v>43200</v>
      </c>
      <c r="B173" s="322" t="n">
        <v>3650</v>
      </c>
    </row>
    <row r="174" customFormat="false" ht="15.75" hidden="false" customHeight="false" outlineLevel="0" collapsed="false">
      <c r="A174" s="318" t="n">
        <v>43201</v>
      </c>
      <c r="B174" s="322" t="n">
        <v>3660</v>
      </c>
    </row>
    <row r="175" customFormat="false" ht="15.75" hidden="false" customHeight="false" outlineLevel="0" collapsed="false">
      <c r="A175" s="318" t="n">
        <v>43202</v>
      </c>
      <c r="B175" s="322" t="n">
        <v>3661</v>
      </c>
    </row>
    <row r="176" customFormat="false" ht="15.75" hidden="false" customHeight="false" outlineLevel="0" collapsed="false">
      <c r="A176" s="318" t="n">
        <v>43203</v>
      </c>
      <c r="B176" s="322" t="n">
        <v>3651</v>
      </c>
    </row>
    <row r="177" customFormat="false" ht="15.75" hidden="false" customHeight="false" outlineLevel="0" collapsed="false">
      <c r="A177" s="318" t="n">
        <v>43206</v>
      </c>
      <c r="B177" s="322" t="n">
        <v>3656</v>
      </c>
    </row>
    <row r="178" customFormat="false" ht="15.75" hidden="false" customHeight="false" outlineLevel="0" collapsed="false">
      <c r="A178" s="318" t="n">
        <v>43207</v>
      </c>
      <c r="B178" s="322" t="n">
        <v>3654</v>
      </c>
    </row>
    <row r="179" customFormat="false" ht="15.75" hidden="false" customHeight="false" outlineLevel="0" collapsed="false">
      <c r="A179" s="318" t="n">
        <v>43208</v>
      </c>
      <c r="B179" s="322" t="n">
        <v>3652</v>
      </c>
    </row>
    <row r="180" customFormat="false" ht="15.75" hidden="false" customHeight="false" outlineLevel="0" collapsed="false">
      <c r="A180" s="318" t="n">
        <v>43209</v>
      </c>
      <c r="B180" s="322" t="n">
        <v>3665</v>
      </c>
    </row>
    <row r="181" customFormat="false" ht="15.75" hidden="false" customHeight="false" outlineLevel="0" collapsed="false">
      <c r="A181" s="318" t="n">
        <v>43210</v>
      </c>
      <c r="B181" s="322" t="n">
        <v>3653</v>
      </c>
    </row>
    <row r="182" customFormat="false" ht="15.75" hidden="false" customHeight="false" outlineLevel="0" collapsed="false">
      <c r="A182" s="318" t="n">
        <v>43213</v>
      </c>
      <c r="B182" s="322" t="n">
        <v>3647</v>
      </c>
    </row>
    <row r="183" customFormat="false" ht="15.75" hidden="false" customHeight="false" outlineLevel="0" collapsed="false">
      <c r="A183" s="318" t="n">
        <v>43214</v>
      </c>
      <c r="B183" s="322" t="n">
        <v>3637</v>
      </c>
    </row>
    <row r="184" customFormat="false" ht="15.75" hidden="false" customHeight="false" outlineLevel="0" collapsed="false">
      <c r="A184" s="318" t="n">
        <v>43216</v>
      </c>
      <c r="B184" s="322" t="n">
        <v>3630</v>
      </c>
    </row>
    <row r="185" customFormat="false" ht="15.75" hidden="false" customHeight="false" outlineLevel="0" collapsed="false">
      <c r="A185" s="318" t="n">
        <v>43217</v>
      </c>
      <c r="B185" s="322" t="n">
        <v>3623</v>
      </c>
    </row>
    <row r="186" customFormat="false" ht="15.75" hidden="false" customHeight="false" outlineLevel="0" collapsed="false">
      <c r="A186" s="318" t="n">
        <v>43222</v>
      </c>
      <c r="B186" s="322" t="n">
        <v>3610</v>
      </c>
    </row>
    <row r="187" customFormat="false" ht="15.75" hidden="false" customHeight="false" outlineLevel="0" collapsed="false">
      <c r="A187" s="318" t="n">
        <v>43223</v>
      </c>
      <c r="B187" s="322" t="n">
        <v>3605</v>
      </c>
    </row>
    <row r="188" customFormat="false" ht="15.75" hidden="false" customHeight="false" outlineLevel="0" collapsed="false">
      <c r="A188" s="318" t="n">
        <v>43224</v>
      </c>
      <c r="B188" s="322" t="n">
        <v>3618</v>
      </c>
    </row>
    <row r="189" customFormat="false" ht="15.75" hidden="false" customHeight="false" outlineLevel="0" collapsed="false">
      <c r="A189" s="318" t="n">
        <v>43227</v>
      </c>
      <c r="B189" s="322" t="n">
        <v>3615</v>
      </c>
    </row>
    <row r="190" customFormat="false" ht="15.75" hidden="false" customHeight="false" outlineLevel="0" collapsed="false">
      <c r="A190" s="318" t="n">
        <v>43228</v>
      </c>
      <c r="B190" s="322" t="n">
        <v>3608</v>
      </c>
    </row>
    <row r="191" customFormat="false" ht="15.75" hidden="false" customHeight="false" outlineLevel="0" collapsed="false">
      <c r="A191" s="318" t="n">
        <v>43229</v>
      </c>
      <c r="B191" s="322" t="n">
        <v>3604</v>
      </c>
    </row>
    <row r="192" customFormat="false" ht="15.75" hidden="false" customHeight="false" outlineLevel="0" collapsed="false">
      <c r="A192" s="318" t="n">
        <v>43230</v>
      </c>
      <c r="B192" s="322" t="n">
        <v>3607</v>
      </c>
    </row>
    <row r="193" customFormat="false" ht="15.75" hidden="false" customHeight="false" outlineLevel="0" collapsed="false">
      <c r="A193" s="318" t="n">
        <v>43231</v>
      </c>
      <c r="B193" s="322" t="n">
        <v>3618</v>
      </c>
    </row>
    <row r="194" customFormat="false" ht="15.75" hidden="false" customHeight="false" outlineLevel="0" collapsed="false">
      <c r="A194" s="318" t="n">
        <v>43234</v>
      </c>
      <c r="B194" s="322" t="n">
        <v>3622</v>
      </c>
    </row>
    <row r="195" customFormat="false" ht="15.75" hidden="false" customHeight="false" outlineLevel="0" collapsed="false">
      <c r="A195" s="318" t="n">
        <v>43235</v>
      </c>
      <c r="B195" s="322" t="n">
        <v>3618</v>
      </c>
    </row>
    <row r="196" customFormat="false" ht="15.75" hidden="false" customHeight="false" outlineLevel="0" collapsed="false">
      <c r="A196" s="318" t="n">
        <v>43236</v>
      </c>
      <c r="B196" s="322" t="n">
        <v>3605</v>
      </c>
    </row>
    <row r="197" customFormat="false" ht="15.75" hidden="false" customHeight="false" outlineLevel="0" collapsed="false">
      <c r="A197" s="318" t="n">
        <v>43237</v>
      </c>
      <c r="B197" s="322" t="n">
        <v>3611</v>
      </c>
    </row>
    <row r="198" customFormat="false" ht="15.75" hidden="false" customHeight="false" outlineLevel="0" collapsed="false">
      <c r="A198" s="318" t="n">
        <v>43238</v>
      </c>
      <c r="B198" s="322" t="n">
        <v>3607</v>
      </c>
    </row>
    <row r="199" customFormat="false" ht="15.75" hidden="false" customHeight="false" outlineLevel="0" collapsed="false">
      <c r="A199" s="318" t="n">
        <v>43241</v>
      </c>
      <c r="B199" s="322" t="n">
        <v>3598</v>
      </c>
    </row>
    <row r="200" customFormat="false" ht="15.75" hidden="false" customHeight="false" outlineLevel="0" collapsed="false">
      <c r="A200" s="318" t="n">
        <v>43242</v>
      </c>
      <c r="B200" s="322" t="n">
        <v>3601</v>
      </c>
    </row>
    <row r="201" customFormat="false" ht="15.75" hidden="false" customHeight="false" outlineLevel="0" collapsed="false">
      <c r="A201" s="318" t="n">
        <v>43243</v>
      </c>
      <c r="B201" s="322" t="n">
        <v>3603</v>
      </c>
    </row>
    <row r="202" customFormat="false" ht="15.75" hidden="false" customHeight="false" outlineLevel="0" collapsed="false">
      <c r="A202" s="318" t="n">
        <v>43244</v>
      </c>
      <c r="B202" s="322" t="n">
        <v>3594</v>
      </c>
    </row>
    <row r="203" customFormat="false" ht="15.75" hidden="false" customHeight="false" outlineLevel="0" collapsed="false">
      <c r="A203" s="318" t="n">
        <v>43245</v>
      </c>
      <c r="B203" s="322" t="n">
        <v>3596</v>
      </c>
    </row>
    <row r="204" customFormat="false" ht="15.75" hidden="false" customHeight="false" outlineLevel="0" collapsed="false">
      <c r="A204" s="318" t="n">
        <v>43248</v>
      </c>
      <c r="B204" s="322" t="n">
        <v>3599</v>
      </c>
    </row>
    <row r="205" customFormat="false" ht="15.75" hidden="false" customHeight="false" outlineLevel="0" collapsed="false">
      <c r="A205" s="318" t="n">
        <v>43249</v>
      </c>
      <c r="B205" s="322" t="n">
        <v>3591</v>
      </c>
    </row>
    <row r="206" customFormat="false" ht="15.75" hidden="false" customHeight="false" outlineLevel="0" collapsed="false">
      <c r="A206" s="318" t="n">
        <v>43250</v>
      </c>
      <c r="B206" s="322" t="n">
        <v>3589</v>
      </c>
    </row>
    <row r="207" customFormat="false" ht="15.75" hidden="false" customHeight="false" outlineLevel="0" collapsed="false">
      <c r="A207" s="318" t="n">
        <v>43251</v>
      </c>
      <c r="B207" s="322" t="n">
        <v>3587</v>
      </c>
    </row>
    <row r="208" customFormat="false" ht="15.75" hidden="false" customHeight="false" outlineLevel="0" collapsed="false">
      <c r="A208" s="318" t="n">
        <v>43252</v>
      </c>
      <c r="B208" s="322" t="n">
        <v>3584</v>
      </c>
    </row>
    <row r="209" customFormat="false" ht="15.75" hidden="false" customHeight="false" outlineLevel="0" collapsed="false">
      <c r="A209" s="318" t="n">
        <v>43255</v>
      </c>
      <c r="B209" s="322" t="n">
        <v>3586</v>
      </c>
    </row>
    <row r="210" customFormat="false" ht="15.75" hidden="false" customHeight="false" outlineLevel="0" collapsed="false">
      <c r="A210" s="318" t="n">
        <v>43256</v>
      </c>
      <c r="B210" s="322" t="n">
        <v>3591</v>
      </c>
    </row>
    <row r="211" customFormat="false" ht="15.75" hidden="false" customHeight="false" outlineLevel="0" collapsed="false">
      <c r="A211" s="318" t="n">
        <v>43257</v>
      </c>
      <c r="B211" s="322" t="n">
        <v>3595</v>
      </c>
    </row>
    <row r="212" customFormat="false" ht="15.75" hidden="false" customHeight="false" outlineLevel="0" collapsed="false">
      <c r="A212" s="318" t="n">
        <v>43258</v>
      </c>
      <c r="B212" s="322" t="n">
        <v>3598</v>
      </c>
    </row>
    <row r="213" customFormat="false" ht="15.75" hidden="false" customHeight="false" outlineLevel="0" collapsed="false">
      <c r="A213" s="318" t="n">
        <v>43259</v>
      </c>
      <c r="B213" s="322" t="n">
        <v>3589</v>
      </c>
    </row>
    <row r="214" customFormat="false" ht="15.75" hidden="false" customHeight="false" outlineLevel="0" collapsed="false">
      <c r="A214" s="318" t="n">
        <v>43262</v>
      </c>
      <c r="B214" s="322" t="n">
        <v>3591</v>
      </c>
    </row>
    <row r="215" customFormat="false" ht="15.75" hidden="false" customHeight="false" outlineLevel="0" collapsed="false">
      <c r="A215" s="318" t="n">
        <v>43263</v>
      </c>
      <c r="B215" s="322" t="n">
        <v>3592</v>
      </c>
    </row>
    <row r="216" customFormat="false" ht="15.75" hidden="false" customHeight="false" outlineLevel="0" collapsed="false">
      <c r="A216" s="318" t="n">
        <v>43264</v>
      </c>
      <c r="B216" s="322" t="n">
        <v>3591</v>
      </c>
    </row>
    <row r="217" customFormat="false" ht="15.75" hidden="false" customHeight="false" outlineLevel="0" collapsed="false">
      <c r="A217" s="318" t="n">
        <v>43265</v>
      </c>
      <c r="B217" s="322" t="n">
        <v>3597</v>
      </c>
    </row>
    <row r="218" customFormat="false" ht="15.75" hidden="false" customHeight="false" outlineLevel="0" collapsed="false">
      <c r="A218" s="318" t="n">
        <v>43266</v>
      </c>
      <c r="B218" s="322" t="n">
        <v>3586</v>
      </c>
    </row>
    <row r="219" customFormat="false" ht="15.75" hidden="false" customHeight="false" outlineLevel="0" collapsed="false">
      <c r="A219" s="318" t="n">
        <v>43269</v>
      </c>
      <c r="B219" s="322" t="n">
        <v>3576</v>
      </c>
    </row>
    <row r="220" customFormat="false" ht="15.75" hidden="false" customHeight="false" outlineLevel="0" collapsed="false">
      <c r="A220" s="318" t="n">
        <v>43270</v>
      </c>
      <c r="B220" s="322" t="n">
        <v>3575</v>
      </c>
    </row>
    <row r="221" customFormat="false" ht="15.75" hidden="false" customHeight="false" outlineLevel="0" collapsed="false">
      <c r="A221" s="318" t="n">
        <v>43271</v>
      </c>
      <c r="B221" s="322" t="n">
        <v>3560</v>
      </c>
    </row>
    <row r="222" customFormat="false" ht="15.75" hidden="false" customHeight="false" outlineLevel="0" collapsed="false">
      <c r="A222" s="318" t="n">
        <v>43272</v>
      </c>
      <c r="B222" s="322" t="n">
        <v>3555</v>
      </c>
    </row>
    <row r="223" customFormat="false" ht="15.75" hidden="false" customHeight="false" outlineLevel="0" collapsed="false">
      <c r="A223" s="318" t="n">
        <v>43276</v>
      </c>
      <c r="B223" s="322" t="n">
        <v>3535</v>
      </c>
    </row>
    <row r="224" customFormat="false" ht="15.75" hidden="false" customHeight="false" outlineLevel="0" collapsed="false">
      <c r="A224" s="318" t="n">
        <v>43277</v>
      </c>
      <c r="B224" s="322" t="n">
        <v>3527</v>
      </c>
    </row>
    <row r="225" customFormat="false" ht="15.75" hidden="false" customHeight="false" outlineLevel="0" collapsed="false">
      <c r="A225" s="318" t="n">
        <v>43278</v>
      </c>
      <c r="B225" s="322" t="n">
        <v>3507</v>
      </c>
    </row>
    <row r="226" customFormat="false" ht="15.75" hidden="false" customHeight="false" outlineLevel="0" collapsed="false">
      <c r="A226" s="318" t="n">
        <v>43279</v>
      </c>
      <c r="B226" s="322" t="n">
        <v>3499</v>
      </c>
    </row>
    <row r="227" customFormat="false" ht="15.75" hidden="false" customHeight="false" outlineLevel="0" collapsed="false">
      <c r="A227" s="318" t="n">
        <v>43280</v>
      </c>
      <c r="B227" s="322" t="n">
        <v>2491</v>
      </c>
    </row>
    <row r="228" customFormat="false" ht="15.75" hidden="false" customHeight="false" outlineLevel="0" collapsed="false">
      <c r="A228" s="318" t="n">
        <v>43283</v>
      </c>
      <c r="B228" s="322" t="n">
        <v>3497</v>
      </c>
    </row>
    <row r="229" customFormat="false" ht="15.75" hidden="false" customHeight="false" outlineLevel="0" collapsed="false">
      <c r="A229" s="318" t="n">
        <v>43284</v>
      </c>
      <c r="B229" s="322" t="n">
        <v>3469</v>
      </c>
    </row>
    <row r="230" customFormat="false" ht="15.75" hidden="false" customHeight="false" outlineLevel="0" collapsed="false">
      <c r="A230" s="318" t="n">
        <v>43285</v>
      </c>
      <c r="B230" s="322" t="n">
        <v>3504</v>
      </c>
    </row>
    <row r="231" customFormat="false" ht="15.75" hidden="false" customHeight="false" outlineLevel="0" collapsed="false">
      <c r="A231" s="318" t="n">
        <v>43286</v>
      </c>
      <c r="B231" s="322" t="n">
        <v>3503</v>
      </c>
    </row>
    <row r="232" customFormat="false" ht="15.75" hidden="false" customHeight="false" outlineLevel="0" collapsed="false">
      <c r="A232" s="318" t="n">
        <v>43287</v>
      </c>
      <c r="B232" s="322" t="n">
        <v>3490</v>
      </c>
    </row>
    <row r="233" customFormat="false" ht="15.75" hidden="false" customHeight="false" outlineLevel="0" collapsed="false">
      <c r="A233" s="318" t="n">
        <v>43291</v>
      </c>
      <c r="B233" s="322" t="n">
        <v>3514</v>
      </c>
    </row>
    <row r="234" customFormat="false" ht="15.75" hidden="false" customHeight="false" outlineLevel="0" collapsed="false">
      <c r="A234" s="318" t="n">
        <v>43292</v>
      </c>
      <c r="B234" s="322" t="n">
        <v>3488</v>
      </c>
    </row>
    <row r="235" customFormat="false" ht="15.75" hidden="false" customHeight="false" outlineLevel="0" collapsed="false">
      <c r="A235" s="318" t="n">
        <v>43293</v>
      </c>
      <c r="B235" s="322" t="n">
        <v>3471</v>
      </c>
    </row>
    <row r="236" customFormat="false" ht="15.75" hidden="false" customHeight="false" outlineLevel="0" collapsed="false">
      <c r="A236" s="318" t="n">
        <v>43294</v>
      </c>
      <c r="B236" s="322" t="n">
        <v>3485</v>
      </c>
    </row>
    <row r="237" customFormat="false" ht="15.75" hidden="false" customHeight="false" outlineLevel="0" collapsed="false">
      <c r="A237" s="318" t="n">
        <v>43297</v>
      </c>
      <c r="B237" s="322" t="n">
        <v>3475</v>
      </c>
    </row>
    <row r="238" customFormat="false" ht="15.75" hidden="false" customHeight="false" outlineLevel="0" collapsed="false">
      <c r="A238" s="318" t="n">
        <v>43298</v>
      </c>
      <c r="B238" s="322" t="n">
        <v>3475</v>
      </c>
    </row>
    <row r="239" customFormat="false" ht="15.75" hidden="false" customHeight="false" outlineLevel="0" collapsed="false">
      <c r="A239" s="318" t="n">
        <v>43299</v>
      </c>
      <c r="B239" s="322" t="n">
        <v>3468</v>
      </c>
    </row>
    <row r="240" customFormat="false" ht="15.75" hidden="false" customHeight="false" outlineLevel="0" collapsed="false">
      <c r="A240" s="318" t="n">
        <v>43300</v>
      </c>
      <c r="B240" s="322" t="n">
        <v>3452</v>
      </c>
    </row>
    <row r="241" customFormat="false" ht="15.75" hidden="false" customHeight="false" outlineLevel="0" collapsed="false">
      <c r="A241" s="318" t="n">
        <v>43301</v>
      </c>
      <c r="B241" s="322" t="n">
        <v>3424</v>
      </c>
    </row>
    <row r="242" customFormat="false" ht="15.75" hidden="false" customHeight="false" outlineLevel="0" collapsed="false">
      <c r="A242" s="318" t="n">
        <v>43304</v>
      </c>
      <c r="B242" s="322" t="n">
        <v>3467</v>
      </c>
    </row>
    <row r="243" customFormat="false" ht="15.75" hidden="false" customHeight="false" outlineLevel="0" collapsed="false">
      <c r="A243" s="318" t="n">
        <v>43305</v>
      </c>
      <c r="B243" s="322" t="n">
        <v>3444</v>
      </c>
    </row>
    <row r="244" customFormat="false" ht="15.75" hidden="false" customHeight="false" outlineLevel="0" collapsed="false">
      <c r="A244" s="318"/>
      <c r="B244" s="322"/>
    </row>
    <row r="245" customFormat="false" ht="15.75" hidden="false" customHeight="false" outlineLevel="0" collapsed="false">
      <c r="A245" s="318"/>
      <c r="B245" s="322"/>
    </row>
    <row r="246" customFormat="false" ht="15.75" hidden="false" customHeight="false" outlineLevel="0" collapsed="false">
      <c r="A246" s="318"/>
      <c r="B246" s="322"/>
    </row>
    <row r="247" customFormat="false" ht="15.75" hidden="false" customHeight="false" outlineLevel="0" collapsed="false">
      <c r="A247" s="318"/>
      <c r="B247" s="322"/>
    </row>
    <row r="248" customFormat="false" ht="15.75" hidden="false" customHeight="false" outlineLevel="0" collapsed="false">
      <c r="A248" s="318"/>
      <c r="B248" s="322"/>
    </row>
    <row r="249" customFormat="false" ht="15.75" hidden="false" customHeight="false" outlineLevel="0" collapsed="false">
      <c r="A249" s="318"/>
      <c r="B249" s="322"/>
    </row>
    <row r="250" customFormat="false" ht="15.75" hidden="false" customHeight="false" outlineLevel="0" collapsed="false">
      <c r="A250" s="318"/>
      <c r="B250" s="322"/>
    </row>
    <row r="251" customFormat="false" ht="15.75" hidden="false" customHeight="false" outlineLevel="0" collapsed="false">
      <c r="A251" s="318"/>
      <c r="B251" s="322"/>
    </row>
    <row r="252" customFormat="false" ht="15.75" hidden="false" customHeight="false" outlineLevel="0" collapsed="false">
      <c r="A252" s="318"/>
      <c r="B252" s="322"/>
    </row>
    <row r="253" customFormat="false" ht="15.75" hidden="false" customHeight="false" outlineLevel="0" collapsed="false">
      <c r="A253" s="318"/>
      <c r="B253" s="322"/>
    </row>
    <row r="254" customFormat="false" ht="15.75" hidden="false" customHeight="false" outlineLevel="0" collapsed="false">
      <c r="A254" s="318"/>
      <c r="B254" s="322"/>
    </row>
    <row r="255" customFormat="false" ht="15.75" hidden="false" customHeight="false" outlineLevel="0" collapsed="false">
      <c r="A255" s="318"/>
      <c r="B255" s="322"/>
    </row>
    <row r="256" customFormat="false" ht="15.75" hidden="false" customHeight="false" outlineLevel="0" collapsed="false">
      <c r="A256" s="318"/>
      <c r="B256" s="322"/>
    </row>
    <row r="257" customFormat="false" ht="15.75" hidden="false" customHeight="false" outlineLevel="0" collapsed="false">
      <c r="A257" s="318"/>
      <c r="B257" s="322"/>
    </row>
    <row r="258" customFormat="false" ht="15.75" hidden="false" customHeight="false" outlineLevel="0" collapsed="false">
      <c r="A258" s="318"/>
      <c r="B258" s="322"/>
    </row>
    <row r="259" customFormat="false" ht="15.75" hidden="false" customHeight="false" outlineLevel="0" collapsed="false">
      <c r="A259" s="318"/>
      <c r="B259" s="322"/>
    </row>
    <row r="260" customFormat="false" ht="15.75" hidden="false" customHeight="false" outlineLevel="0" collapsed="false">
      <c r="A260" s="318"/>
      <c r="B260" s="322"/>
    </row>
    <row r="261" customFormat="false" ht="15.75" hidden="false" customHeight="false" outlineLevel="0" collapsed="false">
      <c r="A261" s="318"/>
      <c r="B261" s="322"/>
    </row>
    <row r="262" customFormat="false" ht="15.75" hidden="false" customHeight="false" outlineLevel="0" collapsed="false">
      <c r="A262" s="318"/>
      <c r="B262" s="322"/>
    </row>
    <row r="263" customFormat="false" ht="15.75" hidden="false" customHeight="false" outlineLevel="0" collapsed="false">
      <c r="A263" s="318"/>
      <c r="B263" s="322"/>
    </row>
    <row r="264" customFormat="false" ht="15.75" hidden="false" customHeight="false" outlineLevel="0" collapsed="false">
      <c r="A264" s="318"/>
      <c r="B264" s="322"/>
    </row>
    <row r="265" customFormat="false" ht="15.75" hidden="false" customHeight="false" outlineLevel="0" collapsed="false">
      <c r="A265" s="318"/>
      <c r="B265" s="322"/>
    </row>
    <row r="266" customFormat="false" ht="15.75" hidden="false" customHeight="false" outlineLevel="0" collapsed="false">
      <c r="A266" s="318"/>
      <c r="B266" s="322"/>
    </row>
    <row r="267" customFormat="false" ht="15.75" hidden="false" customHeight="false" outlineLevel="0" collapsed="false">
      <c r="A267" s="318"/>
      <c r="B267" s="322"/>
    </row>
    <row r="268" customFormat="false" ht="15.75" hidden="false" customHeight="false" outlineLevel="0" collapsed="false">
      <c r="A268" s="318"/>
      <c r="B268" s="322"/>
    </row>
    <row r="269" customFormat="false" ht="15.75" hidden="false" customHeight="false" outlineLevel="0" collapsed="false">
      <c r="A269" s="318"/>
      <c r="B269" s="322"/>
    </row>
    <row r="270" customFormat="false" ht="15.75" hidden="false" customHeight="false" outlineLevel="0" collapsed="false">
      <c r="A270" s="318"/>
      <c r="B270" s="322"/>
    </row>
    <row r="271" customFormat="false" ht="15.75" hidden="false" customHeight="false" outlineLevel="0" collapsed="false">
      <c r="A271" s="318"/>
      <c r="B271" s="322"/>
    </row>
    <row r="272" customFormat="false" ht="15.75" hidden="false" customHeight="false" outlineLevel="0" collapsed="false">
      <c r="A272" s="318"/>
      <c r="B272" s="322"/>
    </row>
    <row r="273" customFormat="false" ht="15.75" hidden="false" customHeight="false" outlineLevel="0" collapsed="false">
      <c r="A273" s="318"/>
      <c r="B273" s="322"/>
    </row>
    <row r="274" customFormat="false" ht="15.75" hidden="false" customHeight="false" outlineLevel="0" collapsed="false">
      <c r="A274" s="318"/>
      <c r="B274" s="322"/>
    </row>
    <row r="275" customFormat="false" ht="15.75" hidden="false" customHeight="false" outlineLevel="0" collapsed="false">
      <c r="A275" s="318"/>
      <c r="B275" s="322"/>
    </row>
    <row r="276" customFormat="false" ht="15.75" hidden="false" customHeight="false" outlineLevel="0" collapsed="false">
      <c r="A276" s="318"/>
      <c r="B276" s="322"/>
    </row>
    <row r="277" customFormat="false" ht="15.75" hidden="false" customHeight="false" outlineLevel="0" collapsed="false">
      <c r="A277" s="318"/>
      <c r="B277" s="322"/>
    </row>
    <row r="278" customFormat="false" ht="15.75" hidden="false" customHeight="false" outlineLevel="0" collapsed="false">
      <c r="A278" s="318"/>
      <c r="B278" s="322"/>
    </row>
    <row r="279" customFormat="false" ht="15.75" hidden="false" customHeight="false" outlineLevel="0" collapsed="false">
      <c r="A279" s="318"/>
      <c r="B279" s="322"/>
    </row>
    <row r="280" customFormat="false" ht="15.75" hidden="false" customHeight="false" outlineLevel="0" collapsed="false">
      <c r="A280" s="318"/>
      <c r="B280" s="322"/>
    </row>
    <row r="281" customFormat="false" ht="15.75" hidden="false" customHeight="false" outlineLevel="0" collapsed="false">
      <c r="A281" s="318"/>
      <c r="B281" s="322"/>
    </row>
    <row r="282" customFormat="false" ht="15.75" hidden="false" customHeight="false" outlineLevel="0" collapsed="false">
      <c r="A282" s="318"/>
      <c r="B282" s="322"/>
    </row>
    <row r="283" customFormat="false" ht="15.75" hidden="false" customHeight="false" outlineLevel="0" collapsed="false">
      <c r="A283" s="318"/>
      <c r="B283" s="322"/>
    </row>
    <row r="284" customFormat="false" ht="15.75" hidden="false" customHeight="false" outlineLevel="0" collapsed="false">
      <c r="A284" s="318"/>
      <c r="B284" s="322"/>
    </row>
    <row r="285" customFormat="false" ht="15.75" hidden="false" customHeight="false" outlineLevel="0" collapsed="false">
      <c r="A285" s="318"/>
      <c r="B285" s="322"/>
    </row>
    <row r="286" customFormat="false" ht="15.75" hidden="false" customHeight="false" outlineLevel="0" collapsed="false">
      <c r="A286" s="318"/>
      <c r="B286" s="322"/>
    </row>
    <row r="287" customFormat="false" ht="15.75" hidden="false" customHeight="false" outlineLevel="0" collapsed="false">
      <c r="A287" s="318"/>
      <c r="B287" s="322"/>
    </row>
    <row r="288" customFormat="false" ht="15.75" hidden="false" customHeight="false" outlineLevel="0" collapsed="false">
      <c r="A288" s="318"/>
      <c r="B288" s="322"/>
    </row>
    <row r="289" customFormat="false" ht="15.75" hidden="false" customHeight="false" outlineLevel="0" collapsed="false">
      <c r="A289" s="318"/>
      <c r="B289" s="322"/>
    </row>
    <row r="290" customFormat="false" ht="15.75" hidden="false" customHeight="false" outlineLevel="0" collapsed="false">
      <c r="A290" s="318"/>
      <c r="B290" s="322"/>
    </row>
    <row r="291" customFormat="false" ht="15.75" hidden="false" customHeight="false" outlineLevel="0" collapsed="false">
      <c r="A291" s="318"/>
      <c r="B291" s="322"/>
    </row>
    <row r="292" customFormat="false" ht="15.75" hidden="false" customHeight="false" outlineLevel="0" collapsed="false">
      <c r="A292" s="318"/>
      <c r="B292" s="322"/>
    </row>
    <row r="293" customFormat="false" ht="15.75" hidden="false" customHeight="false" outlineLevel="0" collapsed="false">
      <c r="A293" s="318"/>
      <c r="B293" s="322"/>
    </row>
    <row r="294" customFormat="false" ht="15.75" hidden="false" customHeight="false" outlineLevel="0" collapsed="false">
      <c r="A294" s="318"/>
      <c r="B294" s="322"/>
    </row>
    <row r="295" customFormat="false" ht="15.75" hidden="false" customHeight="false" outlineLevel="0" collapsed="false">
      <c r="A295" s="318"/>
      <c r="B295" s="322"/>
    </row>
    <row r="296" customFormat="false" ht="15.75" hidden="false" customHeight="false" outlineLevel="0" collapsed="false">
      <c r="A296" s="318"/>
      <c r="B296" s="322"/>
    </row>
    <row r="297" customFormat="false" ht="15.75" hidden="false" customHeight="false" outlineLevel="0" collapsed="false">
      <c r="A297" s="318"/>
      <c r="B297" s="322"/>
    </row>
    <row r="298" customFormat="false" ht="15.75" hidden="false" customHeight="false" outlineLevel="0" collapsed="false">
      <c r="A298" s="318"/>
      <c r="B298" s="322"/>
    </row>
    <row r="299" customFormat="false" ht="15.75" hidden="false" customHeight="false" outlineLevel="0" collapsed="false">
      <c r="A299" s="318"/>
      <c r="B299" s="322"/>
    </row>
    <row r="300" customFormat="false" ht="15.75" hidden="false" customHeight="false" outlineLevel="0" collapsed="false">
      <c r="A300" s="318"/>
      <c r="B300" s="322"/>
    </row>
    <row r="301" customFormat="false" ht="15.75" hidden="false" customHeight="false" outlineLevel="0" collapsed="false">
      <c r="A301" s="318"/>
      <c r="B301" s="322"/>
    </row>
    <row r="302" customFormat="false" ht="15.75" hidden="false" customHeight="false" outlineLevel="0" collapsed="false">
      <c r="A302" s="318"/>
      <c r="B302" s="322"/>
    </row>
    <row r="303" customFormat="false" ht="15.75" hidden="false" customHeight="false" outlineLevel="0" collapsed="false">
      <c r="A303" s="318"/>
      <c r="B303" s="322"/>
    </row>
    <row r="304" customFormat="false" ht="15.75" hidden="false" customHeight="false" outlineLevel="0" collapsed="false">
      <c r="A304" s="318"/>
      <c r="B304" s="322"/>
    </row>
    <row r="305" customFormat="false" ht="15.75" hidden="false" customHeight="false" outlineLevel="0" collapsed="false">
      <c r="A305" s="318"/>
      <c r="B305" s="322"/>
    </row>
    <row r="306" customFormat="false" ht="15.75" hidden="false" customHeight="false" outlineLevel="0" collapsed="false">
      <c r="A306" s="318"/>
      <c r="B306" s="322"/>
    </row>
    <row r="307" customFormat="false" ht="15.75" hidden="false" customHeight="false" outlineLevel="0" collapsed="false">
      <c r="A307" s="318"/>
      <c r="B307" s="322"/>
    </row>
    <row r="308" customFormat="false" ht="15.75" hidden="false" customHeight="false" outlineLevel="0" collapsed="false">
      <c r="A308" s="318"/>
      <c r="B308" s="322"/>
    </row>
    <row r="309" customFormat="false" ht="15.75" hidden="false" customHeight="false" outlineLevel="0" collapsed="false">
      <c r="A309" s="318"/>
      <c r="B309" s="322"/>
    </row>
    <row r="310" customFormat="false" ht="15.75" hidden="false" customHeight="false" outlineLevel="0" collapsed="false">
      <c r="A310" s="318"/>
      <c r="B310" s="322"/>
    </row>
    <row r="311" customFormat="false" ht="15.75" hidden="false" customHeight="false" outlineLevel="0" collapsed="false">
      <c r="A311" s="318"/>
      <c r="B311" s="322"/>
    </row>
    <row r="312" customFormat="false" ht="15.75" hidden="false" customHeight="false" outlineLevel="0" collapsed="false">
      <c r="A312" s="318"/>
      <c r="B312" s="322"/>
    </row>
    <row r="313" customFormat="false" ht="15.75" hidden="false" customHeight="false" outlineLevel="0" collapsed="false">
      <c r="A313" s="318"/>
      <c r="B313" s="322"/>
    </row>
    <row r="314" customFormat="false" ht="15.75" hidden="false" customHeight="false" outlineLevel="0" collapsed="false">
      <c r="A314" s="318"/>
      <c r="B314" s="322"/>
    </row>
    <row r="315" customFormat="false" ht="15.75" hidden="false" customHeight="false" outlineLevel="0" collapsed="false">
      <c r="A315" s="318"/>
      <c r="B315" s="322"/>
    </row>
    <row r="316" customFormat="false" ht="15.75" hidden="false" customHeight="false" outlineLevel="0" collapsed="false">
      <c r="A316" s="318"/>
      <c r="B316" s="322"/>
    </row>
    <row r="317" customFormat="false" ht="15.75" hidden="false" customHeight="false" outlineLevel="0" collapsed="false">
      <c r="A317" s="318"/>
      <c r="B317" s="322"/>
    </row>
    <row r="318" customFormat="false" ht="15.75" hidden="false" customHeight="false" outlineLevel="0" collapsed="false">
      <c r="A318" s="318"/>
      <c r="B318" s="322"/>
    </row>
    <row r="319" customFormat="false" ht="15.75" hidden="false" customHeight="false" outlineLevel="0" collapsed="false">
      <c r="A319" s="318"/>
      <c r="B319" s="322"/>
    </row>
    <row r="320" customFormat="false" ht="15.75" hidden="false" customHeight="false" outlineLevel="0" collapsed="false">
      <c r="A320" s="318"/>
      <c r="B320" s="322"/>
    </row>
    <row r="321" customFormat="false" ht="15.75" hidden="false" customHeight="false" outlineLevel="0" collapsed="false">
      <c r="A321" s="318"/>
      <c r="B321" s="322"/>
    </row>
    <row r="322" customFormat="false" ht="15.75" hidden="false" customHeight="false" outlineLevel="0" collapsed="false">
      <c r="A322" s="318"/>
      <c r="B322" s="322"/>
    </row>
    <row r="323" customFormat="false" ht="15.75" hidden="false" customHeight="false" outlineLevel="0" collapsed="false">
      <c r="A323" s="318"/>
      <c r="B323" s="322"/>
    </row>
    <row r="324" customFormat="false" ht="15.75" hidden="false" customHeight="false" outlineLevel="0" collapsed="false">
      <c r="A324" s="318"/>
      <c r="B324" s="322"/>
    </row>
    <row r="325" customFormat="false" ht="15.75" hidden="false" customHeight="false" outlineLevel="0" collapsed="false">
      <c r="A325" s="318"/>
      <c r="B325" s="322"/>
    </row>
    <row r="326" customFormat="false" ht="15.75" hidden="false" customHeight="false" outlineLevel="0" collapsed="false">
      <c r="A326" s="318"/>
      <c r="B326" s="322"/>
    </row>
    <row r="327" customFormat="false" ht="15.75" hidden="false" customHeight="false" outlineLevel="0" collapsed="false">
      <c r="A327" s="318"/>
      <c r="B327" s="322"/>
    </row>
    <row r="328" customFormat="false" ht="15.75" hidden="false" customHeight="false" outlineLevel="0" collapsed="false">
      <c r="A328" s="318"/>
      <c r="B328" s="322"/>
    </row>
    <row r="329" customFormat="false" ht="15.75" hidden="false" customHeight="false" outlineLevel="0" collapsed="false">
      <c r="A329" s="318"/>
      <c r="B329" s="322"/>
    </row>
    <row r="330" customFormat="false" ht="15.75" hidden="false" customHeight="false" outlineLevel="0" collapsed="false">
      <c r="A330" s="318"/>
      <c r="B330" s="322"/>
    </row>
    <row r="331" customFormat="false" ht="15.75" hidden="false" customHeight="false" outlineLevel="0" collapsed="false">
      <c r="A331" s="318"/>
      <c r="B331" s="322"/>
    </row>
    <row r="332" customFormat="false" ht="15.75" hidden="false" customHeight="false" outlineLevel="0" collapsed="false">
      <c r="A332" s="318"/>
      <c r="B332" s="322"/>
    </row>
    <row r="333" customFormat="false" ht="15.75" hidden="false" customHeight="false" outlineLevel="0" collapsed="false">
      <c r="A333" s="318"/>
      <c r="B333" s="322"/>
    </row>
    <row r="334" customFormat="false" ht="15.75" hidden="false" customHeight="false" outlineLevel="0" collapsed="false">
      <c r="A334" s="318"/>
      <c r="B334" s="322"/>
    </row>
    <row r="335" customFormat="false" ht="15.75" hidden="false" customHeight="false" outlineLevel="0" collapsed="false">
      <c r="A335" s="318"/>
      <c r="B335" s="322"/>
    </row>
    <row r="336" customFormat="false" ht="15.75" hidden="false" customHeight="false" outlineLevel="0" collapsed="false">
      <c r="A336" s="318"/>
      <c r="B336" s="322"/>
    </row>
    <row r="337" customFormat="false" ht="15.75" hidden="false" customHeight="false" outlineLevel="0" collapsed="false">
      <c r="A337" s="318"/>
      <c r="B337" s="322"/>
    </row>
    <row r="338" customFormat="false" ht="15.75" hidden="false" customHeight="false" outlineLevel="0" collapsed="false">
      <c r="A338" s="318"/>
      <c r="B338" s="322"/>
    </row>
    <row r="339" customFormat="false" ht="15.75" hidden="false" customHeight="false" outlineLevel="0" collapsed="false">
      <c r="A339" s="318"/>
      <c r="B339" s="322"/>
    </row>
    <row r="340" customFormat="false" ht="15.75" hidden="false" customHeight="false" outlineLevel="0" collapsed="false">
      <c r="A340" s="318"/>
      <c r="B340" s="322"/>
    </row>
    <row r="341" customFormat="false" ht="15.75" hidden="false" customHeight="false" outlineLevel="0" collapsed="false">
      <c r="A341" s="318"/>
      <c r="B341" s="322"/>
    </row>
    <row r="342" customFormat="false" ht="15.75" hidden="false" customHeight="false" outlineLevel="0" collapsed="false">
      <c r="A342" s="318"/>
      <c r="B342" s="322"/>
    </row>
    <row r="343" customFormat="false" ht="15.75" hidden="false" customHeight="false" outlineLevel="0" collapsed="false">
      <c r="A343" s="318"/>
      <c r="B343" s="322"/>
    </row>
    <row r="344" customFormat="false" ht="15.75" hidden="false" customHeight="false" outlineLevel="0" collapsed="false">
      <c r="A344" s="318"/>
      <c r="B344" s="322"/>
    </row>
    <row r="345" customFormat="false" ht="15.75" hidden="false" customHeight="false" outlineLevel="0" collapsed="false">
      <c r="A345" s="318"/>
      <c r="B345" s="322"/>
    </row>
    <row r="346" customFormat="false" ht="15.75" hidden="false" customHeight="false" outlineLevel="0" collapsed="false">
      <c r="A346" s="318"/>
      <c r="B346" s="322"/>
    </row>
    <row r="347" customFormat="false" ht="15.75" hidden="false" customHeight="false" outlineLevel="0" collapsed="false">
      <c r="A347" s="318"/>
      <c r="B347" s="322"/>
    </row>
    <row r="348" customFormat="false" ht="15.75" hidden="false" customHeight="false" outlineLevel="0" collapsed="false">
      <c r="A348" s="318"/>
      <c r="B348" s="322"/>
    </row>
    <row r="349" customFormat="false" ht="15.75" hidden="false" customHeight="false" outlineLevel="0" collapsed="false">
      <c r="A349" s="318"/>
      <c r="B349" s="322"/>
    </row>
    <row r="350" customFormat="false" ht="15.75" hidden="false" customHeight="false" outlineLevel="0" collapsed="false">
      <c r="A350" s="318"/>
      <c r="B350" s="322"/>
    </row>
    <row r="351" customFormat="false" ht="15.75" hidden="false" customHeight="false" outlineLevel="0" collapsed="false">
      <c r="A351" s="318"/>
      <c r="B351" s="322"/>
    </row>
    <row r="352" customFormat="false" ht="15.75" hidden="false" customHeight="false" outlineLevel="0" collapsed="false">
      <c r="A352" s="318"/>
      <c r="B352" s="322"/>
    </row>
    <row r="353" customFormat="false" ht="15.75" hidden="false" customHeight="false" outlineLevel="0" collapsed="false">
      <c r="A353" s="318"/>
      <c r="B353" s="322"/>
    </row>
    <row r="354" customFormat="false" ht="15.75" hidden="false" customHeight="false" outlineLevel="0" collapsed="false">
      <c r="A354" s="318"/>
      <c r="B354" s="322"/>
    </row>
    <row r="355" customFormat="false" ht="15.75" hidden="false" customHeight="false" outlineLevel="0" collapsed="false">
      <c r="A355" s="318"/>
      <c r="B355" s="322"/>
    </row>
    <row r="356" customFormat="false" ht="15.75" hidden="false" customHeight="false" outlineLevel="0" collapsed="false">
      <c r="A356" s="318"/>
      <c r="B356" s="322"/>
    </row>
    <row r="357" customFormat="false" ht="15.75" hidden="false" customHeight="false" outlineLevel="0" collapsed="false">
      <c r="A357" s="318"/>
      <c r="B357" s="322"/>
    </row>
    <row r="358" customFormat="false" ht="15.75" hidden="false" customHeight="false" outlineLevel="0" collapsed="false">
      <c r="A358" s="318"/>
      <c r="B358" s="322"/>
    </row>
    <row r="359" customFormat="false" ht="15.75" hidden="false" customHeight="false" outlineLevel="0" collapsed="false">
      <c r="A359" s="318"/>
      <c r="B359" s="322"/>
    </row>
    <row r="360" customFormat="false" ht="15.75" hidden="false" customHeight="false" outlineLevel="0" collapsed="false">
      <c r="A360" s="318"/>
      <c r="B360" s="322"/>
    </row>
    <row r="361" customFormat="false" ht="15.75" hidden="false" customHeight="false" outlineLevel="0" collapsed="false">
      <c r="A361" s="318"/>
      <c r="B361" s="322"/>
    </row>
    <row r="362" customFormat="false" ht="15.75" hidden="false" customHeight="false" outlineLevel="0" collapsed="false">
      <c r="A362" s="318"/>
      <c r="B362" s="322"/>
    </row>
    <row r="363" customFormat="false" ht="15.75" hidden="false" customHeight="false" outlineLevel="0" collapsed="false">
      <c r="A363" s="318"/>
      <c r="B363" s="322"/>
    </row>
    <row r="364" customFormat="false" ht="15.75" hidden="false" customHeight="false" outlineLevel="0" collapsed="false">
      <c r="A364" s="318"/>
      <c r="B364" s="322"/>
    </row>
    <row r="365" customFormat="false" ht="15.75" hidden="false" customHeight="false" outlineLevel="0" collapsed="false">
      <c r="A365" s="318"/>
      <c r="B365" s="322"/>
    </row>
    <row r="366" customFormat="false" ht="15.75" hidden="false" customHeight="false" outlineLevel="0" collapsed="false">
      <c r="A366" s="318"/>
      <c r="B366" s="322"/>
    </row>
    <row r="367" customFormat="false" ht="15.75" hidden="false" customHeight="false" outlineLevel="0" collapsed="false">
      <c r="A367" s="318"/>
      <c r="B367" s="322"/>
    </row>
    <row r="368" customFormat="false" ht="15.75" hidden="false" customHeight="false" outlineLevel="0" collapsed="false">
      <c r="A368" s="318"/>
      <c r="B368" s="322"/>
    </row>
    <row r="369" customFormat="false" ht="15.75" hidden="false" customHeight="false" outlineLevel="0" collapsed="false">
      <c r="A369" s="318"/>
      <c r="B369" s="322"/>
    </row>
    <row r="370" customFormat="false" ht="15.75" hidden="false" customHeight="false" outlineLevel="0" collapsed="false">
      <c r="A370" s="318"/>
      <c r="B370" s="322"/>
    </row>
    <row r="371" customFormat="false" ht="15.75" hidden="false" customHeight="false" outlineLevel="0" collapsed="false">
      <c r="A371" s="318"/>
      <c r="B371" s="322"/>
    </row>
    <row r="372" customFormat="false" ht="15.75" hidden="false" customHeight="false" outlineLevel="0" collapsed="false">
      <c r="A372" s="318"/>
      <c r="B372" s="322"/>
    </row>
    <row r="373" customFormat="false" ht="15.75" hidden="false" customHeight="false" outlineLevel="0" collapsed="false">
      <c r="A373" s="318"/>
      <c r="B373" s="322"/>
    </row>
    <row r="374" customFormat="false" ht="15.75" hidden="false" customHeight="false" outlineLevel="0" collapsed="false">
      <c r="A374" s="318"/>
      <c r="B374" s="322"/>
    </row>
    <row r="375" customFormat="false" ht="15.75" hidden="false" customHeight="false" outlineLevel="0" collapsed="false">
      <c r="A375" s="318"/>
      <c r="B375" s="322"/>
    </row>
    <row r="376" customFormat="false" ht="15.75" hidden="false" customHeight="false" outlineLevel="0" collapsed="false">
      <c r="A376" s="318"/>
      <c r="B376" s="322"/>
    </row>
    <row r="377" customFormat="false" ht="15.75" hidden="false" customHeight="false" outlineLevel="0" collapsed="false">
      <c r="A377" s="318"/>
      <c r="B377" s="322"/>
    </row>
    <row r="378" customFormat="false" ht="15.75" hidden="false" customHeight="false" outlineLevel="0" collapsed="false">
      <c r="A378" s="318"/>
      <c r="B378" s="322"/>
    </row>
    <row r="379" customFormat="false" ht="15.75" hidden="false" customHeight="false" outlineLevel="0" collapsed="false">
      <c r="A379" s="318"/>
      <c r="B379" s="322"/>
    </row>
    <row r="380" customFormat="false" ht="15.75" hidden="false" customHeight="false" outlineLevel="0" collapsed="false">
      <c r="A380" s="318"/>
      <c r="B380" s="322"/>
    </row>
    <row r="381" customFormat="false" ht="15.75" hidden="false" customHeight="false" outlineLevel="0" collapsed="false">
      <c r="A381" s="318"/>
      <c r="B381" s="322"/>
    </row>
    <row r="382" customFormat="false" ht="15.75" hidden="false" customHeight="false" outlineLevel="0" collapsed="false">
      <c r="A382" s="318"/>
      <c r="B382" s="322"/>
    </row>
    <row r="383" customFormat="false" ht="15.75" hidden="false" customHeight="false" outlineLevel="0" collapsed="false">
      <c r="A383" s="318"/>
      <c r="B383" s="322"/>
    </row>
    <row r="384" customFormat="false" ht="15.75" hidden="false" customHeight="false" outlineLevel="0" collapsed="false">
      <c r="A384" s="318"/>
      <c r="B384" s="322"/>
    </row>
    <row r="385" customFormat="false" ht="15.75" hidden="false" customHeight="false" outlineLevel="0" collapsed="false">
      <c r="A385" s="318"/>
      <c r="B385" s="322"/>
    </row>
    <row r="386" customFormat="false" ht="15.75" hidden="false" customHeight="false" outlineLevel="0" collapsed="false">
      <c r="A386" s="318"/>
      <c r="B386" s="322"/>
    </row>
    <row r="387" customFormat="false" ht="15.75" hidden="false" customHeight="false" outlineLevel="0" collapsed="false">
      <c r="A387" s="318"/>
      <c r="B387" s="322"/>
    </row>
    <row r="388" customFormat="false" ht="15.75" hidden="false" customHeight="false" outlineLevel="0" collapsed="false">
      <c r="A388" s="318"/>
      <c r="B388" s="322"/>
    </row>
    <row r="389" customFormat="false" ht="15.75" hidden="false" customHeight="false" outlineLevel="0" collapsed="false">
      <c r="A389" s="318"/>
      <c r="B389" s="322"/>
    </row>
    <row r="390" customFormat="false" ht="15.75" hidden="false" customHeight="false" outlineLevel="0" collapsed="false">
      <c r="A390" s="318"/>
      <c r="B390" s="322"/>
    </row>
    <row r="391" customFormat="false" ht="15.75" hidden="false" customHeight="false" outlineLevel="0" collapsed="false">
      <c r="A391" s="318"/>
      <c r="B391" s="322"/>
    </row>
    <row r="392" customFormat="false" ht="15.75" hidden="false" customHeight="false" outlineLevel="0" collapsed="false">
      <c r="A392" s="318"/>
      <c r="B392" s="322"/>
    </row>
    <row r="393" customFormat="false" ht="15.75" hidden="false" customHeight="false" outlineLevel="0" collapsed="false">
      <c r="A393" s="318"/>
      <c r="B393" s="322"/>
    </row>
    <row r="394" customFormat="false" ht="15.75" hidden="false" customHeight="false" outlineLevel="0" collapsed="false">
      <c r="A394" s="318"/>
      <c r="B394" s="322"/>
    </row>
    <row r="395" customFormat="false" ht="15.75" hidden="false" customHeight="false" outlineLevel="0" collapsed="false">
      <c r="A395" s="318"/>
      <c r="B395" s="322"/>
    </row>
    <row r="396" customFormat="false" ht="15.75" hidden="false" customHeight="false" outlineLevel="0" collapsed="false">
      <c r="A396" s="318"/>
      <c r="B396" s="322"/>
    </row>
    <row r="397" customFormat="false" ht="15.75" hidden="false" customHeight="false" outlineLevel="0" collapsed="false">
      <c r="A397" s="318"/>
      <c r="B397" s="322"/>
    </row>
    <row r="398" customFormat="false" ht="15.75" hidden="false" customHeight="false" outlineLevel="0" collapsed="false">
      <c r="A398" s="318"/>
      <c r="B398" s="322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8.96484375" defaultRowHeight="15" zeroHeight="false" outlineLevelRow="0" outlineLevelCol="0"/>
  <cols>
    <col collapsed="false" customWidth="true" hidden="false" outlineLevel="0" max="8" min="8" style="324" width="12.56"/>
    <col collapsed="false" customWidth="true" hidden="false" outlineLevel="0" max="10" min="10" style="324" width="13.28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5"/>
    </row>
    <row r="10" customFormat="false" ht="15" hidden="false" customHeight="false" outlineLevel="0" collapsed="false">
      <c r="K10" s="324"/>
    </row>
    <row r="11" customFormat="false" ht="15" hidden="false" customHeight="false" outlineLevel="0" collapsed="false">
      <c r="K11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1" activePane="bottomLeft" state="frozen"/>
      <selection pane="topLeft" activeCell="A1" activeCellId="0" sqref="A1"/>
      <selection pane="bottomLeft" activeCell="E1121" activeCellId="0" sqref="E1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4.14"/>
    <col collapsed="false" customWidth="true" hidden="false" outlineLevel="0" max="2" min="2" style="49" width="13.7"/>
    <col collapsed="false" customWidth="true" hidden="false" outlineLevel="0" max="3" min="3" style="29" width="12.42"/>
    <col collapsed="false" customWidth="true" hidden="false" outlineLevel="0" max="4" min="4" style="49" width="11.7"/>
    <col collapsed="false" customWidth="true" hidden="false" outlineLevel="0" max="5" min="5" style="29" width="11.56"/>
    <col collapsed="false" customWidth="true" hidden="false" outlineLevel="0" max="6" min="6" style="49" width="11.56"/>
    <col collapsed="false" customWidth="true" hidden="false" outlineLevel="0" max="7" min="7" style="30" width="12.28"/>
    <col collapsed="false" customWidth="true" hidden="false" outlineLevel="0" max="8" min="8" style="50" width="11.28"/>
    <col collapsed="false" customWidth="false" hidden="false" outlineLevel="0" max="11" min="9" style="30" width="9.14"/>
    <col collapsed="false" customWidth="true" hidden="false" outlineLevel="0" max="12" min="12" style="30" width="10.13"/>
    <col collapsed="false" customWidth="false" hidden="false" outlineLevel="0" max="257" min="13" style="30" width="9.14"/>
  </cols>
  <sheetData>
    <row r="1" customFormat="false" ht="15.7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customFormat="false" ht="31.5" hidden="false" customHeight="false" outlineLevel="0" collapsed="false">
      <c r="A2" s="15" t="s">
        <v>39</v>
      </c>
      <c r="B2" s="52" t="s">
        <v>40</v>
      </c>
      <c r="C2" s="53" t="s">
        <v>41</v>
      </c>
      <c r="D2" s="52"/>
      <c r="E2" s="53"/>
      <c r="F2" s="52" t="s">
        <v>42</v>
      </c>
    </row>
    <row r="3" customFormat="false" ht="47.25" hidden="false" customHeight="true" outlineLevel="0" collapsed="false">
      <c r="A3" s="15" t="s">
        <v>1</v>
      </c>
      <c r="B3" s="52" t="s">
        <v>43</v>
      </c>
      <c r="C3" s="52"/>
      <c r="D3" s="52" t="s">
        <v>8</v>
      </c>
      <c r="E3" s="54" t="s">
        <v>9</v>
      </c>
      <c r="F3" s="52" t="s">
        <v>44</v>
      </c>
    </row>
    <row r="4" customFormat="false" ht="15.75" hidden="false" customHeight="false" outlineLevel="0" collapsed="false">
      <c r="A4" s="15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55" t="s">
        <v>46</v>
      </c>
      <c r="B5" s="56" t="n">
        <f aca="false">C5/F5</f>
        <v>8618.01369079711</v>
      </c>
      <c r="C5" s="57" t="n">
        <v>52750</v>
      </c>
      <c r="D5" s="58"/>
      <c r="E5" s="57"/>
      <c r="F5" s="58" t="n">
        <v>6.1209</v>
      </c>
    </row>
    <row r="6" customFormat="false" ht="15.75" hidden="true" customHeight="false" outlineLevel="0" collapsed="false">
      <c r="A6" s="59" t="s">
        <v>47</v>
      </c>
      <c r="B6" s="60" t="n">
        <f aca="false">C6/F6</f>
        <v>8569.00129065987</v>
      </c>
      <c r="C6" s="61" t="n">
        <v>52450</v>
      </c>
      <c r="D6" s="62"/>
      <c r="E6" s="61"/>
      <c r="F6" s="62" t="n">
        <v>6.1209</v>
      </c>
    </row>
    <row r="7" customFormat="false" ht="15.75" hidden="true" customHeight="false" outlineLevel="0" collapsed="false">
      <c r="A7" s="59" t="s">
        <v>48</v>
      </c>
      <c r="B7" s="60" t="n">
        <f aca="false">C7/F7</f>
        <v>8584.48010982905</v>
      </c>
      <c r="C7" s="61" t="n">
        <v>52525</v>
      </c>
      <c r="D7" s="62"/>
      <c r="E7" s="61"/>
      <c r="F7" s="62" t="n">
        <v>6.1186</v>
      </c>
    </row>
    <row r="8" customFormat="false" ht="15.75" hidden="true" customHeight="false" outlineLevel="0" collapsed="false">
      <c r="A8" s="59" t="s">
        <v>49</v>
      </c>
      <c r="B8" s="60" t="n">
        <f aca="false">C8/F8</f>
        <v>8530.28668562649</v>
      </c>
      <c r="C8" s="61" t="n">
        <v>52190</v>
      </c>
      <c r="D8" s="62"/>
      <c r="E8" s="61"/>
      <c r="F8" s="62" t="n">
        <v>6.1182</v>
      </c>
    </row>
    <row r="9" customFormat="false" ht="15.75" hidden="true" customHeight="false" outlineLevel="0" collapsed="false">
      <c r="A9" s="59" t="s">
        <v>50</v>
      </c>
      <c r="B9" s="60" t="n">
        <f aca="false">C9/F9</f>
        <v>8463.00957860669</v>
      </c>
      <c r="C9" s="61" t="n">
        <v>51775</v>
      </c>
      <c r="D9" s="62"/>
      <c r="E9" s="61"/>
      <c r="F9" s="62" t="n">
        <v>6.1178</v>
      </c>
    </row>
    <row r="10" customFormat="false" ht="21.75" hidden="true" customHeight="true" outlineLevel="0" collapsed="false">
      <c r="A10" s="59" t="s">
        <v>51</v>
      </c>
      <c r="B10" s="60" t="n">
        <f aca="false">C10/F10</f>
        <v>8503.30130090868</v>
      </c>
      <c r="C10" s="61" t="n">
        <v>52030</v>
      </c>
      <c r="D10" s="62"/>
      <c r="E10" s="61"/>
      <c r="F10" s="62" t="n">
        <v>6.1188</v>
      </c>
    </row>
    <row r="11" customFormat="false" ht="15.75" hidden="true" customHeight="false" outlineLevel="0" collapsed="false">
      <c r="A11" s="59" t="s">
        <v>52</v>
      </c>
      <c r="B11" s="60" t="n">
        <f aca="false">C11/F11</f>
        <v>8482.16474125394</v>
      </c>
      <c r="C11" s="61" t="n">
        <v>51910</v>
      </c>
      <c r="D11" s="62"/>
      <c r="E11" s="61"/>
      <c r="F11" s="62" t="n">
        <v>6.1199</v>
      </c>
    </row>
    <row r="12" customFormat="false" ht="15.75" hidden="true" customHeight="false" outlineLevel="0" collapsed="false">
      <c r="A12" s="59" t="s">
        <v>53</v>
      </c>
      <c r="B12" s="60" t="n">
        <f aca="false">C12/F12</f>
        <v>8486.20481238872</v>
      </c>
      <c r="C12" s="61" t="n">
        <v>51950</v>
      </c>
      <c r="D12" s="62"/>
      <c r="E12" s="61"/>
      <c r="F12" s="62" t="n">
        <v>6.1217</v>
      </c>
    </row>
    <row r="13" customFormat="false" ht="15.75" hidden="true" customHeight="false" outlineLevel="0" collapsed="false">
      <c r="A13" s="59" t="s">
        <v>54</v>
      </c>
      <c r="B13" s="60" t="n">
        <f aca="false">C13/F13</f>
        <v>8572.90031397174</v>
      </c>
      <c r="C13" s="61" t="n">
        <v>52425</v>
      </c>
      <c r="D13" s="62"/>
      <c r="E13" s="61"/>
      <c r="F13" s="62" t="n">
        <v>6.1152</v>
      </c>
    </row>
    <row r="14" customFormat="false" ht="15.75" hidden="true" customHeight="false" outlineLevel="0" collapsed="false">
      <c r="A14" s="59" t="s">
        <v>55</v>
      </c>
      <c r="B14" s="60" t="n">
        <f aca="false">C14/F14</f>
        <v>8588.37562705273</v>
      </c>
      <c r="C14" s="61" t="n">
        <v>52560</v>
      </c>
      <c r="D14" s="62"/>
      <c r="E14" s="61"/>
      <c r="F14" s="62" t="n">
        <v>6.1199</v>
      </c>
    </row>
    <row r="15" customFormat="false" ht="15.75" hidden="true" customHeight="false" outlineLevel="0" collapsed="false">
      <c r="A15" s="59" t="s">
        <v>56</v>
      </c>
      <c r="B15" s="60" t="n">
        <f aca="false">C15/F15</f>
        <v>8529.33004265891</v>
      </c>
      <c r="C15" s="61" t="n">
        <v>52185</v>
      </c>
      <c r="D15" s="62"/>
      <c r="E15" s="61"/>
      <c r="F15" s="62" t="n">
        <v>6.1183</v>
      </c>
    </row>
    <row r="16" customFormat="false" ht="15.75" hidden="true" customHeight="false" outlineLevel="0" collapsed="false">
      <c r="A16" s="59" t="s">
        <v>57</v>
      </c>
      <c r="B16" s="60" t="n">
        <f aca="false">C16/F16</f>
        <v>8524.16678925775</v>
      </c>
      <c r="C16" s="61" t="n">
        <v>52150</v>
      </c>
      <c r="D16" s="62"/>
      <c r="E16" s="61"/>
      <c r="F16" s="62" t="n">
        <v>6.1179</v>
      </c>
    </row>
    <row r="17" customFormat="false" ht="15.75" hidden="true" customHeight="false" outlineLevel="0" collapsed="false">
      <c r="A17" s="59" t="s">
        <v>58</v>
      </c>
      <c r="B17" s="60" t="n">
        <f aca="false">C17/F17</f>
        <v>8607.02614379085</v>
      </c>
      <c r="C17" s="61" t="n">
        <v>52675</v>
      </c>
      <c r="D17" s="62"/>
      <c r="E17" s="61"/>
      <c r="F17" s="62" t="n">
        <v>6.12</v>
      </c>
    </row>
    <row r="18" customFormat="false" ht="15.75" hidden="true" customHeight="false" outlineLevel="0" collapsed="false">
      <c r="A18" s="59" t="s">
        <v>59</v>
      </c>
      <c r="B18" s="60" t="n">
        <f aca="false">C18/F18</f>
        <v>8607.02614379085</v>
      </c>
      <c r="C18" s="61" t="n">
        <v>52675</v>
      </c>
      <c r="D18" s="62"/>
      <c r="E18" s="61"/>
      <c r="F18" s="62" t="n">
        <v>6.12</v>
      </c>
    </row>
    <row r="19" customFormat="false" ht="15.75" hidden="true" customHeight="false" outlineLevel="0" collapsed="false">
      <c r="A19" s="59" t="s">
        <v>60</v>
      </c>
      <c r="B19" s="60" t="n">
        <f aca="false">C19/F19</f>
        <v>8619.5627308082</v>
      </c>
      <c r="C19" s="61" t="n">
        <v>52750</v>
      </c>
      <c r="D19" s="62"/>
      <c r="E19" s="61"/>
      <c r="F19" s="62" t="n">
        <v>6.1198</v>
      </c>
    </row>
    <row r="20" customFormat="false" ht="15.75" hidden="true" customHeight="false" outlineLevel="0" collapsed="false">
      <c r="A20" s="59" t="s">
        <v>61</v>
      </c>
      <c r="B20" s="62" t="n">
        <f aca="false">C20/F20</f>
        <v>8570.49341297766</v>
      </c>
      <c r="C20" s="61" t="n">
        <v>52370</v>
      </c>
      <c r="D20" s="62"/>
      <c r="E20" s="61"/>
      <c r="F20" s="62" t="n">
        <v>6.1105</v>
      </c>
    </row>
    <row r="21" customFormat="false" ht="15.75" hidden="true" customHeight="false" outlineLevel="0" collapsed="false">
      <c r="A21" s="59" t="s">
        <v>62</v>
      </c>
      <c r="B21" s="62" t="n">
        <f aca="false">C21/F21</f>
        <v>8487.08185576782</v>
      </c>
      <c r="C21" s="61" t="n">
        <v>51935</v>
      </c>
      <c r="D21" s="62"/>
      <c r="E21" s="61"/>
      <c r="F21" s="62" t="n">
        <v>6.1193</v>
      </c>
    </row>
    <row r="22" customFormat="false" ht="15.75" hidden="true" customHeight="false" outlineLevel="0" collapsed="false">
      <c r="A22" s="59" t="s">
        <v>63</v>
      </c>
      <c r="B22" s="62" t="n">
        <f aca="false">C22/F22</f>
        <v>8526.58070631302</v>
      </c>
      <c r="C22" s="61" t="n">
        <v>52175</v>
      </c>
      <c r="D22" s="62"/>
      <c r="E22" s="61"/>
      <c r="F22" s="62" t="n">
        <v>6.1191</v>
      </c>
    </row>
    <row r="23" customFormat="false" ht="15.75" hidden="true" customHeight="false" outlineLevel="0" collapsed="false">
      <c r="A23" s="59" t="s">
        <v>64</v>
      </c>
      <c r="B23" s="62" t="n">
        <f aca="false">C23/F23</f>
        <v>8533.87392100445</v>
      </c>
      <c r="C23" s="61" t="n">
        <v>52200</v>
      </c>
      <c r="D23" s="62"/>
      <c r="E23" s="61"/>
      <c r="F23" s="62" t="n">
        <v>6.1168</v>
      </c>
    </row>
    <row r="24" customFormat="false" ht="15.75" hidden="true" customHeight="false" outlineLevel="0" collapsed="false">
      <c r="A24" s="63" t="s">
        <v>65</v>
      </c>
      <c r="B24" s="62" t="n">
        <f aca="false">C24/F24</f>
        <v>8575.72636157028</v>
      </c>
      <c r="C24" s="61" t="n">
        <v>52450</v>
      </c>
      <c r="D24" s="62"/>
      <c r="E24" s="61"/>
      <c r="F24" s="62" t="n">
        <v>6.1161</v>
      </c>
    </row>
    <row r="25" customFormat="false" ht="15.75" hidden="true" customHeight="false" outlineLevel="0" collapsed="false">
      <c r="A25" s="59" t="s">
        <v>66</v>
      </c>
      <c r="B25" s="62" t="n">
        <f aca="false">C25/F25</f>
        <v>8600.49473322084</v>
      </c>
      <c r="C25" s="61" t="n">
        <v>52500</v>
      </c>
      <c r="D25" s="62"/>
      <c r="E25" s="61"/>
      <c r="F25" s="62" t="n">
        <v>6.1043</v>
      </c>
    </row>
    <row r="26" customFormat="false" ht="15.75" hidden="true" customHeight="false" outlineLevel="0" collapsed="false">
      <c r="A26" s="59" t="s">
        <v>67</v>
      </c>
      <c r="B26" s="62" t="n">
        <f aca="false">C26/F26</f>
        <v>8591.85413523972</v>
      </c>
      <c r="C26" s="61" t="n">
        <v>52400</v>
      </c>
      <c r="D26" s="62"/>
      <c r="E26" s="61"/>
      <c r="F26" s="62" t="n">
        <v>6.0988</v>
      </c>
    </row>
    <row r="27" customFormat="false" ht="15.75" hidden="true" customHeight="false" outlineLevel="0" collapsed="false">
      <c r="A27" s="59" t="s">
        <v>68</v>
      </c>
      <c r="B27" s="62" t="n">
        <f aca="false">C27/F27</f>
        <v>8585.62666054384</v>
      </c>
      <c r="C27" s="61" t="n">
        <v>52350</v>
      </c>
      <c r="D27" s="62"/>
      <c r="E27" s="61"/>
      <c r="F27" s="62" t="n">
        <v>6.0974</v>
      </c>
    </row>
    <row r="28" customFormat="false" ht="15.75" hidden="true" customHeight="false" outlineLevel="0" collapsed="false">
      <c r="A28" s="59" t="s">
        <v>69</v>
      </c>
      <c r="B28" s="62" t="n">
        <f aca="false">C28/F28</f>
        <v>8561.98102989924</v>
      </c>
      <c r="C28" s="61" t="n">
        <v>52175</v>
      </c>
      <c r="D28" s="62"/>
      <c r="E28" s="61"/>
      <c r="F28" s="62" t="n">
        <v>6.0938</v>
      </c>
    </row>
    <row r="29" customFormat="false" ht="15.75" hidden="true" customHeight="false" outlineLevel="0" collapsed="false">
      <c r="A29" s="59" t="s">
        <v>70</v>
      </c>
      <c r="B29" s="62" t="n">
        <f aca="false">C29/F29</f>
        <v>8581.08551552143</v>
      </c>
      <c r="C29" s="61" t="n">
        <v>52300</v>
      </c>
      <c r="D29" s="62"/>
      <c r="E29" s="61"/>
      <c r="F29" s="62" t="n">
        <v>6.0948</v>
      </c>
    </row>
    <row r="30" customFormat="false" ht="15.75" hidden="true" customHeight="false" outlineLevel="0" collapsed="false">
      <c r="A30" s="59" t="s">
        <v>71</v>
      </c>
      <c r="B30" s="62" t="n">
        <f aca="false">C30/F30</f>
        <v>8594.51919921234</v>
      </c>
      <c r="C30" s="61" t="n">
        <v>52375</v>
      </c>
      <c r="D30" s="62"/>
      <c r="E30" s="61"/>
      <c r="F30" s="62" t="n">
        <v>6.094</v>
      </c>
    </row>
    <row r="31" customFormat="false" ht="15.75" hidden="true" customHeight="false" outlineLevel="0" collapsed="false">
      <c r="A31" s="59" t="s">
        <v>72</v>
      </c>
      <c r="B31" s="62" t="n">
        <f aca="false">C31/F31</f>
        <v>8527.27183142543</v>
      </c>
      <c r="C31" s="61" t="n">
        <v>51920</v>
      </c>
      <c r="D31" s="62"/>
      <c r="E31" s="61"/>
      <c r="F31" s="62" t="n">
        <v>6.0887</v>
      </c>
    </row>
    <row r="32" customFormat="false" ht="15.75" hidden="true" customHeight="false" outlineLevel="0" collapsed="false">
      <c r="A32" s="63" t="s">
        <v>73</v>
      </c>
      <c r="B32" s="62" t="n">
        <f aca="false">C32/F32</f>
        <v>8525.15619861888</v>
      </c>
      <c r="C32" s="61" t="n">
        <v>51850</v>
      </c>
      <c r="D32" s="62"/>
      <c r="E32" s="61"/>
      <c r="F32" s="62" t="n">
        <v>6.082</v>
      </c>
    </row>
    <row r="33" customFormat="false" ht="15.75" hidden="true" customHeight="false" outlineLevel="0" collapsed="false">
      <c r="A33" s="59" t="s">
        <v>74</v>
      </c>
      <c r="B33" s="62" t="n">
        <f aca="false">C33/F33</f>
        <v>8507.03577064703</v>
      </c>
      <c r="C33" s="61" t="n">
        <v>51750</v>
      </c>
      <c r="D33" s="62"/>
      <c r="E33" s="61"/>
      <c r="F33" s="62" t="n">
        <v>6.0832</v>
      </c>
    </row>
    <row r="34" customFormat="false" ht="15.75" hidden="true" customHeight="false" outlineLevel="0" collapsed="false">
      <c r="A34" s="59" t="s">
        <v>75</v>
      </c>
      <c r="B34" s="62" t="n">
        <f aca="false">C34/F34</f>
        <v>8477.36625514403</v>
      </c>
      <c r="C34" s="61" t="n">
        <v>51500</v>
      </c>
      <c r="D34" s="62"/>
      <c r="E34" s="61"/>
      <c r="F34" s="62" t="n">
        <v>6.075</v>
      </c>
    </row>
    <row r="35" customFormat="false" ht="15.75" hidden="true" customHeight="false" outlineLevel="0" collapsed="false">
      <c r="A35" s="59" t="s">
        <v>76</v>
      </c>
      <c r="B35" s="62" t="n">
        <f aca="false">C35/F35</f>
        <v>8524.08104244376</v>
      </c>
      <c r="C35" s="61" t="n">
        <v>51875</v>
      </c>
      <c r="D35" s="62"/>
      <c r="E35" s="61"/>
      <c r="F35" s="62" t="n">
        <v>6.0857</v>
      </c>
    </row>
    <row r="36" customFormat="false" ht="15.75" hidden="true" customHeight="false" outlineLevel="0" collapsed="false">
      <c r="A36" s="59" t="s">
        <v>77</v>
      </c>
      <c r="B36" s="62" t="n">
        <f aca="false">C36/F36</f>
        <v>8526.13960815201</v>
      </c>
      <c r="C36" s="61" t="n">
        <v>51960</v>
      </c>
      <c r="D36" s="62"/>
      <c r="E36" s="61"/>
      <c r="F36" s="62" t="n">
        <v>6.0942</v>
      </c>
    </row>
    <row r="37" customFormat="false" ht="15.75" hidden="true" customHeight="false" outlineLevel="0" collapsed="false">
      <c r="A37" s="59" t="s">
        <v>78</v>
      </c>
      <c r="B37" s="62" t="n">
        <f aca="false">C37/F37</f>
        <v>8530.56471321491</v>
      </c>
      <c r="C37" s="61" t="n">
        <v>52010</v>
      </c>
      <c r="D37" s="62"/>
      <c r="E37" s="61"/>
      <c r="F37" s="62" t="n">
        <v>6.0969</v>
      </c>
    </row>
    <row r="38" customFormat="false" ht="15.75" hidden="true" customHeight="false" outlineLevel="0" collapsed="false">
      <c r="A38" s="59" t="s">
        <v>79</v>
      </c>
      <c r="B38" s="62" t="n">
        <f aca="false">C38/F38</f>
        <v>8507.1125038967</v>
      </c>
      <c r="C38" s="61" t="n">
        <v>51850</v>
      </c>
      <c r="D38" s="62"/>
      <c r="E38" s="61"/>
      <c r="F38" s="62" t="n">
        <v>6.0949</v>
      </c>
    </row>
    <row r="39" customFormat="false" ht="15.75" hidden="true" customHeight="false" outlineLevel="0" collapsed="false">
      <c r="A39" s="59" t="s">
        <v>80</v>
      </c>
      <c r="B39" s="62" t="n">
        <f aca="false">C39/F39</f>
        <v>8470.18717015767</v>
      </c>
      <c r="C39" s="61" t="n">
        <v>51680</v>
      </c>
      <c r="D39" s="62"/>
      <c r="E39" s="61"/>
      <c r="F39" s="62" t="n">
        <v>6.1014</v>
      </c>
    </row>
    <row r="40" customFormat="false" ht="15.75" hidden="true" customHeight="false" outlineLevel="0" collapsed="false">
      <c r="A40" s="59" t="s">
        <v>81</v>
      </c>
      <c r="B40" s="62" t="n">
        <f aca="false">C40/F40</f>
        <v>8466.72352150097</v>
      </c>
      <c r="C40" s="61" t="n">
        <v>51625</v>
      </c>
      <c r="D40" s="62"/>
      <c r="E40" s="61"/>
      <c r="F40" s="62" t="n">
        <v>6.0974</v>
      </c>
    </row>
    <row r="41" customFormat="false" ht="15.75" hidden="true" customHeight="false" outlineLevel="0" collapsed="false">
      <c r="A41" s="63" t="s">
        <v>82</v>
      </c>
      <c r="B41" s="62" t="n">
        <f aca="false">C41/F41</f>
        <v>8453.52366888178</v>
      </c>
      <c r="C41" s="61" t="n">
        <v>51520</v>
      </c>
      <c r="D41" s="62"/>
      <c r="E41" s="61"/>
      <c r="F41" s="62" t="n">
        <v>6.0945</v>
      </c>
    </row>
    <row r="42" customFormat="false" ht="15.75" hidden="true" customHeight="false" outlineLevel="0" collapsed="false">
      <c r="A42" s="59" t="s">
        <v>83</v>
      </c>
      <c r="B42" s="62" t="n">
        <f aca="false">C42/F42</f>
        <v>8487.73283006482</v>
      </c>
      <c r="C42" s="61" t="n">
        <v>51720</v>
      </c>
      <c r="D42" s="62"/>
      <c r="E42" s="61"/>
      <c r="F42" s="62" t="n">
        <v>6.0935</v>
      </c>
    </row>
    <row r="43" customFormat="false" ht="15.75" hidden="true" customHeight="false" outlineLevel="0" collapsed="false">
      <c r="A43" s="59" t="s">
        <v>84</v>
      </c>
      <c r="B43" s="62" t="n">
        <f aca="false">C43/F43</f>
        <v>8504.90920434768</v>
      </c>
      <c r="C43" s="61" t="n">
        <v>51800</v>
      </c>
      <c r="D43" s="62"/>
      <c r="E43" s="61"/>
      <c r="F43" s="62" t="n">
        <v>6.0906</v>
      </c>
    </row>
    <row r="44" customFormat="false" ht="15.75" hidden="true" customHeight="false" outlineLevel="0" collapsed="false">
      <c r="A44" s="59" t="s">
        <v>85</v>
      </c>
      <c r="B44" s="62" t="n">
        <f aca="false">C44/F44</f>
        <v>8492.22670066628</v>
      </c>
      <c r="C44" s="61" t="n">
        <v>51620</v>
      </c>
      <c r="D44" s="62"/>
      <c r="E44" s="61"/>
      <c r="F44" s="62" t="n">
        <v>6.0785</v>
      </c>
    </row>
    <row r="45" customFormat="false" ht="15.75" hidden="true" customHeight="false" outlineLevel="0" collapsed="false">
      <c r="A45" s="59" t="s">
        <v>86</v>
      </c>
      <c r="B45" s="62" t="n">
        <f aca="false">C45/F45</f>
        <v>8397.63585618125</v>
      </c>
      <c r="C45" s="61" t="n">
        <v>51150</v>
      </c>
      <c r="D45" s="62"/>
      <c r="E45" s="61"/>
      <c r="F45" s="62" t="n">
        <v>6.091</v>
      </c>
    </row>
    <row r="46" customFormat="false" ht="15.75" hidden="true" customHeight="false" outlineLevel="0" collapsed="false">
      <c r="A46" s="59" t="s">
        <v>87</v>
      </c>
      <c r="B46" s="62" t="n">
        <f aca="false">C46/F46</f>
        <v>8329.77710665397</v>
      </c>
      <c r="C46" s="61" t="n">
        <v>50750</v>
      </c>
      <c r="D46" s="62"/>
      <c r="E46" s="61"/>
      <c r="F46" s="62" t="n">
        <v>6.0926</v>
      </c>
    </row>
    <row r="47" customFormat="false" ht="15.75" hidden="true" customHeight="false" outlineLevel="0" collapsed="false">
      <c r="A47" s="59" t="s">
        <v>88</v>
      </c>
      <c r="B47" s="62" t="n">
        <f aca="false">C47/F47</f>
        <v>8358.09623877461</v>
      </c>
      <c r="C47" s="61" t="n">
        <v>50910</v>
      </c>
      <c r="D47" s="62"/>
      <c r="E47" s="61"/>
      <c r="F47" s="62" t="n">
        <v>6.0911</v>
      </c>
    </row>
    <row r="48" customFormat="false" ht="15.75" hidden="true" customHeight="false" outlineLevel="0" collapsed="false">
      <c r="A48" s="59" t="s">
        <v>89</v>
      </c>
      <c r="B48" s="62" t="n">
        <f aca="false">C48/F48</f>
        <v>8303.10094062413</v>
      </c>
      <c r="C48" s="61" t="n">
        <v>50580</v>
      </c>
      <c r="D48" s="62"/>
      <c r="E48" s="61"/>
      <c r="F48" s="62" t="n">
        <v>6.0917</v>
      </c>
    </row>
    <row r="49" customFormat="false" ht="15.75" hidden="true" customHeight="false" outlineLevel="0" collapsed="false">
      <c r="A49" s="59" t="s">
        <v>90</v>
      </c>
      <c r="B49" s="62" t="n">
        <f aca="false">C49/F49</f>
        <v>8256.05252359458</v>
      </c>
      <c r="C49" s="61" t="n">
        <v>50300</v>
      </c>
      <c r="D49" s="62"/>
      <c r="E49" s="61"/>
      <c r="F49" s="62" t="n">
        <v>6.0925</v>
      </c>
    </row>
    <row r="50" customFormat="false" ht="15.75" hidden="true" customHeight="false" outlineLevel="0" collapsed="false">
      <c r="A50" s="59" t="s">
        <v>91</v>
      </c>
      <c r="B50" s="62" t="n">
        <f aca="false">C50/F50</f>
        <v>8331.00776466339</v>
      </c>
      <c r="C50" s="61" t="n">
        <v>50750</v>
      </c>
      <c r="D50" s="62"/>
      <c r="E50" s="61"/>
      <c r="F50" s="62" t="n">
        <v>6.0917</v>
      </c>
    </row>
    <row r="51" customFormat="false" ht="15.75" hidden="true" customHeight="false" outlineLevel="0" collapsed="false">
      <c r="A51" s="59" t="s">
        <v>92</v>
      </c>
      <c r="B51" s="62" t="n">
        <f aca="false">C51/F51</f>
        <v>8288.0635472912</v>
      </c>
      <c r="C51" s="61" t="n">
        <v>50500</v>
      </c>
      <c r="D51" s="62"/>
      <c r="E51" s="61"/>
      <c r="F51" s="62" t="n">
        <v>6.0931</v>
      </c>
    </row>
    <row r="52" customFormat="false" ht="15.75" hidden="true" customHeight="false" outlineLevel="0" collapsed="false">
      <c r="A52" s="63" t="s">
        <v>93</v>
      </c>
      <c r="B52" s="62" t="n">
        <f aca="false">C52/F52</f>
        <v>8368.63015497767</v>
      </c>
      <c r="C52" s="61" t="n">
        <v>50975</v>
      </c>
      <c r="D52" s="62"/>
      <c r="E52" s="61"/>
      <c r="F52" s="62" t="n">
        <v>6.0912</v>
      </c>
    </row>
    <row r="53" customFormat="false" ht="15.75" hidden="true" customHeight="false" outlineLevel="0" collapsed="false">
      <c r="A53" s="59" t="s">
        <v>94</v>
      </c>
      <c r="B53" s="62" t="n">
        <f aca="false">C53/F53</f>
        <v>8385.30724789916</v>
      </c>
      <c r="C53" s="61" t="n">
        <v>51090</v>
      </c>
      <c r="D53" s="62"/>
      <c r="E53" s="61"/>
      <c r="F53" s="62" t="n">
        <v>6.0928</v>
      </c>
    </row>
    <row r="54" customFormat="false" ht="15.75" hidden="true" customHeight="false" outlineLevel="0" collapsed="false">
      <c r="A54" s="59" t="s">
        <v>95</v>
      </c>
      <c r="B54" s="62" t="n">
        <f aca="false">C54/F54</f>
        <v>8372.03196534353</v>
      </c>
      <c r="C54" s="61" t="n">
        <v>51020</v>
      </c>
      <c r="D54" s="62"/>
      <c r="E54" s="61"/>
      <c r="F54" s="62" t="n">
        <v>6.0941</v>
      </c>
    </row>
    <row r="55" customFormat="false" ht="15.75" hidden="true" customHeight="false" outlineLevel="0" collapsed="false">
      <c r="A55" s="59" t="s">
        <v>96</v>
      </c>
      <c r="B55" s="62" t="n">
        <f aca="false">C55/F55</f>
        <v>8339.35255105391</v>
      </c>
      <c r="C55" s="61" t="n">
        <v>50800</v>
      </c>
      <c r="D55" s="62"/>
      <c r="E55" s="61"/>
      <c r="F55" s="62" t="n">
        <v>6.0916</v>
      </c>
    </row>
    <row r="56" customFormat="false" ht="15.75" hidden="true" customHeight="false" outlineLevel="0" collapsed="false">
      <c r="A56" s="59" t="s">
        <v>97</v>
      </c>
      <c r="B56" s="62" t="n">
        <f aca="false">C56/F56</f>
        <v>8334.97504596795</v>
      </c>
      <c r="C56" s="61" t="n">
        <v>50770</v>
      </c>
      <c r="D56" s="62"/>
      <c r="E56" s="61"/>
      <c r="F56" s="62" t="n">
        <v>6.0912</v>
      </c>
    </row>
    <row r="57" customFormat="false" ht="15.75" hidden="true" customHeight="false" outlineLevel="0" collapsed="false">
      <c r="A57" s="63" t="s">
        <v>98</v>
      </c>
      <c r="B57" s="62" t="n">
        <f aca="false">C57/F57</f>
        <v>8348.51394154235</v>
      </c>
      <c r="C57" s="61" t="n">
        <v>50870</v>
      </c>
      <c r="D57" s="62"/>
      <c r="E57" s="61"/>
      <c r="F57" s="62" t="n">
        <v>6.0933</v>
      </c>
    </row>
    <row r="58" customFormat="false" ht="15.75" hidden="true" customHeight="false" outlineLevel="0" collapsed="false">
      <c r="A58" s="59" t="s">
        <v>99</v>
      </c>
      <c r="B58" s="62" t="n">
        <f aca="false">C58/F58</f>
        <v>8350.42917398369</v>
      </c>
      <c r="C58" s="61" t="n">
        <v>50880</v>
      </c>
      <c r="D58" s="62"/>
      <c r="E58" s="61"/>
      <c r="F58" s="62" t="n">
        <v>6.0931</v>
      </c>
    </row>
    <row r="59" customFormat="false" ht="15.75" hidden="true" customHeight="false" outlineLevel="0" collapsed="false">
      <c r="A59" s="59" t="s">
        <v>100</v>
      </c>
      <c r="B59" s="62" t="n">
        <f aca="false">C59/F59</f>
        <v>8290.52113254001</v>
      </c>
      <c r="C59" s="61" t="n">
        <v>50510</v>
      </c>
      <c r="D59" s="62"/>
      <c r="E59" s="61"/>
      <c r="F59" s="62" t="n">
        <v>6.0925</v>
      </c>
    </row>
    <row r="60" customFormat="false" ht="15.75" hidden="true" customHeight="false" outlineLevel="0" collapsed="false">
      <c r="A60" s="59" t="s">
        <v>101</v>
      </c>
      <c r="B60" s="62" t="n">
        <f aca="false">C60/F60</f>
        <v>8297.22988053039</v>
      </c>
      <c r="C60" s="61" t="n">
        <v>50560</v>
      </c>
      <c r="D60" s="62"/>
      <c r="E60" s="61"/>
      <c r="F60" s="62" t="n">
        <v>6.0936</v>
      </c>
    </row>
    <row r="61" customFormat="false" ht="15.75" hidden="true" customHeight="false" outlineLevel="0" collapsed="false">
      <c r="A61" s="59" t="s">
        <v>102</v>
      </c>
      <c r="B61" s="62" t="n">
        <f aca="false">C61/F61</f>
        <v>8365.75556102766</v>
      </c>
      <c r="C61" s="61" t="n">
        <v>50960</v>
      </c>
      <c r="D61" s="62"/>
      <c r="E61" s="61"/>
      <c r="F61" s="62" t="n">
        <v>6.0915</v>
      </c>
    </row>
    <row r="62" customFormat="false" ht="15.75" hidden="true" customHeight="false" outlineLevel="0" collapsed="false">
      <c r="A62" s="59" t="s">
        <v>103</v>
      </c>
      <c r="B62" s="62" t="n">
        <f aca="false">C62/F62</f>
        <v>8350.57131599685</v>
      </c>
      <c r="C62" s="61" t="n">
        <v>50865</v>
      </c>
      <c r="D62" s="62"/>
      <c r="E62" s="61"/>
      <c r="F62" s="62" t="n">
        <v>6.0912</v>
      </c>
    </row>
    <row r="63" customFormat="false" ht="15.75" hidden="true" customHeight="false" outlineLevel="0" collapsed="false">
      <c r="A63" s="59" t="s">
        <v>104</v>
      </c>
      <c r="B63" s="62" t="n">
        <f aca="false">C63/F63</f>
        <v>8394.81424275785</v>
      </c>
      <c r="C63" s="61" t="n">
        <v>51090</v>
      </c>
      <c r="D63" s="62"/>
      <c r="E63" s="61"/>
      <c r="F63" s="62" t="n">
        <v>6.0859</v>
      </c>
    </row>
    <row r="64" customFormat="false" ht="15.75" hidden="true" customHeight="false" outlineLevel="0" collapsed="false">
      <c r="A64" s="59" t="s">
        <v>105</v>
      </c>
      <c r="B64" s="62" t="n">
        <f aca="false">C64/F64</f>
        <v>8433.933365174</v>
      </c>
      <c r="C64" s="61" t="n">
        <v>51210</v>
      </c>
      <c r="D64" s="62"/>
      <c r="E64" s="61"/>
      <c r="F64" s="62" t="n">
        <v>6.0719</v>
      </c>
    </row>
    <row r="65" customFormat="false" ht="15.75" hidden="true" customHeight="false" outlineLevel="0" collapsed="false">
      <c r="A65" s="59" t="s">
        <v>106</v>
      </c>
      <c r="B65" s="62" t="n">
        <f aca="false">C65/F65</f>
        <v>8438.47801021249</v>
      </c>
      <c r="C65" s="61" t="n">
        <v>51230</v>
      </c>
      <c r="D65" s="62"/>
      <c r="E65" s="61"/>
      <c r="F65" s="62" t="n">
        <v>6.071</v>
      </c>
    </row>
    <row r="66" customFormat="false" ht="15.75" hidden="true" customHeight="false" outlineLevel="0" collapsed="false">
      <c r="A66" s="63" t="s">
        <v>107</v>
      </c>
      <c r="B66" s="62" t="n">
        <f aca="false">C66/F66</f>
        <v>8465.27720570064</v>
      </c>
      <c r="C66" s="61" t="n">
        <v>51380</v>
      </c>
      <c r="D66" s="62"/>
      <c r="E66" s="61"/>
      <c r="F66" s="62" t="n">
        <v>6.0695</v>
      </c>
    </row>
    <row r="67" customFormat="false" ht="15.75" hidden="true" customHeight="false" outlineLevel="0" collapsed="false">
      <c r="A67" s="59" t="s">
        <v>108</v>
      </c>
      <c r="B67" s="62" t="n">
        <f aca="false">C67/F67</f>
        <v>8435.79740918144</v>
      </c>
      <c r="C67" s="61" t="n">
        <v>51250</v>
      </c>
      <c r="D67" s="62"/>
      <c r="E67" s="61"/>
      <c r="F67" s="62" t="n">
        <v>6.0753</v>
      </c>
    </row>
    <row r="68" customFormat="false" ht="15.75" hidden="true" customHeight="false" outlineLevel="0" collapsed="false">
      <c r="A68" s="59" t="s">
        <v>109</v>
      </c>
      <c r="B68" s="62" t="n">
        <f aca="false">C68/F68</f>
        <v>8453.15150616796</v>
      </c>
      <c r="C68" s="61" t="n">
        <v>51325</v>
      </c>
      <c r="D68" s="62"/>
      <c r="E68" s="61"/>
      <c r="F68" s="62" t="n">
        <v>6.0717</v>
      </c>
    </row>
    <row r="69" customFormat="false" ht="15.75" hidden="true" customHeight="false" outlineLevel="0" collapsed="false">
      <c r="A69" s="59" t="s">
        <v>110</v>
      </c>
      <c r="B69" s="62" t="n">
        <f aca="false">C69/F69</f>
        <v>8476.64228767214</v>
      </c>
      <c r="C69" s="61" t="n">
        <v>51460</v>
      </c>
      <c r="D69" s="62"/>
      <c r="E69" s="61"/>
      <c r="F69" s="62" t="n">
        <v>6.0708</v>
      </c>
    </row>
    <row r="70" customFormat="false" ht="15.75" hidden="true" customHeight="false" outlineLevel="0" collapsed="false">
      <c r="A70" s="59" t="s">
        <v>111</v>
      </c>
      <c r="B70" s="62" t="n">
        <f aca="false">C70/F70</f>
        <v>8433.67540232914</v>
      </c>
      <c r="C70" s="61" t="n">
        <v>51200</v>
      </c>
      <c r="D70" s="62"/>
      <c r="E70" s="61"/>
      <c r="F70" s="62" t="n">
        <v>6.0709</v>
      </c>
    </row>
    <row r="71" customFormat="false" ht="15.75" hidden="true" customHeight="false" outlineLevel="0" collapsed="false">
      <c r="A71" s="59" t="s">
        <v>112</v>
      </c>
      <c r="B71" s="62" t="n">
        <f aca="false">C71/F71</f>
        <v>8417.7580100486</v>
      </c>
      <c r="C71" s="61" t="n">
        <v>51100</v>
      </c>
      <c r="D71" s="62"/>
      <c r="E71" s="61"/>
      <c r="F71" s="62" t="n">
        <v>6.0705</v>
      </c>
    </row>
    <row r="72" customFormat="false" ht="15.75" hidden="true" customHeight="false" outlineLevel="0" collapsed="false">
      <c r="A72" s="59" t="s">
        <v>113</v>
      </c>
      <c r="B72" s="62" t="n">
        <f aca="false">C72/F72</f>
        <v>8420.58474911102</v>
      </c>
      <c r="C72" s="61" t="n">
        <v>51150</v>
      </c>
      <c r="D72" s="62"/>
      <c r="E72" s="61"/>
      <c r="F72" s="62" t="n">
        <v>6.0744</v>
      </c>
    </row>
    <row r="73" customFormat="false" ht="15.75" hidden="true" customHeight="false" outlineLevel="0" collapsed="false">
      <c r="A73" s="59" t="s">
        <v>114</v>
      </c>
      <c r="B73" s="62" t="n">
        <f aca="false">C73/F73</f>
        <v>8459.71446919923</v>
      </c>
      <c r="C73" s="61" t="n">
        <v>51375</v>
      </c>
      <c r="D73" s="62"/>
      <c r="E73" s="61"/>
      <c r="F73" s="62" t="n">
        <v>6.0729</v>
      </c>
    </row>
    <row r="74" customFormat="false" ht="15.75" hidden="true" customHeight="false" outlineLevel="0" collapsed="false">
      <c r="A74" s="59" t="s">
        <v>115</v>
      </c>
      <c r="B74" s="62" t="n">
        <f aca="false">C74/F74</f>
        <v>8466.79848409952</v>
      </c>
      <c r="C74" s="61" t="n">
        <v>51385</v>
      </c>
      <c r="D74" s="62"/>
      <c r="E74" s="61"/>
      <c r="F74" s="62" t="n">
        <v>6.069</v>
      </c>
    </row>
    <row r="75" customFormat="false" ht="15.75" hidden="true" customHeight="false" outlineLevel="0" collapsed="false">
      <c r="A75" s="59" t="s">
        <v>116</v>
      </c>
      <c r="B75" s="62" t="n">
        <f aca="false">C75/F75</f>
        <v>8541.02492299076</v>
      </c>
      <c r="C75" s="61" t="n">
        <v>51850</v>
      </c>
      <c r="D75" s="62"/>
      <c r="E75" s="61"/>
      <c r="F75" s="62" t="n">
        <v>6.0707</v>
      </c>
    </row>
    <row r="76" customFormat="false" ht="15.75" hidden="true" customHeight="false" outlineLevel="0" collapsed="false">
      <c r="A76" s="59" t="s">
        <v>117</v>
      </c>
      <c r="B76" s="62" t="n">
        <f aca="false">C76/F76</f>
        <v>8572.41674626964</v>
      </c>
      <c r="C76" s="61" t="n">
        <v>52050</v>
      </c>
      <c r="D76" s="62"/>
      <c r="E76" s="61"/>
      <c r="F76" s="62" t="n">
        <v>6.0718</v>
      </c>
    </row>
    <row r="77" customFormat="false" ht="15.75" hidden="true" customHeight="false" outlineLevel="0" collapsed="false">
      <c r="A77" s="59" t="s">
        <v>118</v>
      </c>
      <c r="B77" s="62" t="n">
        <f aca="false">C77/F77</f>
        <v>8551.61279694244</v>
      </c>
      <c r="C77" s="61" t="n">
        <v>51910</v>
      </c>
      <c r="D77" s="62"/>
      <c r="E77" s="61"/>
      <c r="F77" s="62" t="n">
        <v>6.0702</v>
      </c>
    </row>
    <row r="78" customFormat="false" ht="15.75" hidden="true" customHeight="false" outlineLevel="0" collapsed="false">
      <c r="A78" s="59" t="s">
        <v>119</v>
      </c>
      <c r="B78" s="62" t="n">
        <f aca="false">C78/F78</f>
        <v>8568.18331467703</v>
      </c>
      <c r="C78" s="61" t="n">
        <v>52050</v>
      </c>
      <c r="D78" s="62"/>
      <c r="E78" s="61"/>
      <c r="F78" s="62" t="n">
        <v>6.0748</v>
      </c>
    </row>
    <row r="79" customFormat="false" ht="15.75" hidden="true" customHeight="false" outlineLevel="0" collapsed="false">
      <c r="A79" s="59" t="s">
        <v>120</v>
      </c>
      <c r="B79" s="62" t="n">
        <f aca="false">C79/F79</f>
        <v>8598.0907786919</v>
      </c>
      <c r="C79" s="61" t="n">
        <v>52150</v>
      </c>
      <c r="D79" s="62"/>
      <c r="E79" s="61"/>
      <c r="F79" s="62" t="n">
        <v>6.0653</v>
      </c>
    </row>
    <row r="80" customFormat="false" ht="15.75" hidden="true" customHeight="false" outlineLevel="0" collapsed="false">
      <c r="A80" s="63" t="s">
        <v>121</v>
      </c>
      <c r="B80" s="62" t="n">
        <f aca="false">C80/F80</f>
        <v>8645.19537118048</v>
      </c>
      <c r="C80" s="64" t="n">
        <v>52370</v>
      </c>
      <c r="D80" s="65"/>
      <c r="E80" s="64"/>
      <c r="F80" s="62" t="n">
        <v>6.0577</v>
      </c>
    </row>
    <row r="81" customFormat="false" ht="15.75" hidden="true" customHeight="false" outlineLevel="0" collapsed="false">
      <c r="A81" s="59" t="s">
        <v>122</v>
      </c>
      <c r="B81" s="62" t="n">
        <f aca="false">C81/F81</f>
        <v>8623.68329667786</v>
      </c>
      <c r="C81" s="61" t="n">
        <v>52150</v>
      </c>
      <c r="D81" s="62"/>
      <c r="E81" s="61"/>
      <c r="F81" s="62" t="n">
        <v>6.0473</v>
      </c>
    </row>
    <row r="82" customFormat="false" ht="15.75" hidden="true" customHeight="false" outlineLevel="0" collapsed="false">
      <c r="A82" s="59" t="s">
        <v>123</v>
      </c>
      <c r="B82" s="62" t="n">
        <f aca="false">C82/F82</f>
        <v>8610.5739831755</v>
      </c>
      <c r="C82" s="61" t="n">
        <v>52100</v>
      </c>
      <c r="D82" s="62"/>
      <c r="E82" s="61"/>
      <c r="F82" s="62" t="n">
        <v>6.0507</v>
      </c>
    </row>
    <row r="83" customFormat="false" ht="15.75" hidden="true" customHeight="false" outlineLevel="0" collapsed="false">
      <c r="A83" s="59" t="s">
        <v>124</v>
      </c>
      <c r="B83" s="62" t="n">
        <f aca="false">C83/F83</f>
        <v>8617.49933914882</v>
      </c>
      <c r="C83" s="61" t="n">
        <v>52160</v>
      </c>
      <c r="D83" s="62"/>
      <c r="E83" s="61"/>
      <c r="F83" s="62" t="n">
        <v>6.0528</v>
      </c>
    </row>
    <row r="84" customFormat="false" ht="15.75" hidden="true" customHeight="false" outlineLevel="0" collapsed="false">
      <c r="A84" s="59" t="s">
        <v>125</v>
      </c>
      <c r="B84" s="62" t="n">
        <f aca="false">C84/F84</f>
        <v>8635.22178885437</v>
      </c>
      <c r="C84" s="61" t="n">
        <v>52250</v>
      </c>
      <c r="D84" s="62"/>
      <c r="E84" s="61"/>
      <c r="F84" s="62" t="n">
        <v>6.0508</v>
      </c>
    </row>
    <row r="85" customFormat="false" ht="15.75" hidden="true" customHeight="false" outlineLevel="0" collapsed="false">
      <c r="A85" s="59" t="s">
        <v>126</v>
      </c>
      <c r="B85" s="62" t="n">
        <f aca="false">C85/F85</f>
        <v>8604.67422564543</v>
      </c>
      <c r="C85" s="61" t="n">
        <v>52060</v>
      </c>
      <c r="D85" s="62"/>
      <c r="E85" s="61"/>
      <c r="F85" s="62" t="n">
        <v>6.0502</v>
      </c>
    </row>
    <row r="86" customFormat="false" ht="15.75" hidden="true" customHeight="false" outlineLevel="0" collapsed="false">
      <c r="A86" s="59" t="s">
        <v>127</v>
      </c>
      <c r="B86" s="62" t="n">
        <f aca="false">C86/F86</f>
        <v>8533.92047147634</v>
      </c>
      <c r="C86" s="61" t="n">
        <v>51550</v>
      </c>
      <c r="D86" s="62"/>
      <c r="E86" s="61"/>
      <c r="F86" s="62" t="n">
        <v>6.0406</v>
      </c>
    </row>
    <row r="87" customFormat="false" ht="15.75" hidden="true" customHeight="false" outlineLevel="0" collapsed="false">
      <c r="A87" s="59" t="s">
        <v>128</v>
      </c>
      <c r="B87" s="62" t="n">
        <f aca="false">C87/F87</f>
        <v>8609.69282374131</v>
      </c>
      <c r="C87" s="61" t="n">
        <v>52105</v>
      </c>
      <c r="D87" s="62"/>
      <c r="E87" s="61"/>
      <c r="F87" s="62" t="n">
        <v>6.0519</v>
      </c>
    </row>
    <row r="88" customFormat="false" ht="15.75" hidden="true" customHeight="false" outlineLevel="0" collapsed="false">
      <c r="A88" s="59" t="s">
        <v>129</v>
      </c>
      <c r="B88" s="62" t="n">
        <f aca="false">C88/F88</f>
        <v>8606.68618596265</v>
      </c>
      <c r="C88" s="61" t="n">
        <v>52030</v>
      </c>
      <c r="D88" s="62"/>
      <c r="E88" s="61"/>
      <c r="F88" s="62" t="n">
        <v>6.0453</v>
      </c>
    </row>
    <row r="89" customFormat="false" ht="15.75" hidden="true" customHeight="false" outlineLevel="0" collapsed="false">
      <c r="A89" s="63" t="s">
        <v>130</v>
      </c>
      <c r="B89" s="62" t="n">
        <f aca="false">C89/F89</f>
        <v>8573.03631127735</v>
      </c>
      <c r="C89" s="61" t="n">
        <v>51800</v>
      </c>
      <c r="D89" s="62"/>
      <c r="E89" s="61"/>
      <c r="F89" s="62" t="n">
        <v>6.0422</v>
      </c>
    </row>
    <row r="90" customFormat="false" ht="15.75" hidden="true" customHeight="false" outlineLevel="0" collapsed="false">
      <c r="A90" s="59" t="s">
        <v>131</v>
      </c>
      <c r="B90" s="62" t="n">
        <f aca="false">C90/F90</f>
        <v>8624.82824838181</v>
      </c>
      <c r="C90" s="61" t="n">
        <v>52100</v>
      </c>
      <c r="D90" s="62"/>
      <c r="E90" s="61"/>
      <c r="F90" s="62" t="n">
        <v>6.0407</v>
      </c>
    </row>
    <row r="91" customFormat="false" ht="15.75" hidden="true" customHeight="false" outlineLevel="0" collapsed="false">
      <c r="A91" s="59" t="s">
        <v>132</v>
      </c>
      <c r="B91" s="62" t="n">
        <f aca="false">C91/F91</f>
        <v>8566.84951424229</v>
      </c>
      <c r="C91" s="61" t="n">
        <v>51850</v>
      </c>
      <c r="D91" s="62"/>
      <c r="E91" s="61"/>
      <c r="F91" s="62" t="n">
        <v>6.0524</v>
      </c>
    </row>
    <row r="92" customFormat="false" ht="15.75" hidden="true" customHeight="false" outlineLevel="0" collapsed="false">
      <c r="A92" s="59" t="s">
        <v>133</v>
      </c>
      <c r="B92" s="62" t="n">
        <f aca="false">C92/F92</f>
        <v>8577.54063697634</v>
      </c>
      <c r="C92" s="61" t="n">
        <v>51925</v>
      </c>
      <c r="D92" s="62"/>
      <c r="E92" s="61"/>
      <c r="F92" s="62" t="n">
        <v>6.0536</v>
      </c>
    </row>
    <row r="93" customFormat="false" ht="15.75" hidden="true" customHeight="false" outlineLevel="0" collapsed="false">
      <c r="A93" s="59" t="s">
        <v>134</v>
      </c>
      <c r="B93" s="62" t="n">
        <f aca="false">C93/F93</f>
        <v>8524.98017446471</v>
      </c>
      <c r="C93" s="61" t="n">
        <v>51600</v>
      </c>
      <c r="D93" s="62"/>
      <c r="E93" s="61"/>
      <c r="F93" s="62" t="n">
        <v>6.0528</v>
      </c>
    </row>
    <row r="94" customFormat="false" ht="15.75" hidden="true" customHeight="false" outlineLevel="0" collapsed="false">
      <c r="A94" s="59" t="s">
        <v>135</v>
      </c>
      <c r="B94" s="62" t="n">
        <f aca="false">C94/F94</f>
        <v>8537.67349636484</v>
      </c>
      <c r="C94" s="61" t="n">
        <v>51670</v>
      </c>
      <c r="D94" s="62"/>
      <c r="E94" s="61"/>
      <c r="F94" s="62" t="n">
        <v>6.052</v>
      </c>
    </row>
    <row r="95" customFormat="false" ht="15.75" hidden="true" customHeight="false" outlineLevel="0" collapsed="false">
      <c r="A95" s="59" t="s">
        <v>136</v>
      </c>
      <c r="B95" s="62" t="n">
        <f aca="false">C95/F95</f>
        <v>8493.65331217771</v>
      </c>
      <c r="C95" s="61" t="n">
        <v>51390</v>
      </c>
      <c r="D95" s="62"/>
      <c r="E95" s="61"/>
      <c r="F95" s="62" t="n">
        <v>6.0504</v>
      </c>
    </row>
    <row r="96" customFormat="false" ht="15.75" hidden="true" customHeight="false" outlineLevel="0" collapsed="false">
      <c r="A96" s="59" t="s">
        <v>137</v>
      </c>
      <c r="B96" s="62" t="n">
        <f aca="false">C96/F96</f>
        <v>8454.91647527305</v>
      </c>
      <c r="C96" s="61" t="n">
        <v>51170</v>
      </c>
      <c r="D96" s="62"/>
      <c r="E96" s="61"/>
      <c r="F96" s="62" t="n">
        <v>6.0521</v>
      </c>
    </row>
    <row r="97" customFormat="false" ht="15.75" hidden="true" customHeight="false" outlineLevel="0" collapsed="false">
      <c r="A97" s="59" t="s">
        <v>138</v>
      </c>
      <c r="B97" s="62" t="n">
        <f aca="false">C97/F97</f>
        <v>8391.2037037037</v>
      </c>
      <c r="C97" s="61" t="n">
        <v>50750</v>
      </c>
      <c r="D97" s="62"/>
      <c r="E97" s="61"/>
      <c r="F97" s="62" t="n">
        <v>6.048</v>
      </c>
    </row>
    <row r="98" customFormat="false" ht="15.75" hidden="true" customHeight="false" outlineLevel="0" collapsed="false">
      <c r="A98" s="63" t="s">
        <v>139</v>
      </c>
      <c r="B98" s="62" t="n">
        <f aca="false">C98/F98</f>
        <v>8420.26825633383</v>
      </c>
      <c r="C98" s="64" t="n">
        <v>50850</v>
      </c>
      <c r="D98" s="65"/>
      <c r="E98" s="64"/>
      <c r="F98" s="62" t="n">
        <v>6.039</v>
      </c>
    </row>
    <row r="99" customFormat="false" ht="15.75" hidden="true" customHeight="false" outlineLevel="0" collapsed="false">
      <c r="A99" s="59" t="s">
        <v>140</v>
      </c>
      <c r="B99" s="62" t="n">
        <f aca="false">C99/F99</f>
        <v>8411.14544943727</v>
      </c>
      <c r="C99" s="61" t="n">
        <v>50895</v>
      </c>
      <c r="D99" s="62"/>
      <c r="E99" s="61"/>
      <c r="F99" s="62" t="n">
        <v>6.0509</v>
      </c>
    </row>
    <row r="100" customFormat="false" ht="15.75" hidden="true" customHeight="false" outlineLevel="0" collapsed="false">
      <c r="A100" s="59" t="s">
        <v>141</v>
      </c>
      <c r="B100" s="62" t="n">
        <f aca="false">C100/F100</f>
        <v>8399.24701530739</v>
      </c>
      <c r="C100" s="61" t="n">
        <v>50865</v>
      </c>
      <c r="D100" s="62"/>
      <c r="E100" s="61"/>
      <c r="F100" s="62" t="n">
        <v>6.0559</v>
      </c>
    </row>
    <row r="101" customFormat="false" ht="15.75" hidden="true" customHeight="false" outlineLevel="0" collapsed="false">
      <c r="A101" s="66" t="s">
        <v>142</v>
      </c>
      <c r="B101" s="62" t="n">
        <f aca="false">C101/F101</f>
        <v>8413.09657403129</v>
      </c>
      <c r="C101" s="67" t="n">
        <v>50980</v>
      </c>
      <c r="D101" s="68"/>
      <c r="E101" s="67"/>
      <c r="F101" s="62" t="n">
        <v>6.0596</v>
      </c>
    </row>
    <row r="102" customFormat="false" ht="15.75" hidden="true" customHeight="false" outlineLevel="0" collapsed="false">
      <c r="A102" s="59" t="s">
        <v>143</v>
      </c>
      <c r="B102" s="62" t="n">
        <f aca="false">C102/F102</f>
        <v>8399.7426124833</v>
      </c>
      <c r="C102" s="61" t="n">
        <v>50910</v>
      </c>
      <c r="D102" s="62"/>
      <c r="E102" s="61"/>
      <c r="F102" s="62" t="n">
        <v>6.0609</v>
      </c>
    </row>
    <row r="103" customFormat="false" ht="15.75" hidden="true" customHeight="false" outlineLevel="0" collapsed="false">
      <c r="A103" s="59" t="s">
        <v>144</v>
      </c>
      <c r="B103" s="62" t="n">
        <f aca="false">C103/F103</f>
        <v>8333.47084935395</v>
      </c>
      <c r="C103" s="61" t="n">
        <v>50500</v>
      </c>
      <c r="D103" s="62"/>
      <c r="E103" s="61"/>
      <c r="F103" s="62" t="n">
        <v>6.0599</v>
      </c>
    </row>
    <row r="104" customFormat="false" ht="15.75" hidden="true" customHeight="false" outlineLevel="0" collapsed="false">
      <c r="A104" s="69" t="s">
        <v>145</v>
      </c>
      <c r="B104" s="62" t="n">
        <f aca="false">C104/F104</f>
        <v>8347.2288719024</v>
      </c>
      <c r="C104" s="61" t="n">
        <v>50560</v>
      </c>
      <c r="D104" s="62"/>
      <c r="E104" s="61"/>
      <c r="F104" s="62" t="n">
        <v>6.0571</v>
      </c>
    </row>
    <row r="105" customFormat="false" ht="15.75" hidden="true" customHeight="false" outlineLevel="0" collapsed="false">
      <c r="A105" s="70" t="s">
        <v>146</v>
      </c>
      <c r="B105" s="62" t="n">
        <f aca="false">C105/F105</f>
        <v>8349.83171649178</v>
      </c>
      <c r="C105" s="61" t="n">
        <v>50610</v>
      </c>
      <c r="D105" s="62"/>
      <c r="E105" s="61"/>
      <c r="F105" s="62" t="n">
        <v>6.0612</v>
      </c>
    </row>
    <row r="106" customFormat="false" ht="15.75" hidden="true" customHeight="false" outlineLevel="0" collapsed="false">
      <c r="A106" s="70" t="s">
        <v>147</v>
      </c>
      <c r="B106" s="62" t="n">
        <f aca="false">C106/F106</f>
        <v>8349.54978726211</v>
      </c>
      <c r="C106" s="61" t="n">
        <v>50630</v>
      </c>
      <c r="D106" s="62"/>
      <c r="E106" s="61"/>
      <c r="F106" s="62" t="n">
        <v>6.0638</v>
      </c>
    </row>
    <row r="107" customFormat="false" ht="15.75" hidden="true" customHeight="false" outlineLevel="0" collapsed="false">
      <c r="A107" s="70" t="s">
        <v>148</v>
      </c>
      <c r="B107" s="62" t="n">
        <f aca="false">C107/F107</f>
        <v>8403.86043058649</v>
      </c>
      <c r="C107" s="61" t="n">
        <v>50940</v>
      </c>
      <c r="D107" s="62"/>
      <c r="E107" s="61"/>
      <c r="F107" s="62" t="n">
        <v>6.0615</v>
      </c>
    </row>
    <row r="108" customFormat="false" ht="15.75" hidden="true" customHeight="false" outlineLevel="0" collapsed="false">
      <c r="A108" s="70" t="s">
        <v>149</v>
      </c>
      <c r="B108" s="62" t="n">
        <f aca="false">C108/F108</f>
        <v>8378.4140387914</v>
      </c>
      <c r="C108" s="61" t="n">
        <v>50800</v>
      </c>
      <c r="D108" s="62"/>
      <c r="E108" s="61"/>
      <c r="F108" s="62" t="n">
        <v>6.0632</v>
      </c>
    </row>
    <row r="109" customFormat="false" ht="15.75" hidden="true" customHeight="false" outlineLevel="0" collapsed="false">
      <c r="A109" s="70" t="s">
        <v>150</v>
      </c>
      <c r="B109" s="62" t="n">
        <f aca="false">C109/F109</f>
        <v>8343.22648727081</v>
      </c>
      <c r="C109" s="61" t="n">
        <v>50600</v>
      </c>
      <c r="D109" s="62"/>
      <c r="E109" s="61"/>
      <c r="F109" s="62" t="n">
        <v>6.0648</v>
      </c>
    </row>
    <row r="110" customFormat="false" ht="15.75" hidden="true" customHeight="false" outlineLevel="0" collapsed="false">
      <c r="A110" s="70" t="s">
        <v>151</v>
      </c>
      <c r="B110" s="62" t="n">
        <f aca="false">C110/F110</f>
        <v>8284.90525657277</v>
      </c>
      <c r="C110" s="61" t="n">
        <v>50325</v>
      </c>
      <c r="D110" s="62"/>
      <c r="E110" s="61"/>
      <c r="F110" s="62" t="n">
        <v>6.0743</v>
      </c>
    </row>
    <row r="111" customFormat="false" ht="15.75" hidden="true" customHeight="false" outlineLevel="0" collapsed="false">
      <c r="A111" s="70" t="s">
        <v>152</v>
      </c>
      <c r="B111" s="62" t="n">
        <f aca="false">C111/F111</f>
        <v>8312.14712582956</v>
      </c>
      <c r="C111" s="61" t="n">
        <v>50350</v>
      </c>
      <c r="D111" s="62"/>
      <c r="E111" s="61"/>
      <c r="F111" s="62" t="n">
        <v>6.0574</v>
      </c>
    </row>
    <row r="112" customFormat="false" ht="15.75" hidden="true" customHeight="false" outlineLevel="0" collapsed="false">
      <c r="A112" s="70" t="s">
        <v>153</v>
      </c>
      <c r="B112" s="62" t="n">
        <f aca="false">C112/F112</f>
        <v>8159.74787019254</v>
      </c>
      <c r="C112" s="61" t="n">
        <v>49710</v>
      </c>
      <c r="D112" s="62"/>
      <c r="E112" s="61"/>
      <c r="F112" s="62" t="n">
        <v>6.0921</v>
      </c>
    </row>
    <row r="113" customFormat="false" ht="15.75" hidden="true" customHeight="false" outlineLevel="0" collapsed="false">
      <c r="A113" s="70" t="s">
        <v>154</v>
      </c>
      <c r="B113" s="62" t="n">
        <f aca="false">C113/F113</f>
        <v>8153.6896676182</v>
      </c>
      <c r="C113" s="61" t="n">
        <v>49700</v>
      </c>
      <c r="D113" s="62"/>
      <c r="E113" s="61"/>
      <c r="F113" s="62" t="n">
        <v>6.0954</v>
      </c>
    </row>
    <row r="114" customFormat="false" ht="15.75" hidden="true" customHeight="false" outlineLevel="0" collapsed="false">
      <c r="A114" s="70" t="s">
        <v>155</v>
      </c>
      <c r="B114" s="62" t="n">
        <f aca="false">C114/F114</f>
        <v>8079.83234552539</v>
      </c>
      <c r="C114" s="61" t="n">
        <v>49350</v>
      </c>
      <c r="D114" s="62"/>
      <c r="E114" s="61"/>
      <c r="F114" s="62" t="n">
        <v>6.1078</v>
      </c>
    </row>
    <row r="115" customFormat="false" ht="15.75" hidden="true" customHeight="false" outlineLevel="0" collapsed="false">
      <c r="A115" s="70" t="s">
        <v>156</v>
      </c>
      <c r="B115" s="62" t="n">
        <f aca="false">C115/F115</f>
        <v>8015.14879446286</v>
      </c>
      <c r="C115" s="61" t="n">
        <v>49100</v>
      </c>
      <c r="D115" s="62"/>
      <c r="E115" s="61"/>
      <c r="F115" s="62" t="n">
        <v>6.1259</v>
      </c>
    </row>
    <row r="116" customFormat="false" ht="15.75" hidden="true" customHeight="false" outlineLevel="0" collapsed="false">
      <c r="A116" s="70" t="s">
        <v>157</v>
      </c>
      <c r="B116" s="62" t="n">
        <f aca="false">C116/F116</f>
        <v>8033.12764947542</v>
      </c>
      <c r="C116" s="61" t="n">
        <v>49080</v>
      </c>
      <c r="D116" s="62"/>
      <c r="E116" s="61"/>
      <c r="F116" s="62" t="n">
        <v>6.1097</v>
      </c>
    </row>
    <row r="117" customFormat="false" ht="15.75" hidden="true" customHeight="false" outlineLevel="0" collapsed="false">
      <c r="A117" s="71" t="s">
        <v>158</v>
      </c>
      <c r="B117" s="62" t="n">
        <f aca="false">C117/F117</f>
        <v>7907.48325856576</v>
      </c>
      <c r="C117" s="61" t="n">
        <v>48650</v>
      </c>
      <c r="D117" s="62"/>
      <c r="E117" s="61"/>
      <c r="F117" s="62" t="n">
        <v>6.1524</v>
      </c>
    </row>
    <row r="118" customFormat="false" ht="15.75" hidden="true" customHeight="false" outlineLevel="0" collapsed="false">
      <c r="A118" s="70" t="s">
        <v>159</v>
      </c>
      <c r="B118" s="62" t="n">
        <f aca="false">C118/F118</f>
        <v>7903.03700331664</v>
      </c>
      <c r="C118" s="61" t="n">
        <v>48610</v>
      </c>
      <c r="D118" s="62"/>
      <c r="E118" s="61"/>
      <c r="F118" s="62" t="n">
        <v>6.1508</v>
      </c>
    </row>
    <row r="119" customFormat="false" ht="15.75" hidden="true" customHeight="false" outlineLevel="0" collapsed="false">
      <c r="A119" s="70" t="s">
        <v>160</v>
      </c>
      <c r="B119" s="62" t="n">
        <f aca="false">C119/F119</f>
        <v>7990.17294957942</v>
      </c>
      <c r="C119" s="61" t="n">
        <v>49110</v>
      </c>
      <c r="D119" s="62"/>
      <c r="E119" s="61"/>
      <c r="F119" s="62" t="n">
        <v>6.1463</v>
      </c>
    </row>
    <row r="120" customFormat="false" ht="15.75" hidden="true" customHeight="false" outlineLevel="0" collapsed="false">
      <c r="A120" s="70" t="s">
        <v>161</v>
      </c>
      <c r="B120" s="62" t="n">
        <f aca="false">C120/F120</f>
        <v>7965.79804560261</v>
      </c>
      <c r="C120" s="61" t="n">
        <v>48910</v>
      </c>
      <c r="D120" s="62"/>
      <c r="E120" s="61"/>
      <c r="F120" s="62" t="n">
        <v>6.14</v>
      </c>
    </row>
    <row r="121" customFormat="false" ht="15.75" hidden="true" customHeight="false" outlineLevel="0" collapsed="false">
      <c r="A121" s="70" t="s">
        <v>162</v>
      </c>
      <c r="B121" s="62" t="n">
        <f aca="false">C121/F121</f>
        <v>8012.82051282051</v>
      </c>
      <c r="C121" s="61" t="n">
        <v>49000</v>
      </c>
      <c r="D121" s="62"/>
      <c r="E121" s="61"/>
      <c r="F121" s="62" t="n">
        <v>6.1152</v>
      </c>
    </row>
    <row r="122" customFormat="false" ht="15.75" hidden="true" customHeight="false" outlineLevel="0" collapsed="false">
      <c r="A122" s="70" t="s">
        <v>163</v>
      </c>
      <c r="B122" s="62" t="n">
        <f aca="false">C122/F122</f>
        <v>7631.77309615542</v>
      </c>
      <c r="C122" s="61" t="n">
        <v>46550</v>
      </c>
      <c r="D122" s="62"/>
      <c r="E122" s="61"/>
      <c r="F122" s="62" t="n">
        <v>6.0995</v>
      </c>
    </row>
    <row r="123" customFormat="false" ht="15.75" hidden="true" customHeight="false" outlineLevel="0" collapsed="false">
      <c r="A123" s="70" t="s">
        <v>164</v>
      </c>
      <c r="B123" s="62" t="n">
        <f aca="false">C123/F123</f>
        <v>7506.85557586837</v>
      </c>
      <c r="C123" s="61" t="n">
        <v>45990</v>
      </c>
      <c r="D123" s="62"/>
      <c r="E123" s="61"/>
      <c r="F123" s="62" t="n">
        <v>6.1264</v>
      </c>
    </row>
    <row r="124" customFormat="false" ht="15.75" hidden="true" customHeight="false" outlineLevel="0" collapsed="false">
      <c r="A124" s="71" t="s">
        <v>165</v>
      </c>
      <c r="B124" s="62" t="n">
        <f aca="false">C124/F124</f>
        <v>7235.8758445119</v>
      </c>
      <c r="C124" s="61" t="n">
        <v>44340</v>
      </c>
      <c r="D124" s="62"/>
      <c r="E124" s="61"/>
      <c r="F124" s="62" t="n">
        <v>6.1278</v>
      </c>
    </row>
    <row r="125" customFormat="false" ht="15.75" hidden="true" customHeight="false" outlineLevel="0" collapsed="false">
      <c r="A125" s="70" t="s">
        <v>166</v>
      </c>
      <c r="B125" s="62" t="n">
        <f aca="false">C125/F125</f>
        <v>7287.95061004415</v>
      </c>
      <c r="C125" s="61" t="n">
        <v>44740</v>
      </c>
      <c r="D125" s="62"/>
      <c r="E125" s="61"/>
      <c r="F125" s="62" t="n">
        <v>6.1389</v>
      </c>
    </row>
    <row r="126" customFormat="false" ht="15.75" hidden="true" customHeight="false" outlineLevel="0" collapsed="false">
      <c r="A126" s="70" t="s">
        <v>167</v>
      </c>
      <c r="B126" s="62" t="n">
        <f aca="false">C126/F126</f>
        <v>7214.0032224989</v>
      </c>
      <c r="C126" s="61" t="n">
        <v>44325</v>
      </c>
      <c r="D126" s="62"/>
      <c r="E126" s="61"/>
      <c r="F126" s="62" t="n">
        <v>6.1443</v>
      </c>
    </row>
    <row r="127" customFormat="false" ht="15.75" hidden="true" customHeight="false" outlineLevel="0" collapsed="false">
      <c r="A127" s="70" t="s">
        <v>168</v>
      </c>
      <c r="B127" s="62" t="n">
        <f aca="false">C127/F127</f>
        <v>7290.10494752624</v>
      </c>
      <c r="C127" s="61" t="n">
        <v>44735</v>
      </c>
      <c r="D127" s="62"/>
      <c r="E127" s="61"/>
      <c r="F127" s="62" t="n">
        <v>6.1364</v>
      </c>
    </row>
    <row r="128" customFormat="false" ht="15.75" hidden="true" customHeight="false" outlineLevel="0" collapsed="false">
      <c r="A128" s="70" t="s">
        <v>169</v>
      </c>
      <c r="B128" s="62" t="n">
        <f aca="false">C128/F128</f>
        <v>7333.8103291271</v>
      </c>
      <c r="C128" s="61" t="n">
        <v>45100</v>
      </c>
      <c r="D128" s="62"/>
      <c r="E128" s="61"/>
      <c r="F128" s="62" t="n">
        <v>6.1496</v>
      </c>
    </row>
    <row r="129" customFormat="false" ht="15.75" hidden="true" customHeight="false" outlineLevel="0" collapsed="false">
      <c r="A129" s="70" t="s">
        <v>170</v>
      </c>
      <c r="B129" s="62" t="n">
        <f aca="false">C129/F129</f>
        <v>7292.23995597138</v>
      </c>
      <c r="C129" s="61" t="n">
        <v>45050</v>
      </c>
      <c r="D129" s="62"/>
      <c r="E129" s="61"/>
      <c r="F129" s="62" t="n">
        <v>6.1778</v>
      </c>
    </row>
    <row r="130" customFormat="false" ht="15.75" hidden="true" customHeight="false" outlineLevel="0" collapsed="false">
      <c r="A130" s="72" t="s">
        <v>171</v>
      </c>
      <c r="B130" s="62" t="n">
        <f aca="false">C130/F130</f>
        <v>7389.67560672361</v>
      </c>
      <c r="C130" s="61" t="n">
        <v>45765</v>
      </c>
      <c r="D130" s="62"/>
      <c r="E130" s="61"/>
      <c r="F130" s="62" t="n">
        <v>6.1931</v>
      </c>
    </row>
    <row r="131" customFormat="false" ht="15.75" hidden="true" customHeight="false" outlineLevel="0" collapsed="false">
      <c r="A131" s="72" t="s">
        <v>172</v>
      </c>
      <c r="B131" s="62" t="n">
        <f aca="false">C131/F131</f>
        <v>7286.68229551366</v>
      </c>
      <c r="C131" s="61" t="n">
        <v>45380</v>
      </c>
      <c r="D131" s="62"/>
      <c r="E131" s="61"/>
      <c r="F131" s="62" t="n">
        <v>6.2278</v>
      </c>
    </row>
    <row r="132" customFormat="false" ht="15.75" hidden="true" customHeight="false" outlineLevel="0" collapsed="false">
      <c r="A132" s="72" t="s">
        <v>173</v>
      </c>
      <c r="B132" s="62" t="n">
        <f aca="false">C132/F132</f>
        <v>7284.9915682968</v>
      </c>
      <c r="C132" s="61" t="n">
        <v>45360</v>
      </c>
      <c r="D132" s="62"/>
      <c r="E132" s="61"/>
      <c r="F132" s="62" t="n">
        <v>6.2265</v>
      </c>
    </row>
    <row r="133" customFormat="false" ht="15.75" hidden="true" customHeight="false" outlineLevel="0" collapsed="false">
      <c r="A133" s="72" t="s">
        <v>174</v>
      </c>
      <c r="B133" s="62" t="n">
        <f aca="false">C133/F133</f>
        <v>7403.73131919564</v>
      </c>
      <c r="C133" s="61" t="n">
        <v>45875</v>
      </c>
      <c r="D133" s="62"/>
      <c r="E133" s="61"/>
      <c r="F133" s="62" t="n">
        <v>6.1962</v>
      </c>
    </row>
    <row r="134" customFormat="false" ht="15.75" hidden="true" customHeight="false" outlineLevel="0" collapsed="false">
      <c r="A134" s="73" t="s">
        <v>175</v>
      </c>
      <c r="B134" s="62" t="n">
        <f aca="false">C134/F134</f>
        <v>7492.78144306615</v>
      </c>
      <c r="C134" s="61" t="n">
        <v>46450</v>
      </c>
      <c r="D134" s="62"/>
      <c r="E134" s="61"/>
      <c r="F134" s="62" t="n">
        <v>6.1993</v>
      </c>
    </row>
    <row r="135" customFormat="false" ht="15.75" hidden="true" customHeight="false" outlineLevel="0" collapsed="false">
      <c r="A135" s="73" t="s">
        <v>176</v>
      </c>
      <c r="B135" s="62" t="n">
        <f aca="false">C135/F135</f>
        <v>7465.49863926955</v>
      </c>
      <c r="C135" s="61" t="n">
        <v>46360</v>
      </c>
      <c r="D135" s="62"/>
      <c r="E135" s="61"/>
      <c r="F135" s="62" t="n">
        <v>6.2099</v>
      </c>
    </row>
    <row r="136" customFormat="false" ht="15.75" hidden="true" customHeight="false" outlineLevel="0" collapsed="false">
      <c r="A136" s="72" t="s">
        <v>177</v>
      </c>
      <c r="B136" s="62" t="n">
        <f aca="false">C136/F136</f>
        <v>7500.48327856176</v>
      </c>
      <c r="C136" s="61" t="n">
        <v>46560</v>
      </c>
      <c r="D136" s="62"/>
      <c r="E136" s="61"/>
      <c r="F136" s="62" t="n">
        <v>6.2076</v>
      </c>
    </row>
    <row r="137" customFormat="false" ht="15.75" hidden="true" customHeight="false" outlineLevel="0" collapsed="false">
      <c r="A137" s="72" t="s">
        <v>178</v>
      </c>
      <c r="B137" s="62" t="n">
        <f aca="false">C137/F137</f>
        <v>7571.12020361481</v>
      </c>
      <c r="C137" s="61" t="n">
        <v>47000</v>
      </c>
      <c r="D137" s="62"/>
      <c r="E137" s="61"/>
      <c r="F137" s="62" t="n">
        <v>6.2078</v>
      </c>
    </row>
    <row r="138" customFormat="false" ht="15.75" hidden="true" customHeight="false" outlineLevel="0" collapsed="false">
      <c r="A138" s="72" t="s">
        <v>179</v>
      </c>
      <c r="B138" s="62" t="n">
        <f aca="false">C138/F138</f>
        <v>7563.86332925809</v>
      </c>
      <c r="C138" s="61" t="n">
        <v>47020</v>
      </c>
      <c r="D138" s="62"/>
      <c r="E138" s="61"/>
      <c r="F138" s="62" t="n">
        <v>6.2164</v>
      </c>
    </row>
    <row r="139" customFormat="false" ht="15.75" hidden="true" customHeight="false" outlineLevel="0" collapsed="false">
      <c r="A139" s="72" t="s">
        <v>180</v>
      </c>
      <c r="B139" s="62" t="n">
        <f aca="false">C139/F139</f>
        <v>7598.22090437361</v>
      </c>
      <c r="C139" s="61" t="n">
        <v>47150</v>
      </c>
      <c r="D139" s="62"/>
      <c r="E139" s="61"/>
      <c r="F139" s="62" t="n">
        <v>6.2054</v>
      </c>
    </row>
    <row r="140" customFormat="false" ht="15.75" hidden="true" customHeight="false" outlineLevel="0" collapsed="false">
      <c r="A140" s="72" t="s">
        <v>181</v>
      </c>
      <c r="B140" s="62" t="n">
        <f aca="false">C140/F140</f>
        <v>7567.68967631588</v>
      </c>
      <c r="C140" s="61" t="n">
        <v>46900</v>
      </c>
      <c r="D140" s="62"/>
      <c r="E140" s="61"/>
      <c r="F140" s="62" t="n">
        <v>6.1974</v>
      </c>
    </row>
    <row r="141" customFormat="false" ht="15.75" hidden="true" customHeight="false" outlineLevel="0" collapsed="false">
      <c r="A141" s="72" t="s">
        <v>182</v>
      </c>
      <c r="B141" s="62" t="n">
        <f aca="false">C141/F141</f>
        <v>7620.53628980276</v>
      </c>
      <c r="C141" s="61" t="n">
        <v>47290</v>
      </c>
      <c r="D141" s="62"/>
      <c r="E141" s="61"/>
      <c r="F141" s="62" t="n">
        <v>6.2056</v>
      </c>
    </row>
    <row r="142" customFormat="false" ht="15.75" hidden="true" customHeight="false" outlineLevel="0" collapsed="false">
      <c r="A142" s="72" t="s">
        <v>183</v>
      </c>
      <c r="B142" s="62" t="n">
        <f aca="false">C142/F142</f>
        <v>7660.10209175376</v>
      </c>
      <c r="C142" s="61" t="n">
        <v>47570</v>
      </c>
      <c r="D142" s="62"/>
      <c r="E142" s="61"/>
      <c r="F142" s="62" t="n">
        <v>6.2101</v>
      </c>
    </row>
    <row r="143" customFormat="false" ht="15.75" hidden="true" customHeight="false" outlineLevel="0" collapsed="false">
      <c r="A143" s="72" t="s">
        <v>184</v>
      </c>
      <c r="B143" s="62" t="n">
        <f aca="false">C143/F143</f>
        <v>7673.19143442689</v>
      </c>
      <c r="C143" s="61" t="n">
        <v>47550</v>
      </c>
      <c r="D143" s="62"/>
      <c r="E143" s="61"/>
      <c r="F143" s="62" t="n">
        <v>6.1969</v>
      </c>
    </row>
    <row r="144" customFormat="false" ht="15.75" hidden="true" customHeight="false" outlineLevel="0" collapsed="false">
      <c r="A144" s="72" t="s">
        <v>185</v>
      </c>
      <c r="B144" s="62" t="n">
        <f aca="false">C144/F144</f>
        <v>7634.75709056902</v>
      </c>
      <c r="C144" s="61" t="n">
        <v>47350</v>
      </c>
      <c r="D144" s="62"/>
      <c r="E144" s="61"/>
      <c r="F144" s="62" t="n">
        <v>6.2019</v>
      </c>
    </row>
    <row r="145" customFormat="false" ht="15.75" hidden="true" customHeight="false" outlineLevel="0" collapsed="false">
      <c r="A145" s="72" t="s">
        <v>186</v>
      </c>
      <c r="B145" s="62" t="n">
        <f aca="false">C145/F145</f>
        <v>7650.54214534659</v>
      </c>
      <c r="C145" s="61" t="n">
        <v>47415</v>
      </c>
      <c r="D145" s="62"/>
      <c r="E145" s="61"/>
      <c r="F145" s="62" t="n">
        <v>6.1976</v>
      </c>
    </row>
    <row r="146" customFormat="false" ht="15.75" hidden="true" customHeight="false" outlineLevel="0" collapsed="false">
      <c r="A146" s="72" t="s">
        <v>187</v>
      </c>
      <c r="B146" s="62" t="n">
        <f aca="false">C146/F146</f>
        <v>7799.79715697796</v>
      </c>
      <c r="C146" s="61" t="n">
        <v>48450</v>
      </c>
      <c r="D146" s="62"/>
      <c r="E146" s="61"/>
      <c r="F146" s="62" t="n">
        <v>6.2117</v>
      </c>
    </row>
    <row r="147" customFormat="false" ht="15.75" hidden="true" customHeight="false" outlineLevel="0" collapsed="false">
      <c r="A147" s="72" t="s">
        <v>188</v>
      </c>
      <c r="B147" s="62" t="n">
        <f aca="false">C147/F147</f>
        <v>7678.43629747702</v>
      </c>
      <c r="C147" s="61" t="n">
        <v>47690</v>
      </c>
      <c r="D147" s="62"/>
      <c r="E147" s="61"/>
      <c r="F147" s="62" t="n">
        <v>6.2109</v>
      </c>
    </row>
    <row r="148" customFormat="false" ht="15.75" hidden="true" customHeight="false" outlineLevel="0" collapsed="false">
      <c r="A148" s="72" t="s">
        <v>189</v>
      </c>
      <c r="B148" s="62" t="n">
        <f aca="false">C148/F148</f>
        <v>7622.46078683466</v>
      </c>
      <c r="C148" s="61" t="n">
        <v>47430</v>
      </c>
      <c r="D148" s="62"/>
      <c r="E148" s="61"/>
      <c r="F148" s="62" t="n">
        <v>6.2224</v>
      </c>
    </row>
    <row r="149" customFormat="false" ht="15.75" hidden="true" customHeight="false" outlineLevel="0" collapsed="false">
      <c r="A149" s="72" t="s">
        <v>190</v>
      </c>
      <c r="B149" s="62" t="n">
        <f aca="false">C149/F149</f>
        <v>7683.28539982969</v>
      </c>
      <c r="C149" s="61" t="n">
        <v>47820</v>
      </c>
      <c r="D149" s="62"/>
      <c r="E149" s="61"/>
      <c r="F149" s="62" t="n">
        <v>6.2239</v>
      </c>
    </row>
    <row r="150" customFormat="false" ht="15.75" hidden="true" customHeight="false" outlineLevel="0" collapsed="false">
      <c r="A150" s="72" t="s">
        <v>191</v>
      </c>
      <c r="B150" s="62" t="n">
        <f aca="false">C150/F150</f>
        <v>7702.57449306125</v>
      </c>
      <c r="C150" s="61" t="n">
        <v>47900</v>
      </c>
      <c r="D150" s="62"/>
      <c r="E150" s="61"/>
      <c r="F150" s="62" t="n">
        <v>6.2187</v>
      </c>
    </row>
    <row r="151" customFormat="false" ht="15.75" hidden="true" customHeight="false" outlineLevel="0" collapsed="false">
      <c r="A151" s="72" t="s">
        <v>192</v>
      </c>
      <c r="B151" s="62" t="n">
        <f aca="false">C151/F151</f>
        <v>7746.08276416231</v>
      </c>
      <c r="C151" s="61" t="n">
        <v>48200</v>
      </c>
      <c r="D151" s="62"/>
      <c r="E151" s="61"/>
      <c r="F151" s="62" t="n">
        <v>6.2225</v>
      </c>
    </row>
    <row r="152" customFormat="false" ht="15.75" hidden="true" customHeight="false" outlineLevel="0" collapsed="false">
      <c r="A152" s="72" t="s">
        <v>193</v>
      </c>
      <c r="B152" s="62" t="n">
        <f aca="false">C152/F152</f>
        <v>7719.12910741544</v>
      </c>
      <c r="C152" s="61" t="n">
        <v>48040</v>
      </c>
      <c r="D152" s="62"/>
      <c r="E152" s="61"/>
      <c r="F152" s="62" t="n">
        <v>6.2235</v>
      </c>
    </row>
    <row r="153" customFormat="false" ht="15.75" hidden="true" customHeight="false" outlineLevel="0" collapsed="false">
      <c r="A153" s="72" t="s">
        <v>194</v>
      </c>
      <c r="B153" s="62" t="n">
        <f aca="false">C153/F153</f>
        <v>7716.60360418136</v>
      </c>
      <c r="C153" s="61" t="n">
        <v>48130</v>
      </c>
      <c r="D153" s="62"/>
      <c r="E153" s="61"/>
      <c r="F153" s="62" t="n">
        <v>6.2372</v>
      </c>
    </row>
    <row r="154" customFormat="false" ht="15.75" hidden="true" customHeight="false" outlineLevel="0" collapsed="false">
      <c r="A154" s="72" t="s">
        <v>195</v>
      </c>
      <c r="B154" s="62" t="n">
        <f aca="false">C154/F154</f>
        <v>7756.13275613276</v>
      </c>
      <c r="C154" s="61" t="n">
        <v>48375</v>
      </c>
      <c r="D154" s="62"/>
      <c r="E154" s="61"/>
      <c r="F154" s="62" t="n">
        <v>6.237</v>
      </c>
    </row>
    <row r="155" customFormat="false" ht="15.75" hidden="true" customHeight="false" outlineLevel="0" collapsed="false">
      <c r="A155" s="72" t="s">
        <v>196</v>
      </c>
      <c r="B155" s="62" t="n">
        <f aca="false">C155/F155</f>
        <v>7986.99009837537</v>
      </c>
      <c r="C155" s="61" t="n">
        <v>49850</v>
      </c>
      <c r="D155" s="62"/>
      <c r="E155" s="61"/>
      <c r="F155" s="62" t="n">
        <v>6.2414</v>
      </c>
    </row>
    <row r="156" customFormat="false" ht="15.75" hidden="true" customHeight="false" outlineLevel="0" collapsed="false">
      <c r="A156" s="72" t="s">
        <v>197</v>
      </c>
      <c r="B156" s="62" t="n">
        <f aca="false">C156/F156</f>
        <v>8090.82187400064</v>
      </c>
      <c r="C156" s="61" t="n">
        <v>50600</v>
      </c>
      <c r="D156" s="62"/>
      <c r="E156" s="61"/>
      <c r="F156" s="62" t="n">
        <v>6.254</v>
      </c>
    </row>
    <row r="157" customFormat="false" ht="15.75" hidden="true" customHeight="false" outlineLevel="0" collapsed="false">
      <c r="A157" s="72" t="s">
        <v>198</v>
      </c>
      <c r="B157" s="62" t="n">
        <f aca="false">C157/F157</f>
        <v>7982.80994910208</v>
      </c>
      <c r="C157" s="61" t="n">
        <v>49875</v>
      </c>
      <c r="D157" s="62"/>
      <c r="E157" s="61"/>
      <c r="F157" s="62" t="n">
        <v>6.2478</v>
      </c>
    </row>
    <row r="158" customFormat="false" ht="15.75" hidden="true" customHeight="false" outlineLevel="0" collapsed="false">
      <c r="A158" s="72" t="s">
        <v>199</v>
      </c>
      <c r="B158" s="62" t="n">
        <f aca="false">C158/F158</f>
        <v>7949.27559407682</v>
      </c>
      <c r="C158" s="61" t="n">
        <v>49710</v>
      </c>
      <c r="D158" s="62"/>
      <c r="E158" s="61"/>
      <c r="F158" s="62" t="n">
        <v>6.2534</v>
      </c>
    </row>
    <row r="159" customFormat="false" ht="15.75" hidden="true" customHeight="false" outlineLevel="0" collapsed="false">
      <c r="A159" s="72" t="s">
        <v>200</v>
      </c>
      <c r="B159" s="62" t="n">
        <f aca="false">C159/F159</f>
        <v>7936.026075286</v>
      </c>
      <c r="C159" s="61" t="n">
        <v>49670</v>
      </c>
      <c r="D159" s="62"/>
      <c r="E159" s="61"/>
      <c r="F159" s="62" t="n">
        <v>6.2588</v>
      </c>
    </row>
    <row r="160" customFormat="false" ht="15.75" hidden="true" customHeight="false" outlineLevel="0" collapsed="false">
      <c r="A160" s="72" t="s">
        <v>201</v>
      </c>
      <c r="B160" s="62" t="n">
        <f aca="false">C160/F160</f>
        <v>7896.9668867819</v>
      </c>
      <c r="C160" s="61" t="n">
        <v>49390</v>
      </c>
      <c r="D160" s="62"/>
      <c r="E160" s="61"/>
      <c r="F160" s="62" t="n">
        <v>6.2543</v>
      </c>
    </row>
    <row r="161" customFormat="false" ht="15.75" hidden="true" customHeight="false" outlineLevel="0" collapsed="false">
      <c r="A161" s="72" t="s">
        <v>202</v>
      </c>
      <c r="B161" s="62" t="n">
        <f aca="false">C161/F161</f>
        <v>7904.5679744745</v>
      </c>
      <c r="C161" s="61" t="n">
        <v>49300</v>
      </c>
      <c r="D161" s="62"/>
      <c r="E161" s="61"/>
      <c r="F161" s="62" t="n">
        <v>6.2369</v>
      </c>
    </row>
    <row r="162" customFormat="false" ht="15.75" hidden="true" customHeight="false" outlineLevel="0" collapsed="false">
      <c r="A162" s="72" t="s">
        <v>203</v>
      </c>
      <c r="B162" s="62" t="n">
        <f aca="false">C162/F162</f>
        <v>7860.38136274478</v>
      </c>
      <c r="C162" s="61" t="n">
        <v>48890</v>
      </c>
      <c r="D162" s="62"/>
      <c r="E162" s="61"/>
      <c r="F162" s="62" t="n">
        <v>6.2198</v>
      </c>
    </row>
    <row r="163" customFormat="false" ht="15.75" hidden="true" customHeight="false" outlineLevel="0" collapsed="false">
      <c r="A163" s="72" t="s">
        <v>204</v>
      </c>
      <c r="B163" s="62" t="n">
        <f aca="false">C163/F163</f>
        <v>7925.09747918037</v>
      </c>
      <c r="C163" s="61" t="n">
        <v>49390</v>
      </c>
      <c r="D163" s="62"/>
      <c r="E163" s="61"/>
      <c r="F163" s="62" t="n">
        <v>6.2321</v>
      </c>
    </row>
    <row r="164" customFormat="false" ht="15.75" hidden="true" customHeight="false" outlineLevel="0" collapsed="false">
      <c r="A164" s="72" t="s">
        <v>205</v>
      </c>
      <c r="B164" s="62" t="n">
        <f aca="false">C164/F164</f>
        <v>8070.33869751472</v>
      </c>
      <c r="C164" s="61" t="n">
        <v>50300</v>
      </c>
      <c r="D164" s="62"/>
      <c r="E164" s="61"/>
      <c r="F164" s="62" t="n">
        <v>6.2327</v>
      </c>
    </row>
    <row r="165" customFormat="false" ht="15.75" hidden="true" customHeight="false" outlineLevel="0" collapsed="false">
      <c r="A165" s="72" t="s">
        <v>206</v>
      </c>
      <c r="B165" s="62" t="n">
        <f aca="false">C165/F165</f>
        <v>8090.84058807497</v>
      </c>
      <c r="C165" s="61" t="n">
        <v>50465</v>
      </c>
      <c r="D165" s="62"/>
      <c r="E165" s="61"/>
      <c r="F165" s="62" t="n">
        <v>6.2373</v>
      </c>
    </row>
    <row r="166" customFormat="false" ht="15.75" hidden="true" customHeight="false" outlineLevel="0" collapsed="false">
      <c r="A166" s="72" t="s">
        <v>207</v>
      </c>
      <c r="B166" s="62" t="n">
        <f aca="false">C166/F166</f>
        <v>8044.64787601381</v>
      </c>
      <c r="C166" s="61" t="n">
        <v>50090</v>
      </c>
      <c r="D166" s="62"/>
      <c r="E166" s="61"/>
      <c r="F166" s="62" t="n">
        <v>6.2265</v>
      </c>
    </row>
    <row r="167" customFormat="false" ht="15.75" hidden="true" customHeight="false" outlineLevel="0" collapsed="false">
      <c r="A167" s="72" t="s">
        <v>208</v>
      </c>
      <c r="B167" s="62" t="n">
        <f aca="false">C167/F167</f>
        <v>8107.41359372992</v>
      </c>
      <c r="C167" s="61" t="n">
        <v>50480</v>
      </c>
      <c r="D167" s="62"/>
      <c r="E167" s="61"/>
      <c r="F167" s="62" t="n">
        <v>6.2264</v>
      </c>
    </row>
    <row r="168" customFormat="false" ht="15.75" hidden="true" customHeight="false" outlineLevel="0" collapsed="false">
      <c r="A168" s="72" t="s">
        <v>209</v>
      </c>
      <c r="B168" s="62" t="n">
        <f aca="false">C168/F168</f>
        <v>8109.9518459069</v>
      </c>
      <c r="C168" s="61" t="n">
        <v>50525</v>
      </c>
      <c r="D168" s="62"/>
      <c r="E168" s="61"/>
      <c r="F168" s="62" t="n">
        <v>6.23</v>
      </c>
    </row>
    <row r="169" customFormat="false" ht="15.75" hidden="true" customHeight="false" outlineLevel="0" collapsed="false">
      <c r="A169" s="72" t="s">
        <v>210</v>
      </c>
      <c r="B169" s="62" t="n">
        <f aca="false">C169/F169</f>
        <v>8126.75491375852</v>
      </c>
      <c r="C169" s="61" t="n">
        <v>50650</v>
      </c>
      <c r="D169" s="62"/>
      <c r="E169" s="61"/>
      <c r="F169" s="62" t="n">
        <v>6.2325</v>
      </c>
    </row>
    <row r="170" customFormat="false" ht="15.75" hidden="true" customHeight="false" outlineLevel="0" collapsed="false">
      <c r="A170" s="72" t="s">
        <v>211</v>
      </c>
      <c r="B170" s="62" t="n">
        <f aca="false">C170/F170</f>
        <v>8108.58508880297</v>
      </c>
      <c r="C170" s="61" t="n">
        <v>50540</v>
      </c>
      <c r="D170" s="62"/>
      <c r="E170" s="61"/>
      <c r="F170" s="62" t="n">
        <v>6.2329</v>
      </c>
    </row>
    <row r="171" customFormat="false" ht="15.75" hidden="true" customHeight="false" outlineLevel="0" collapsed="false">
      <c r="A171" s="72" t="s">
        <v>212</v>
      </c>
      <c r="B171" s="62" t="n">
        <f aca="false">C171/F171</f>
        <v>7999.87174554316</v>
      </c>
      <c r="C171" s="61" t="n">
        <v>49900</v>
      </c>
      <c r="D171" s="62"/>
      <c r="E171" s="61"/>
      <c r="F171" s="62" t="n">
        <v>6.2376</v>
      </c>
    </row>
    <row r="172" customFormat="false" ht="15.75" hidden="true" customHeight="false" outlineLevel="0" collapsed="false">
      <c r="A172" s="72" t="s">
        <v>213</v>
      </c>
      <c r="B172" s="62" t="n">
        <f aca="false">C172/F172</f>
        <v>7998.65326343129</v>
      </c>
      <c r="C172" s="61" t="n">
        <v>49890</v>
      </c>
      <c r="D172" s="62"/>
      <c r="E172" s="61"/>
      <c r="F172" s="62" t="n">
        <v>6.2373</v>
      </c>
    </row>
    <row r="173" customFormat="false" ht="15.75" hidden="true" customHeight="false" outlineLevel="0" collapsed="false">
      <c r="A173" s="72" t="s">
        <v>214</v>
      </c>
      <c r="B173" s="62" t="n">
        <f aca="false">C173/F173</f>
        <v>8012.70737733851</v>
      </c>
      <c r="C173" s="61" t="n">
        <v>49940</v>
      </c>
      <c r="D173" s="62"/>
      <c r="E173" s="61"/>
      <c r="F173" s="62" t="n">
        <v>6.2326</v>
      </c>
    </row>
    <row r="174" customFormat="false" ht="15.75" hidden="true" customHeight="false" outlineLevel="0" collapsed="false">
      <c r="A174" s="72" t="s">
        <v>215</v>
      </c>
      <c r="B174" s="62" t="n">
        <f aca="false">C174/F174</f>
        <v>8111.01135124736</v>
      </c>
      <c r="C174" s="61" t="n">
        <v>50590</v>
      </c>
      <c r="D174" s="62"/>
      <c r="E174" s="61"/>
      <c r="F174" s="62" t="n">
        <v>6.2372</v>
      </c>
    </row>
    <row r="175" customFormat="false" ht="15.75" hidden="true" customHeight="false" outlineLevel="0" collapsed="false">
      <c r="A175" s="72" t="s">
        <v>216</v>
      </c>
      <c r="B175" s="62" t="n">
        <f aca="false">C175/F175</f>
        <v>8089.34355257672</v>
      </c>
      <c r="C175" s="61" t="n">
        <v>50450</v>
      </c>
      <c r="D175" s="62"/>
      <c r="E175" s="61"/>
      <c r="F175" s="62" t="n">
        <v>6.2366</v>
      </c>
    </row>
    <row r="176" customFormat="false" ht="15.75" hidden="true" customHeight="false" outlineLevel="0" collapsed="false">
      <c r="A176" s="72" t="s">
        <v>217</v>
      </c>
      <c r="B176" s="62" t="n">
        <f aca="false">C176/F176</f>
        <v>8056.68210890788</v>
      </c>
      <c r="C176" s="61" t="n">
        <v>50260</v>
      </c>
      <c r="D176" s="62"/>
      <c r="E176" s="61"/>
      <c r="F176" s="62" t="n">
        <v>6.2383</v>
      </c>
    </row>
    <row r="177" customFormat="false" ht="15.75" hidden="true" customHeight="false" outlineLevel="0" collapsed="false">
      <c r="A177" s="72" t="s">
        <v>218</v>
      </c>
      <c r="B177" s="62" t="n">
        <f aca="false">C177/F177</f>
        <v>7981.91808830107</v>
      </c>
      <c r="C177" s="61" t="n">
        <v>49970</v>
      </c>
      <c r="D177" s="62"/>
      <c r="E177" s="61"/>
      <c r="F177" s="62" t="n">
        <v>6.2604</v>
      </c>
    </row>
    <row r="178" customFormat="false" ht="15.75" hidden="true" customHeight="false" outlineLevel="0" collapsed="false">
      <c r="A178" s="72" t="s">
        <v>219</v>
      </c>
      <c r="B178" s="62" t="n">
        <f aca="false">C178/F178</f>
        <v>7963.25391990252</v>
      </c>
      <c r="C178" s="61" t="n">
        <v>49670</v>
      </c>
      <c r="D178" s="62"/>
      <c r="E178" s="61"/>
      <c r="F178" s="62" t="n">
        <v>6.2374</v>
      </c>
    </row>
    <row r="179" customFormat="false" ht="15.75" hidden="true" customHeight="false" outlineLevel="0" collapsed="false">
      <c r="A179" s="72" t="s">
        <v>220</v>
      </c>
      <c r="B179" s="62" t="n">
        <f aca="false">C179/F179</f>
        <v>8015.7497959249</v>
      </c>
      <c r="C179" s="61" t="n">
        <v>50080</v>
      </c>
      <c r="D179" s="62"/>
      <c r="E179" s="61"/>
      <c r="F179" s="62" t="n">
        <v>6.2477</v>
      </c>
    </row>
    <row r="180" customFormat="false" ht="15.75" hidden="true" customHeight="false" outlineLevel="0" collapsed="false">
      <c r="A180" s="72" t="s">
        <v>221</v>
      </c>
      <c r="B180" s="62" t="n">
        <f aca="false">C180/F180</f>
        <v>7995.52250739586</v>
      </c>
      <c r="C180" s="61" t="n">
        <v>50000</v>
      </c>
      <c r="D180" s="62"/>
      <c r="E180" s="61"/>
      <c r="F180" s="62" t="n">
        <v>6.2535</v>
      </c>
    </row>
    <row r="181" customFormat="false" ht="15.75" hidden="true" customHeight="false" outlineLevel="0" collapsed="false">
      <c r="A181" s="72" t="s">
        <v>222</v>
      </c>
      <c r="B181" s="62" t="n">
        <f aca="false">C181/F181</f>
        <v>7999.16792012033</v>
      </c>
      <c r="C181" s="61" t="n">
        <v>49990</v>
      </c>
      <c r="D181" s="62"/>
      <c r="E181" s="61"/>
      <c r="F181" s="62" t="n">
        <v>6.2494</v>
      </c>
    </row>
    <row r="182" customFormat="false" ht="15.75" hidden="true" customHeight="false" outlineLevel="0" collapsed="false">
      <c r="A182" s="72" t="s">
        <v>223</v>
      </c>
      <c r="B182" s="62" t="n">
        <f aca="false">C182/F182</f>
        <v>7985.99453211185</v>
      </c>
      <c r="C182" s="61" t="n">
        <v>49950</v>
      </c>
      <c r="D182" s="62"/>
      <c r="E182" s="61"/>
      <c r="F182" s="62" t="n">
        <v>6.2547</v>
      </c>
    </row>
    <row r="183" customFormat="false" ht="15.75" hidden="true" customHeight="false" outlineLevel="0" collapsed="false">
      <c r="A183" s="72" t="s">
        <v>224</v>
      </c>
      <c r="B183" s="62" t="n">
        <f aca="false">C183/F183</f>
        <v>7824.39086781352</v>
      </c>
      <c r="C183" s="61" t="n">
        <v>48940</v>
      </c>
      <c r="D183" s="62"/>
      <c r="E183" s="61"/>
      <c r="F183" s="62" t="n">
        <v>6.2548</v>
      </c>
    </row>
    <row r="184" customFormat="false" ht="15.75" hidden="true" customHeight="false" outlineLevel="0" collapsed="false">
      <c r="A184" s="72" t="s">
        <v>225</v>
      </c>
      <c r="B184" s="62" t="n">
        <f aca="false">C184/F184</f>
        <v>7766.88907422852</v>
      </c>
      <c r="C184" s="61" t="n">
        <v>48425</v>
      </c>
      <c r="D184" s="62"/>
      <c r="E184" s="61"/>
      <c r="F184" s="62" t="n">
        <v>6.2348</v>
      </c>
    </row>
    <row r="185" customFormat="false" ht="15.75" hidden="true" customHeight="false" outlineLevel="0" collapsed="false">
      <c r="A185" s="72" t="s">
        <v>226</v>
      </c>
      <c r="B185" s="62" t="n">
        <f aca="false">C185/F185</f>
        <v>7801.68051025818</v>
      </c>
      <c r="C185" s="61" t="n">
        <v>48560</v>
      </c>
      <c r="D185" s="62"/>
      <c r="E185" s="61"/>
      <c r="F185" s="62" t="n">
        <v>6.2243</v>
      </c>
    </row>
    <row r="186" customFormat="false" ht="15.75" hidden="true" customHeight="false" outlineLevel="0" collapsed="false">
      <c r="A186" s="72" t="s">
        <v>227</v>
      </c>
      <c r="B186" s="62" t="n">
        <f aca="false">C186/F186</f>
        <v>7817.16597630286</v>
      </c>
      <c r="C186" s="61" t="n">
        <v>48690</v>
      </c>
      <c r="D186" s="62"/>
      <c r="E186" s="61"/>
      <c r="F186" s="62" t="n">
        <v>6.2286</v>
      </c>
    </row>
    <row r="187" customFormat="false" ht="15.75" hidden="true" customHeight="false" outlineLevel="0" collapsed="false">
      <c r="A187" s="72" t="s">
        <v>228</v>
      </c>
      <c r="B187" s="62" t="n">
        <f aca="false">C187/F187</f>
        <v>7893.67862313013</v>
      </c>
      <c r="C187" s="61" t="n">
        <v>49075</v>
      </c>
      <c r="D187" s="62"/>
      <c r="E187" s="61"/>
      <c r="F187" s="62" t="n">
        <v>6.217</v>
      </c>
    </row>
    <row r="188" customFormat="false" ht="15.75" hidden="true" customHeight="false" outlineLevel="0" collapsed="false">
      <c r="A188" s="72" t="s">
        <v>229</v>
      </c>
      <c r="B188" s="62" t="n">
        <f aca="false">C188/F188</f>
        <v>7889.52411627345</v>
      </c>
      <c r="C188" s="61" t="n">
        <v>48990</v>
      </c>
      <c r="D188" s="62"/>
      <c r="E188" s="61"/>
      <c r="F188" s="62" t="n">
        <v>6.2095</v>
      </c>
    </row>
    <row r="189" customFormat="false" ht="15.75" hidden="true" customHeight="false" outlineLevel="0" collapsed="false">
      <c r="A189" s="72" t="s">
        <v>230</v>
      </c>
      <c r="B189" s="62" t="n">
        <f aca="false">C189/F189</f>
        <v>7935.42153152428</v>
      </c>
      <c r="C189" s="61" t="n">
        <v>49275</v>
      </c>
      <c r="D189" s="62"/>
      <c r="E189" s="61"/>
      <c r="F189" s="62" t="n">
        <v>6.2095</v>
      </c>
    </row>
    <row r="190" customFormat="false" ht="15.75" hidden="true" customHeight="false" outlineLevel="0" collapsed="false">
      <c r="A190" s="72" t="s">
        <v>231</v>
      </c>
      <c r="B190" s="62" t="n">
        <f aca="false">C190/F190</f>
        <v>7931.2119116914</v>
      </c>
      <c r="C190" s="61" t="n">
        <v>49325</v>
      </c>
      <c r="D190" s="62"/>
      <c r="E190" s="61"/>
      <c r="F190" s="62" t="n">
        <v>6.2191</v>
      </c>
    </row>
    <row r="191" customFormat="false" ht="15.75" hidden="true" customHeight="false" outlineLevel="0" collapsed="false">
      <c r="A191" s="72" t="s">
        <v>232</v>
      </c>
      <c r="B191" s="62" t="n">
        <f aca="false">C191/F191</f>
        <v>7884.85305683514</v>
      </c>
      <c r="C191" s="61" t="n">
        <v>49125</v>
      </c>
      <c r="D191" s="62"/>
      <c r="E191" s="61"/>
      <c r="F191" s="62" t="n">
        <v>6.2303</v>
      </c>
    </row>
    <row r="192" customFormat="false" ht="15.75" hidden="true" customHeight="false" outlineLevel="0" collapsed="false">
      <c r="A192" s="72" t="s">
        <v>233</v>
      </c>
      <c r="B192" s="62" t="n">
        <f aca="false">C192/F192</f>
        <v>7973.86460323321</v>
      </c>
      <c r="C192" s="61" t="n">
        <v>49670</v>
      </c>
      <c r="D192" s="62"/>
      <c r="E192" s="61"/>
      <c r="F192" s="62" t="n">
        <v>6.2291</v>
      </c>
    </row>
    <row r="193" customFormat="false" ht="15.75" hidden="true" customHeight="false" outlineLevel="0" collapsed="false">
      <c r="A193" s="72" t="s">
        <v>234</v>
      </c>
      <c r="B193" s="62" t="n">
        <f aca="false">C193/F193</f>
        <v>8135.33472467491</v>
      </c>
      <c r="C193" s="61" t="n">
        <v>50675</v>
      </c>
      <c r="D193" s="62"/>
      <c r="E193" s="61"/>
      <c r="F193" s="62" t="n">
        <v>6.229</v>
      </c>
    </row>
    <row r="194" customFormat="false" ht="15.75" hidden="true" customHeight="false" outlineLevel="0" collapsed="false">
      <c r="A194" s="72" t="s">
        <v>235</v>
      </c>
      <c r="B194" s="62" t="n">
        <f aca="false">C194/F194</f>
        <v>8082.13895494569</v>
      </c>
      <c r="C194" s="61" t="n">
        <v>50300</v>
      </c>
      <c r="D194" s="62"/>
      <c r="E194" s="61"/>
      <c r="F194" s="62" t="n">
        <v>6.2236</v>
      </c>
    </row>
    <row r="195" customFormat="false" ht="15.75" hidden="true" customHeight="false" outlineLevel="0" collapsed="false">
      <c r="A195" s="72" t="s">
        <v>236</v>
      </c>
      <c r="B195" s="62" t="n">
        <f aca="false">C195/F195</f>
        <v>8055.63139383622</v>
      </c>
      <c r="C195" s="61" t="n">
        <v>50160</v>
      </c>
      <c r="D195" s="62"/>
      <c r="E195" s="61"/>
      <c r="F195" s="62" t="n">
        <v>6.2267</v>
      </c>
    </row>
    <row r="196" customFormat="false" ht="15.75" hidden="true" customHeight="false" outlineLevel="0" collapsed="false">
      <c r="A196" s="72" t="s">
        <v>237</v>
      </c>
      <c r="B196" s="62" t="n">
        <f aca="false">C196/F196</f>
        <v>8111.22871163283</v>
      </c>
      <c r="C196" s="61" t="n">
        <v>50580</v>
      </c>
      <c r="D196" s="62"/>
      <c r="E196" s="61"/>
      <c r="F196" s="62" t="n">
        <v>6.2358</v>
      </c>
    </row>
    <row r="197" customFormat="false" ht="15.75" hidden="true" customHeight="false" outlineLevel="0" collapsed="false">
      <c r="A197" s="72" t="s">
        <v>238</v>
      </c>
      <c r="B197" s="62" t="n">
        <f aca="false">C197/F197</f>
        <v>8131.67402649538</v>
      </c>
      <c r="C197" s="61" t="n">
        <v>50640</v>
      </c>
      <c r="D197" s="62"/>
      <c r="E197" s="61"/>
      <c r="F197" s="62" t="n">
        <v>6.2275</v>
      </c>
    </row>
    <row r="198" customFormat="false" ht="15.75" hidden="true" customHeight="false" outlineLevel="0" collapsed="false">
      <c r="A198" s="72" t="s">
        <v>239</v>
      </c>
      <c r="B198" s="62" t="n">
        <f aca="false">C198/F198</f>
        <v>8156.96861591862</v>
      </c>
      <c r="C198" s="61" t="n">
        <v>50760</v>
      </c>
      <c r="D198" s="62"/>
      <c r="E198" s="61"/>
      <c r="F198" s="62" t="n">
        <v>6.2229</v>
      </c>
    </row>
    <row r="199" customFormat="false" ht="15.75" hidden="true" customHeight="false" outlineLevel="0" collapsed="false">
      <c r="A199" s="72" t="s">
        <v>240</v>
      </c>
      <c r="B199" s="62" t="n">
        <f aca="false">C199/F199</f>
        <v>8315.74877981991</v>
      </c>
      <c r="C199" s="61" t="n">
        <v>51625</v>
      </c>
      <c r="D199" s="62"/>
      <c r="E199" s="61"/>
      <c r="F199" s="62" t="n">
        <v>6.2081</v>
      </c>
    </row>
    <row r="200" customFormat="false" ht="15.75" hidden="true" customHeight="false" outlineLevel="0" collapsed="false">
      <c r="A200" s="72" t="s">
        <v>241</v>
      </c>
      <c r="B200" s="62" t="n">
        <f aca="false">C200/F200</f>
        <v>8295.57730446139</v>
      </c>
      <c r="C200" s="61" t="n">
        <v>51450</v>
      </c>
      <c r="D200" s="62"/>
      <c r="E200" s="61"/>
      <c r="F200" s="62" t="n">
        <v>6.2021</v>
      </c>
    </row>
    <row r="201" customFormat="false" ht="15.75" hidden="true" customHeight="false" outlineLevel="0" collapsed="false">
      <c r="A201" s="72" t="s">
        <v>242</v>
      </c>
      <c r="B201" s="62" t="n">
        <f aca="false">C201/F201</f>
        <v>8381.08421323719</v>
      </c>
      <c r="C201" s="61" t="n">
        <v>52070</v>
      </c>
      <c r="D201" s="62"/>
      <c r="E201" s="61"/>
      <c r="F201" s="62" t="n">
        <v>6.2128</v>
      </c>
    </row>
    <row r="202" customFormat="false" ht="15.75" hidden="true" customHeight="false" outlineLevel="0" collapsed="false">
      <c r="A202" s="72" t="s">
        <v>243</v>
      </c>
      <c r="B202" s="62" t="n">
        <f aca="false">C202/F202</f>
        <v>8405.15162234299</v>
      </c>
      <c r="C202" s="61" t="n">
        <v>52275</v>
      </c>
      <c r="D202" s="62"/>
      <c r="E202" s="61"/>
      <c r="F202" s="62" t="n">
        <v>6.2194</v>
      </c>
    </row>
    <row r="203" customFormat="false" ht="15.75" hidden="true" customHeight="false" outlineLevel="0" collapsed="false">
      <c r="A203" s="72" t="s">
        <v>244</v>
      </c>
      <c r="B203" s="62" t="n">
        <f aca="false">C203/F203</f>
        <v>8331.45506649065</v>
      </c>
      <c r="C203" s="61" t="n">
        <v>51750</v>
      </c>
      <c r="D203" s="62"/>
      <c r="E203" s="61"/>
      <c r="F203" s="62" t="n">
        <v>6.2114</v>
      </c>
    </row>
    <row r="204" customFormat="false" ht="15.75" hidden="true" customHeight="false" outlineLevel="0" collapsed="false">
      <c r="A204" s="72" t="s">
        <v>245</v>
      </c>
      <c r="B204" s="62" t="n">
        <f aca="false">C204/F204</f>
        <v>8319.89680748146</v>
      </c>
      <c r="C204" s="61" t="n">
        <v>51600</v>
      </c>
      <c r="D204" s="62"/>
      <c r="E204" s="61"/>
      <c r="F204" s="62" t="n">
        <v>6.202</v>
      </c>
    </row>
    <row r="205" customFormat="false" ht="15.75" hidden="true" customHeight="false" outlineLevel="0" collapsed="false">
      <c r="A205" s="72" t="s">
        <v>246</v>
      </c>
      <c r="B205" s="62" t="n">
        <f aca="false">C205/F205</f>
        <v>8321.6456287985</v>
      </c>
      <c r="C205" s="61" t="n">
        <v>51620</v>
      </c>
      <c r="D205" s="62"/>
      <c r="E205" s="61"/>
      <c r="F205" s="62" t="n">
        <v>6.2031</v>
      </c>
    </row>
    <row r="206" customFormat="false" ht="15.75" hidden="true" customHeight="false" outlineLevel="0" collapsed="false">
      <c r="A206" s="72" t="s">
        <v>247</v>
      </c>
      <c r="B206" s="62" t="n">
        <f aca="false">C206/F206</f>
        <v>8270.95566883913</v>
      </c>
      <c r="C206" s="61" t="n">
        <v>51270</v>
      </c>
      <c r="D206" s="62"/>
      <c r="E206" s="61"/>
      <c r="F206" s="62" t="n">
        <v>6.1988</v>
      </c>
    </row>
    <row r="207" customFormat="false" ht="15.75" hidden="true" customHeight="false" outlineLevel="0" collapsed="false">
      <c r="A207" s="72" t="s">
        <v>248</v>
      </c>
      <c r="B207" s="62" t="n">
        <f aca="false">C207/F207</f>
        <v>8310.75195974064</v>
      </c>
      <c r="C207" s="61" t="n">
        <v>51525</v>
      </c>
      <c r="D207" s="62"/>
      <c r="E207" s="61"/>
      <c r="F207" s="62" t="n">
        <v>6.1998</v>
      </c>
    </row>
    <row r="208" customFormat="false" ht="15.75" hidden="true" customHeight="false" outlineLevel="0" collapsed="false">
      <c r="A208" s="72" t="s">
        <v>249</v>
      </c>
      <c r="B208" s="62" t="n">
        <f aca="false">C208/F208</f>
        <v>8321.51833472965</v>
      </c>
      <c r="C208" s="61" t="n">
        <v>51650</v>
      </c>
      <c r="D208" s="62"/>
      <c r="E208" s="61"/>
      <c r="F208" s="62" t="n">
        <v>6.2068</v>
      </c>
    </row>
    <row r="209" customFormat="false" ht="15.75" hidden="true" customHeight="false" outlineLevel="0" collapsed="false">
      <c r="A209" s="72" t="s">
        <v>250</v>
      </c>
      <c r="B209" s="62" t="n">
        <f aca="false">C209/F209</f>
        <v>8203.05581942007</v>
      </c>
      <c r="C209" s="61" t="n">
        <v>50950</v>
      </c>
      <c r="D209" s="62"/>
      <c r="E209" s="61"/>
      <c r="F209" s="62" t="n">
        <v>6.2111</v>
      </c>
    </row>
    <row r="210" customFormat="false" ht="15.75" hidden="true" customHeight="false" outlineLevel="0" collapsed="false">
      <c r="A210" s="72" t="s">
        <v>251</v>
      </c>
      <c r="B210" s="62" t="n">
        <f aca="false">C210/F210</f>
        <v>8201.9993882709</v>
      </c>
      <c r="C210" s="61" t="n">
        <v>50950</v>
      </c>
      <c r="D210" s="62"/>
      <c r="E210" s="61"/>
      <c r="F210" s="62" t="n">
        <v>6.2119</v>
      </c>
    </row>
    <row r="211" customFormat="false" ht="15.75" hidden="true" customHeight="false" outlineLevel="0" collapsed="false">
      <c r="A211" s="72" t="s">
        <v>252</v>
      </c>
      <c r="B211" s="62" t="n">
        <f aca="false">C211/F211</f>
        <v>8114.25071326101</v>
      </c>
      <c r="C211" s="61" t="n">
        <v>50340</v>
      </c>
      <c r="D211" s="62"/>
      <c r="E211" s="61"/>
      <c r="F211" s="62" t="n">
        <v>6.2039</v>
      </c>
    </row>
    <row r="212" customFormat="false" ht="15.75" hidden="true" customHeight="false" outlineLevel="0" collapsed="false">
      <c r="A212" s="72" t="s">
        <v>253</v>
      </c>
      <c r="B212" s="62" t="n">
        <f aca="false">C212/F212</f>
        <v>8098.3136566431</v>
      </c>
      <c r="C212" s="61" t="n">
        <v>50280</v>
      </c>
      <c r="D212" s="62"/>
      <c r="E212" s="61"/>
      <c r="F212" s="62" t="n">
        <v>6.2087</v>
      </c>
    </row>
    <row r="213" customFormat="false" ht="15.75" hidden="true" customHeight="false" outlineLevel="0" collapsed="false">
      <c r="A213" s="72" t="s">
        <v>254</v>
      </c>
      <c r="B213" s="62" t="n">
        <f aca="false">C213/F213</f>
        <v>8035.28235559712</v>
      </c>
      <c r="C213" s="61" t="n">
        <v>49830</v>
      </c>
      <c r="D213" s="62"/>
      <c r="E213" s="61"/>
      <c r="F213" s="62" t="n">
        <v>6.2014</v>
      </c>
    </row>
    <row r="214" customFormat="false" ht="15.75" hidden="true" customHeight="false" outlineLevel="0" collapsed="false">
      <c r="A214" s="72" t="s">
        <v>255</v>
      </c>
      <c r="B214" s="62" t="n">
        <f aca="false">C214/F214</f>
        <v>8077.24520036078</v>
      </c>
      <c r="C214" s="61" t="n">
        <v>50150</v>
      </c>
      <c r="D214" s="62"/>
      <c r="E214" s="61"/>
      <c r="F214" s="62" t="n">
        <v>6.2088</v>
      </c>
    </row>
    <row r="215" customFormat="false" ht="15.75" hidden="true" customHeight="false" outlineLevel="0" collapsed="false">
      <c r="A215" s="72" t="s">
        <v>256</v>
      </c>
      <c r="B215" s="62" t="n">
        <f aca="false">C215/F215</f>
        <v>8078.43010787365</v>
      </c>
      <c r="C215" s="61" t="n">
        <v>50100</v>
      </c>
      <c r="D215" s="62"/>
      <c r="E215" s="61"/>
      <c r="F215" s="62" t="n">
        <v>6.2017</v>
      </c>
    </row>
    <row r="216" customFormat="false" ht="15.75" hidden="true" customHeight="false" outlineLevel="0" collapsed="false">
      <c r="A216" s="72" t="s">
        <v>257</v>
      </c>
      <c r="B216" s="62" t="n">
        <f aca="false">C216/F216</f>
        <v>8164.45075513102</v>
      </c>
      <c r="C216" s="61" t="n">
        <v>50600</v>
      </c>
      <c r="D216" s="62"/>
      <c r="E216" s="61"/>
      <c r="F216" s="62" t="n">
        <v>6.1976</v>
      </c>
    </row>
    <row r="217" customFormat="false" ht="15.75" hidden="true" customHeight="false" outlineLevel="0" collapsed="false">
      <c r="A217" s="72" t="s">
        <v>258</v>
      </c>
      <c r="B217" s="62" t="n">
        <f aca="false">C217/F217</f>
        <v>8188.7858007261</v>
      </c>
      <c r="C217" s="61" t="n">
        <v>50750</v>
      </c>
      <c r="D217" s="62"/>
      <c r="E217" s="61"/>
      <c r="F217" s="62" t="n">
        <v>6.1975</v>
      </c>
    </row>
    <row r="218" customFormat="false" ht="15.75" hidden="true" customHeight="false" outlineLevel="0" collapsed="false">
      <c r="A218" s="72" t="s">
        <v>259</v>
      </c>
      <c r="B218" s="62" t="n">
        <f aca="false">C218/F218</f>
        <v>8153.09567268087</v>
      </c>
      <c r="C218" s="61" t="n">
        <v>50475</v>
      </c>
      <c r="D218" s="62"/>
      <c r="E218" s="61"/>
      <c r="F218" s="62" t="n">
        <v>6.1909</v>
      </c>
    </row>
    <row r="219" customFormat="false" ht="15.75" hidden="true" customHeight="false" outlineLevel="0" collapsed="false">
      <c r="A219" s="72" t="s">
        <v>260</v>
      </c>
      <c r="B219" s="62" t="n">
        <f aca="false">C219/F219</f>
        <v>8199.77034173796</v>
      </c>
      <c r="C219" s="61" t="n">
        <v>50700</v>
      </c>
      <c r="D219" s="62"/>
      <c r="E219" s="61"/>
      <c r="F219" s="62" t="n">
        <v>6.1831</v>
      </c>
    </row>
    <row r="220" customFormat="false" ht="15.75" hidden="true" customHeight="false" outlineLevel="0" collapsed="false">
      <c r="A220" s="72" t="s">
        <v>261</v>
      </c>
      <c r="B220" s="62" t="n">
        <f aca="false">C220/F220</f>
        <v>8156.61344850455</v>
      </c>
      <c r="C220" s="61" t="n">
        <v>50425</v>
      </c>
      <c r="D220" s="62"/>
      <c r="E220" s="61"/>
      <c r="F220" s="62" t="n">
        <v>6.1821</v>
      </c>
    </row>
    <row r="221" customFormat="false" ht="15.75" hidden="true" customHeight="false" outlineLevel="0" collapsed="false">
      <c r="A221" s="72" t="s">
        <v>262</v>
      </c>
      <c r="B221" s="62" t="n">
        <f aca="false">C221/F221</f>
        <v>8201.65781634503</v>
      </c>
      <c r="C221" s="61" t="n">
        <v>50660</v>
      </c>
      <c r="D221" s="62"/>
      <c r="E221" s="61"/>
      <c r="F221" s="62" t="n">
        <v>6.1768</v>
      </c>
    </row>
    <row r="222" customFormat="false" ht="15.75" hidden="true" customHeight="false" outlineLevel="0" collapsed="false">
      <c r="A222" s="72" t="s">
        <v>263</v>
      </c>
      <c r="B222" s="62" t="n">
        <f aca="false">C222/F222</f>
        <v>8201.93615230201</v>
      </c>
      <c r="C222" s="61" t="n">
        <v>50665</v>
      </c>
      <c r="D222" s="62"/>
      <c r="E222" s="61"/>
      <c r="F222" s="62" t="n">
        <v>6.1772</v>
      </c>
    </row>
    <row r="223" customFormat="false" ht="15.75" hidden="true" customHeight="false" outlineLevel="0" collapsed="false">
      <c r="A223" s="72" t="s">
        <v>264</v>
      </c>
      <c r="B223" s="62" t="n">
        <f aca="false">C223/F223</f>
        <v>8190.08772781716</v>
      </c>
      <c r="C223" s="61" t="n">
        <v>50600</v>
      </c>
      <c r="D223" s="62"/>
      <c r="E223" s="61"/>
      <c r="F223" s="62" t="n">
        <v>6.1782</v>
      </c>
    </row>
    <row r="224" customFormat="false" ht="15.75" hidden="true" customHeight="false" outlineLevel="0" collapsed="false">
      <c r="A224" s="72" t="s">
        <v>265</v>
      </c>
      <c r="B224" s="62" t="n">
        <f aca="false">C224/F224</f>
        <v>8206.14084780603</v>
      </c>
      <c r="C224" s="61" t="n">
        <v>50700</v>
      </c>
      <c r="D224" s="62"/>
      <c r="E224" s="61"/>
      <c r="F224" s="62" t="n">
        <v>6.1783</v>
      </c>
    </row>
    <row r="225" customFormat="false" ht="15.75" hidden="true" customHeight="false" outlineLevel="0" collapsed="false">
      <c r="A225" s="72" t="s">
        <v>266</v>
      </c>
      <c r="B225" s="62" t="n">
        <f aca="false">C225/F225</f>
        <v>8168.97071455197</v>
      </c>
      <c r="C225" s="61" t="n">
        <v>50405</v>
      </c>
      <c r="D225" s="62"/>
      <c r="E225" s="61"/>
      <c r="F225" s="62" t="n">
        <v>6.1703</v>
      </c>
    </row>
    <row r="226" customFormat="false" ht="15.75" hidden="true" customHeight="false" outlineLevel="0" collapsed="false">
      <c r="A226" s="72" t="s">
        <v>267</v>
      </c>
      <c r="B226" s="62" t="n">
        <f aca="false">C226/F226</f>
        <v>8159.75322672295</v>
      </c>
      <c r="C226" s="61" t="n">
        <v>50260</v>
      </c>
      <c r="D226" s="62"/>
      <c r="E226" s="61"/>
      <c r="F226" s="62" t="n">
        <v>6.1595</v>
      </c>
    </row>
    <row r="227" customFormat="false" ht="15.75" hidden="true" customHeight="false" outlineLevel="0" collapsed="false">
      <c r="A227" s="72" t="s">
        <v>268</v>
      </c>
      <c r="B227" s="62" t="n">
        <f aca="false">C227/F227</f>
        <v>8148.7008142213</v>
      </c>
      <c r="C227" s="61" t="n">
        <v>50240</v>
      </c>
      <c r="D227" s="62"/>
      <c r="E227" s="61"/>
      <c r="F227" s="62" t="n">
        <v>6.1654</v>
      </c>
    </row>
    <row r="228" customFormat="false" ht="15.75" hidden="true" customHeight="false" outlineLevel="0" collapsed="false">
      <c r="A228" s="72" t="s">
        <v>269</v>
      </c>
      <c r="B228" s="62" t="n">
        <f aca="false">C228/F228</f>
        <v>8201.43651077383</v>
      </c>
      <c r="C228" s="61" t="n">
        <v>50470</v>
      </c>
      <c r="D228" s="62"/>
      <c r="E228" s="61"/>
      <c r="F228" s="62" t="n">
        <v>6.1538</v>
      </c>
    </row>
    <row r="229" customFormat="false" ht="15.75" hidden="true" customHeight="false" outlineLevel="0" collapsed="false">
      <c r="A229" s="72" t="s">
        <v>270</v>
      </c>
      <c r="B229" s="62" t="n">
        <f aca="false">C229/F229</f>
        <v>8136.93026879626</v>
      </c>
      <c r="C229" s="61" t="n">
        <v>50130</v>
      </c>
      <c r="D229" s="62"/>
      <c r="E229" s="61"/>
      <c r="F229" s="62" t="n">
        <v>6.1608</v>
      </c>
    </row>
    <row r="230" customFormat="false" ht="15.75" hidden="true" customHeight="false" outlineLevel="0" collapsed="false">
      <c r="A230" s="72" t="s">
        <v>271</v>
      </c>
      <c r="B230" s="62" t="n">
        <f aca="false">C230/F230</f>
        <v>8109.73037863794</v>
      </c>
      <c r="C230" s="61" t="n">
        <v>49990</v>
      </c>
      <c r="D230" s="62"/>
      <c r="E230" s="61"/>
      <c r="F230" s="62" t="n">
        <v>6.1642</v>
      </c>
    </row>
    <row r="231" customFormat="false" ht="15.75" hidden="true" customHeight="false" outlineLevel="0" collapsed="false">
      <c r="A231" s="72" t="s">
        <v>272</v>
      </c>
      <c r="B231" s="62" t="n">
        <f aca="false">C231/F231</f>
        <v>8039.89085239085</v>
      </c>
      <c r="C231" s="61" t="n">
        <v>49500</v>
      </c>
      <c r="D231" s="62"/>
      <c r="E231" s="61"/>
      <c r="F231" s="62" t="n">
        <v>6.1568</v>
      </c>
    </row>
    <row r="232" customFormat="false" ht="15.75" hidden="true" customHeight="false" outlineLevel="0" collapsed="false">
      <c r="A232" s="72" t="s">
        <v>273</v>
      </c>
      <c r="B232" s="62" t="n">
        <f aca="false">C232/F232</f>
        <v>8014.75846824004</v>
      </c>
      <c r="C232" s="61" t="n">
        <v>49310</v>
      </c>
      <c r="D232" s="62"/>
      <c r="E232" s="61"/>
      <c r="F232" s="62" t="n">
        <v>6.1524</v>
      </c>
    </row>
    <row r="233" customFormat="false" ht="15.75" hidden="true" customHeight="false" outlineLevel="0" collapsed="false">
      <c r="A233" s="72" t="s">
        <v>274</v>
      </c>
      <c r="B233" s="62" t="n">
        <f aca="false">C233/F233</f>
        <v>8052.18466343495</v>
      </c>
      <c r="C233" s="61" t="n">
        <v>49500</v>
      </c>
      <c r="D233" s="62"/>
      <c r="E233" s="61"/>
      <c r="F233" s="62" t="n">
        <v>6.1474</v>
      </c>
    </row>
    <row r="234" customFormat="false" ht="15.75" hidden="true" customHeight="false" outlineLevel="0" collapsed="false">
      <c r="A234" s="72" t="s">
        <v>275</v>
      </c>
      <c r="B234" s="62" t="n">
        <f aca="false">C234/F234</f>
        <v>8073.99807839497</v>
      </c>
      <c r="C234" s="61" t="n">
        <v>49580</v>
      </c>
      <c r="D234" s="62"/>
      <c r="E234" s="61"/>
      <c r="F234" s="62" t="n">
        <v>6.1407</v>
      </c>
    </row>
    <row r="235" customFormat="false" ht="15.75" hidden="true" customHeight="false" outlineLevel="0" collapsed="false">
      <c r="A235" s="72" t="s">
        <v>276</v>
      </c>
      <c r="B235" s="62" t="n">
        <f aca="false">C235/F235</f>
        <v>8083.9395270875</v>
      </c>
      <c r="C235" s="61" t="n">
        <v>49675</v>
      </c>
      <c r="D235" s="62"/>
      <c r="E235" s="61"/>
      <c r="F235" s="62" t="n">
        <v>6.1449</v>
      </c>
    </row>
    <row r="236" customFormat="false" ht="15.75" hidden="true" customHeight="false" outlineLevel="0" collapsed="false">
      <c r="A236" s="72" t="s">
        <v>277</v>
      </c>
      <c r="B236" s="62" t="n">
        <f aca="false">C236/F236</f>
        <v>8271.17263843648</v>
      </c>
      <c r="C236" s="61" t="n">
        <v>50785</v>
      </c>
      <c r="D236" s="62"/>
      <c r="E236" s="61"/>
      <c r="F236" s="62" t="n">
        <v>6.14</v>
      </c>
    </row>
    <row r="237" customFormat="false" ht="15.75" hidden="true" customHeight="false" outlineLevel="0" collapsed="false">
      <c r="A237" s="72" t="s">
        <v>278</v>
      </c>
      <c r="B237" s="62" t="n">
        <f aca="false">C237/F237</f>
        <v>8320.61316618493</v>
      </c>
      <c r="C237" s="61" t="n">
        <v>51240</v>
      </c>
      <c r="D237" s="62"/>
      <c r="E237" s="61"/>
      <c r="F237" s="62" t="n">
        <v>6.1582</v>
      </c>
    </row>
    <row r="238" customFormat="false" ht="15.75" hidden="true" customHeight="false" outlineLevel="0" collapsed="false">
      <c r="A238" s="72" t="s">
        <v>279</v>
      </c>
      <c r="B238" s="62" t="n">
        <f aca="false">C238/F238</f>
        <v>8332.65700326262</v>
      </c>
      <c r="C238" s="61" t="n">
        <v>51335</v>
      </c>
      <c r="D238" s="62"/>
      <c r="E238" s="61"/>
      <c r="F238" s="62" t="n">
        <v>6.1607</v>
      </c>
    </row>
    <row r="239" customFormat="false" ht="15.75" hidden="true" customHeight="false" outlineLevel="0" collapsed="false">
      <c r="A239" s="72" t="s">
        <v>280</v>
      </c>
      <c r="B239" s="62" t="n">
        <f aca="false">C239/F239</f>
        <v>8303.13175472526</v>
      </c>
      <c r="C239" s="61" t="n">
        <v>51090</v>
      </c>
      <c r="D239" s="62"/>
      <c r="E239" s="61"/>
      <c r="F239" s="62" t="n">
        <v>6.1531</v>
      </c>
    </row>
    <row r="240" customFormat="false" ht="15.75" hidden="true" customHeight="false" outlineLevel="0" collapsed="false">
      <c r="A240" s="72" t="s">
        <v>281</v>
      </c>
      <c r="B240" s="62" t="n">
        <f aca="false">C240/F240</f>
        <v>8250.57295645531</v>
      </c>
      <c r="C240" s="61" t="n">
        <v>50760</v>
      </c>
      <c r="D240" s="62"/>
      <c r="E240" s="61"/>
      <c r="F240" s="62" t="n">
        <v>6.1523</v>
      </c>
    </row>
    <row r="241" customFormat="false" ht="15.75" hidden="true" customHeight="false" outlineLevel="0" collapsed="false">
      <c r="A241" s="72" t="s">
        <v>282</v>
      </c>
      <c r="B241" s="62" t="n">
        <f aca="false">C241/F241</f>
        <v>8245.42553884222</v>
      </c>
      <c r="C241" s="61" t="n">
        <v>50650</v>
      </c>
      <c r="D241" s="62"/>
      <c r="E241" s="61"/>
      <c r="F241" s="62" t="n">
        <v>6.1428</v>
      </c>
    </row>
    <row r="242" customFormat="false" ht="15.75" hidden="true" customHeight="false" outlineLevel="0" collapsed="false">
      <c r="A242" s="72" t="s">
        <v>283</v>
      </c>
      <c r="B242" s="62" t="n">
        <f aca="false">C242/F242</f>
        <v>8180.51645866215</v>
      </c>
      <c r="C242" s="61" t="n">
        <v>50275</v>
      </c>
      <c r="D242" s="62"/>
      <c r="E242" s="61"/>
      <c r="F242" s="62" t="n">
        <v>6.1457</v>
      </c>
    </row>
    <row r="243" customFormat="false" ht="15.75" hidden="true" customHeight="false" outlineLevel="0" collapsed="false">
      <c r="A243" s="72" t="s">
        <v>284</v>
      </c>
      <c r="B243" s="62" t="n">
        <f aca="false">C243/F243</f>
        <v>8191.92034231977</v>
      </c>
      <c r="C243" s="74" t="n">
        <v>50350</v>
      </c>
      <c r="D243" s="75"/>
      <c r="E243" s="74"/>
      <c r="F243" s="62" t="n">
        <v>6.1463</v>
      </c>
    </row>
    <row r="244" customFormat="false" ht="15.75" hidden="true" customHeight="false" outlineLevel="0" collapsed="false">
      <c r="A244" s="72" t="s">
        <v>285</v>
      </c>
      <c r="B244" s="62" t="n">
        <f aca="false">C244/F244</f>
        <v>8189.36606648651</v>
      </c>
      <c r="C244" s="74" t="n">
        <v>50304</v>
      </c>
      <c r="D244" s="75"/>
      <c r="E244" s="74"/>
      <c r="F244" s="62" t="n">
        <v>6.1426</v>
      </c>
    </row>
    <row r="245" customFormat="false" ht="15.75" hidden="true" customHeight="false" outlineLevel="0" collapsed="false">
      <c r="A245" s="72" t="s">
        <v>286</v>
      </c>
      <c r="B245" s="62" t="n">
        <f aca="false">C245/F245</f>
        <v>8196.05483550973</v>
      </c>
      <c r="C245" s="61" t="n">
        <v>50400</v>
      </c>
      <c r="D245" s="62"/>
      <c r="E245" s="61"/>
      <c r="F245" s="62" t="n">
        <v>6.1493</v>
      </c>
    </row>
    <row r="246" customFormat="false" ht="15.75" hidden="true" customHeight="false" outlineLevel="0" collapsed="false">
      <c r="A246" s="72" t="s">
        <v>287</v>
      </c>
      <c r="B246" s="62" t="n">
        <f aca="false">C246/F246</f>
        <v>8193.69127298191</v>
      </c>
      <c r="C246" s="61" t="n">
        <v>50315</v>
      </c>
      <c r="D246" s="62"/>
      <c r="E246" s="61"/>
      <c r="F246" s="62" t="n">
        <v>6.1407</v>
      </c>
    </row>
    <row r="247" customFormat="false" ht="15.75" hidden="true" customHeight="false" outlineLevel="0" collapsed="false">
      <c r="A247" s="72" t="s">
        <v>288</v>
      </c>
      <c r="B247" s="62" t="n">
        <f aca="false">C247/F247</f>
        <v>8216.9482696878</v>
      </c>
      <c r="C247" s="61" t="n">
        <v>50480</v>
      </c>
      <c r="D247" s="62"/>
      <c r="E247" s="61"/>
      <c r="F247" s="62" t="n">
        <v>6.1434</v>
      </c>
    </row>
    <row r="248" customFormat="false" ht="15.75" hidden="true" customHeight="false" outlineLevel="0" collapsed="false">
      <c r="A248" s="72" t="s">
        <v>289</v>
      </c>
      <c r="B248" s="62" t="n">
        <f aca="false">C248/F248</f>
        <v>8213.12731243786</v>
      </c>
      <c r="C248" s="61" t="n">
        <v>50390</v>
      </c>
      <c r="D248" s="62"/>
      <c r="E248" s="61"/>
      <c r="F248" s="62" t="n">
        <v>6.1353</v>
      </c>
    </row>
    <row r="249" customFormat="false" ht="15.75" hidden="true" customHeight="false" outlineLevel="0" collapsed="false">
      <c r="A249" s="72" t="s">
        <v>290</v>
      </c>
      <c r="B249" s="62" t="n">
        <f aca="false">C249/F249</f>
        <v>8096.63488959505</v>
      </c>
      <c r="C249" s="61" t="n">
        <v>49685</v>
      </c>
      <c r="D249" s="62"/>
      <c r="E249" s="61"/>
      <c r="F249" s="62" t="n">
        <v>6.1365</v>
      </c>
    </row>
    <row r="250" customFormat="false" ht="15.75" hidden="true" customHeight="false" outlineLevel="0" collapsed="false">
      <c r="A250" s="72" t="s">
        <v>291</v>
      </c>
      <c r="B250" s="62" t="n">
        <f aca="false">C250/F250</f>
        <v>8084.75957620212</v>
      </c>
      <c r="C250" s="61" t="n">
        <v>49600</v>
      </c>
      <c r="D250" s="62"/>
      <c r="E250" s="61"/>
      <c r="F250" s="62" t="n">
        <v>6.135</v>
      </c>
    </row>
    <row r="251" customFormat="false" ht="15.75" hidden="true" customHeight="false" outlineLevel="0" collapsed="false">
      <c r="A251" s="72" t="s">
        <v>292</v>
      </c>
      <c r="B251" s="62" t="n">
        <f aca="false">C251/F251</f>
        <v>8025.80771298695</v>
      </c>
      <c r="C251" s="61" t="n">
        <v>49260</v>
      </c>
      <c r="D251" s="62"/>
      <c r="E251" s="61"/>
      <c r="F251" s="62" t="n">
        <v>6.1377</v>
      </c>
    </row>
    <row r="252" customFormat="false" ht="15.75" hidden="true" customHeight="false" outlineLevel="0" collapsed="false">
      <c r="A252" s="72" t="s">
        <v>293</v>
      </c>
      <c r="B252" s="62" t="n">
        <f aca="false">C252/F252</f>
        <v>7950.90367815718</v>
      </c>
      <c r="C252" s="61" t="n">
        <v>48875</v>
      </c>
      <c r="D252" s="62"/>
      <c r="E252" s="61"/>
      <c r="F252" s="62" t="n">
        <v>6.1471</v>
      </c>
    </row>
    <row r="253" customFormat="false" ht="15.75" hidden="true" customHeight="false" outlineLevel="0" collapsed="false">
      <c r="A253" s="72" t="s">
        <v>294</v>
      </c>
      <c r="B253" s="62" t="n">
        <f aca="false">C253/F253</f>
        <v>8013.12775187249</v>
      </c>
      <c r="C253" s="61" t="n">
        <v>49320</v>
      </c>
      <c r="D253" s="62"/>
      <c r="E253" s="61"/>
      <c r="F253" s="62" t="n">
        <v>6.1549</v>
      </c>
    </row>
    <row r="254" customFormat="false" ht="15.75" hidden="true" customHeight="false" outlineLevel="0" collapsed="false">
      <c r="A254" s="72" t="s">
        <v>295</v>
      </c>
      <c r="B254" s="62" t="n">
        <f aca="false">C254/F254</f>
        <v>8130.09452841547</v>
      </c>
      <c r="C254" s="61" t="n">
        <v>49970</v>
      </c>
      <c r="D254" s="62"/>
      <c r="E254" s="61"/>
      <c r="F254" s="62" t="n">
        <v>6.1463</v>
      </c>
    </row>
    <row r="255" customFormat="false" ht="15.75" hidden="true" customHeight="false" outlineLevel="0" collapsed="false">
      <c r="A255" s="72" t="s">
        <v>296</v>
      </c>
      <c r="B255" s="62" t="n">
        <f aca="false">C255/F255</f>
        <v>8107.00794581217</v>
      </c>
      <c r="C255" s="61" t="n">
        <v>49790</v>
      </c>
      <c r="D255" s="62"/>
      <c r="E255" s="61"/>
      <c r="F255" s="62" t="n">
        <v>6.1416</v>
      </c>
    </row>
    <row r="256" customFormat="false" ht="15.75" hidden="true" customHeight="false" outlineLevel="0" collapsed="false">
      <c r="A256" s="72" t="s">
        <v>297</v>
      </c>
      <c r="B256" s="62" t="n">
        <f aca="false">C256/F256</f>
        <v>8057.55512849744</v>
      </c>
      <c r="C256" s="61" t="n">
        <v>49475</v>
      </c>
      <c r="D256" s="62"/>
      <c r="E256" s="61"/>
      <c r="F256" s="62" t="n">
        <v>6.1402</v>
      </c>
    </row>
    <row r="257" customFormat="false" ht="15.75" hidden="true" customHeight="false" outlineLevel="0" collapsed="false">
      <c r="A257" s="72" t="s">
        <v>298</v>
      </c>
      <c r="B257" s="62" t="n">
        <f aca="false">C257/F257</f>
        <v>7939.35149748384</v>
      </c>
      <c r="C257" s="61" t="n">
        <v>48750</v>
      </c>
      <c r="D257" s="62"/>
      <c r="E257" s="61"/>
      <c r="F257" s="62" t="n">
        <v>6.1403</v>
      </c>
    </row>
    <row r="258" customFormat="false" ht="15.75" hidden="true" customHeight="false" outlineLevel="0" collapsed="false">
      <c r="A258" s="72" t="s">
        <v>299</v>
      </c>
      <c r="B258" s="62" t="n">
        <f aca="false">C258/F258</f>
        <v>7932.76271682885</v>
      </c>
      <c r="C258" s="61" t="n">
        <v>48750</v>
      </c>
      <c r="D258" s="62"/>
      <c r="E258" s="61"/>
      <c r="F258" s="62" t="n">
        <v>6.1454</v>
      </c>
    </row>
    <row r="259" customFormat="false" ht="15.75" hidden="true" customHeight="false" outlineLevel="0" collapsed="false">
      <c r="A259" s="72" t="s">
        <v>300</v>
      </c>
      <c r="B259" s="62" t="n">
        <f aca="false">C259/F259</f>
        <v>7899.11037247043</v>
      </c>
      <c r="C259" s="61" t="n">
        <v>48480</v>
      </c>
      <c r="D259" s="62"/>
      <c r="E259" s="61"/>
      <c r="F259" s="62" t="n">
        <v>6.1374</v>
      </c>
    </row>
    <row r="260" customFormat="false" ht="15.75" hidden="true" customHeight="false" outlineLevel="0" collapsed="false">
      <c r="A260" s="72" t="s">
        <v>301</v>
      </c>
      <c r="B260" s="62" t="n">
        <f aca="false">C260/F260</f>
        <v>7916.5240632996</v>
      </c>
      <c r="C260" s="61" t="n">
        <v>48575</v>
      </c>
      <c r="D260" s="62"/>
      <c r="E260" s="61"/>
      <c r="F260" s="62" t="n">
        <v>6.1359</v>
      </c>
    </row>
    <row r="261" customFormat="false" ht="15.75" hidden="true" customHeight="false" outlineLevel="0" collapsed="false">
      <c r="A261" s="72" t="s">
        <v>302</v>
      </c>
      <c r="B261" s="62" t="n">
        <f aca="false">C261/F261</f>
        <v>7908.71180035186</v>
      </c>
      <c r="C261" s="61" t="n">
        <v>48550</v>
      </c>
      <c r="D261" s="62"/>
      <c r="E261" s="61"/>
      <c r="F261" s="62" t="n">
        <v>6.1388</v>
      </c>
    </row>
    <row r="262" customFormat="false" ht="15.75" hidden="true" customHeight="false" outlineLevel="0" collapsed="false">
      <c r="A262" s="72" t="s">
        <v>303</v>
      </c>
      <c r="B262" s="62" t="n">
        <f aca="false">C262/F262</f>
        <v>7858.79403529335</v>
      </c>
      <c r="C262" s="61" t="n">
        <v>48275</v>
      </c>
      <c r="D262" s="62"/>
      <c r="E262" s="61"/>
      <c r="F262" s="62" t="n">
        <v>6.1428</v>
      </c>
    </row>
    <row r="263" customFormat="false" ht="15.75" hidden="true" customHeight="false" outlineLevel="0" collapsed="false">
      <c r="A263" s="72" t="s">
        <v>304</v>
      </c>
      <c r="B263" s="62" t="n">
        <f aca="false">C263/F263</f>
        <v>7934.70315926257</v>
      </c>
      <c r="C263" s="61" t="n">
        <v>48850</v>
      </c>
      <c r="D263" s="62"/>
      <c r="E263" s="61"/>
      <c r="F263" s="62" t="n">
        <v>6.1565</v>
      </c>
    </row>
    <row r="264" customFormat="false" ht="15.75" hidden="true" customHeight="false" outlineLevel="0" collapsed="false">
      <c r="A264" s="72" t="s">
        <v>305</v>
      </c>
      <c r="B264" s="62" t="n">
        <f aca="false">C264/F264</f>
        <v>7939.14516549388</v>
      </c>
      <c r="C264" s="61" t="n">
        <v>48740</v>
      </c>
      <c r="D264" s="62"/>
      <c r="E264" s="61"/>
      <c r="F264" s="62" t="n">
        <v>6.1392</v>
      </c>
    </row>
    <row r="265" customFormat="false" ht="15.75" hidden="true" customHeight="false" outlineLevel="0" collapsed="false">
      <c r="A265" s="72" t="s">
        <v>306</v>
      </c>
      <c r="B265" s="62" t="n">
        <f aca="false">C265/F265</f>
        <v>7898.42324732864</v>
      </c>
      <c r="C265" s="61" t="n">
        <v>48490</v>
      </c>
      <c r="D265" s="62"/>
      <c r="E265" s="61"/>
      <c r="F265" s="62" t="n">
        <v>6.1392</v>
      </c>
    </row>
    <row r="266" customFormat="false" ht="15.75" hidden="true" customHeight="false" outlineLevel="0" collapsed="false">
      <c r="A266" s="72" t="s">
        <v>307</v>
      </c>
      <c r="B266" s="62" t="n">
        <f aca="false">C266/F266</f>
        <v>7883.76335678916</v>
      </c>
      <c r="C266" s="61" t="n">
        <v>48400</v>
      </c>
      <c r="D266" s="62"/>
      <c r="E266" s="61"/>
      <c r="F266" s="62" t="n">
        <v>6.1392</v>
      </c>
    </row>
    <row r="267" customFormat="false" ht="15.75" hidden="true" customHeight="false" outlineLevel="0" collapsed="false">
      <c r="A267" s="72" t="s">
        <v>308</v>
      </c>
      <c r="B267" s="62" t="n">
        <f aca="false">C267/F267</f>
        <v>7920.41308313787</v>
      </c>
      <c r="C267" s="61" t="n">
        <v>48625</v>
      </c>
      <c r="D267" s="62"/>
      <c r="E267" s="61"/>
      <c r="F267" s="62" t="n">
        <v>6.1392</v>
      </c>
    </row>
    <row r="268" customFormat="false" ht="15.75" hidden="true" customHeight="false" outlineLevel="0" collapsed="false">
      <c r="A268" s="72" t="s">
        <v>309</v>
      </c>
      <c r="B268" s="62" t="n">
        <f aca="false">C268/F268</f>
        <v>7900.05212405525</v>
      </c>
      <c r="C268" s="61" t="n">
        <v>48500</v>
      </c>
      <c r="D268" s="62"/>
      <c r="E268" s="61"/>
      <c r="F268" s="62" t="n">
        <v>6.1392</v>
      </c>
    </row>
    <row r="269" customFormat="false" ht="15.75" hidden="true" customHeight="false" outlineLevel="0" collapsed="false">
      <c r="A269" s="72" t="s">
        <v>310</v>
      </c>
      <c r="B269" s="62" t="n">
        <f aca="false">C269/F269</f>
        <v>7943.2173573104</v>
      </c>
      <c r="C269" s="61" t="n">
        <v>48765</v>
      </c>
      <c r="D269" s="62"/>
      <c r="E269" s="61"/>
      <c r="F269" s="62" t="n">
        <v>6.1392</v>
      </c>
    </row>
    <row r="270" customFormat="false" ht="15.75" hidden="true" customHeight="false" outlineLevel="0" collapsed="false">
      <c r="A270" s="72" t="s">
        <v>311</v>
      </c>
      <c r="B270" s="62" t="n">
        <f aca="false">C270/F270</f>
        <v>7860.95908261663</v>
      </c>
      <c r="C270" s="61" t="n">
        <v>48260</v>
      </c>
      <c r="D270" s="62"/>
      <c r="E270" s="61"/>
      <c r="F270" s="62" t="n">
        <v>6.1392</v>
      </c>
    </row>
    <row r="271" customFormat="false" ht="15.75" hidden="true" customHeight="false" outlineLevel="0" collapsed="false">
      <c r="A271" s="72" t="s">
        <v>312</v>
      </c>
      <c r="B271" s="62" t="n">
        <f aca="false">C271/F271</f>
        <v>7783.41931692026</v>
      </c>
      <c r="C271" s="61" t="n">
        <v>47675</v>
      </c>
      <c r="D271" s="62"/>
      <c r="E271" s="61"/>
      <c r="F271" s="62" t="n">
        <v>6.1252</v>
      </c>
    </row>
    <row r="272" customFormat="false" ht="15.75" hidden="true" customHeight="false" outlineLevel="0" collapsed="false">
      <c r="A272" s="72" t="s">
        <v>313</v>
      </c>
      <c r="B272" s="62" t="n">
        <f aca="false">C272/F272</f>
        <v>7779.10223543051</v>
      </c>
      <c r="C272" s="61" t="n">
        <v>47640</v>
      </c>
      <c r="D272" s="62"/>
      <c r="E272" s="61"/>
      <c r="F272" s="62" t="n">
        <v>6.1241</v>
      </c>
    </row>
    <row r="273" customFormat="false" ht="15.75" hidden="true" customHeight="false" outlineLevel="0" collapsed="false">
      <c r="A273" s="72" t="s">
        <v>314</v>
      </c>
      <c r="B273" s="62" t="n">
        <f aca="false">C273/F273</f>
        <v>7785.99533068848</v>
      </c>
      <c r="C273" s="61" t="n">
        <v>47690</v>
      </c>
      <c r="D273" s="62"/>
      <c r="E273" s="61"/>
      <c r="F273" s="62" t="n">
        <v>6.1251</v>
      </c>
    </row>
    <row r="274" customFormat="false" ht="15.75" hidden="true" customHeight="false" outlineLevel="0" collapsed="false">
      <c r="A274" s="72" t="s">
        <v>315</v>
      </c>
      <c r="B274" s="62" t="n">
        <f aca="false">C274/F274</f>
        <v>7838.10722047025</v>
      </c>
      <c r="C274" s="61" t="n">
        <v>47970</v>
      </c>
      <c r="D274" s="62"/>
      <c r="E274" s="61"/>
      <c r="F274" s="62" t="n">
        <v>6.1201</v>
      </c>
    </row>
    <row r="275" customFormat="false" ht="15.75" hidden="true" customHeight="false" outlineLevel="0" collapsed="false">
      <c r="A275" s="72" t="s">
        <v>316</v>
      </c>
      <c r="B275" s="62" t="n">
        <f aca="false">C275/F275</f>
        <v>7835.22337331285</v>
      </c>
      <c r="C275" s="61" t="n">
        <v>47950</v>
      </c>
      <c r="D275" s="62"/>
      <c r="E275" s="61"/>
      <c r="F275" s="62" t="n">
        <v>6.1198</v>
      </c>
    </row>
    <row r="276" customFormat="false" ht="15.75" hidden="true" customHeight="false" outlineLevel="0" collapsed="false">
      <c r="A276" s="72" t="s">
        <v>317</v>
      </c>
      <c r="B276" s="62" t="n">
        <f aca="false">C276/F276</f>
        <v>7849.27432008368</v>
      </c>
      <c r="C276" s="61" t="n">
        <v>48025</v>
      </c>
      <c r="D276" s="62"/>
      <c r="E276" s="61"/>
      <c r="F276" s="62" t="n">
        <v>6.1184</v>
      </c>
    </row>
    <row r="277" customFormat="false" ht="15.75" hidden="true" customHeight="false" outlineLevel="0" collapsed="false">
      <c r="A277" s="72" t="s">
        <v>318</v>
      </c>
      <c r="B277" s="62" t="n">
        <f aca="false">C277/F277</f>
        <v>7824.48052054212</v>
      </c>
      <c r="C277" s="61" t="n">
        <v>47860</v>
      </c>
      <c r="D277" s="62"/>
      <c r="E277" s="61"/>
      <c r="F277" s="62" t="n">
        <v>6.1167</v>
      </c>
    </row>
    <row r="278" customFormat="false" ht="15.75" hidden="true" customHeight="false" outlineLevel="0" collapsed="false">
      <c r="A278" s="72" t="s">
        <v>319</v>
      </c>
      <c r="B278" s="62" t="n">
        <f aca="false">C278/F278</f>
        <v>7874.8528064896</v>
      </c>
      <c r="C278" s="61" t="n">
        <v>48150</v>
      </c>
      <c r="D278" s="62"/>
      <c r="E278" s="61"/>
      <c r="F278" s="62" t="n">
        <v>6.1144</v>
      </c>
    </row>
    <row r="279" customFormat="false" ht="15.75" hidden="true" customHeight="false" outlineLevel="0" collapsed="false">
      <c r="A279" s="72" t="s">
        <v>320</v>
      </c>
      <c r="B279" s="62" t="n">
        <f aca="false">C279/F279</f>
        <v>7889.09614503567</v>
      </c>
      <c r="C279" s="61" t="n">
        <v>48215</v>
      </c>
      <c r="D279" s="62"/>
      <c r="E279" s="61"/>
      <c r="F279" s="62" t="n">
        <v>6.1116</v>
      </c>
    </row>
    <row r="280" customFormat="false" ht="15.75" hidden="true" customHeight="false" outlineLevel="0" collapsed="false">
      <c r="A280" s="72" t="s">
        <v>321</v>
      </c>
      <c r="B280" s="62" t="n">
        <f aca="false">C280/F280</f>
        <v>7918.18583130324</v>
      </c>
      <c r="C280" s="61" t="n">
        <v>48430</v>
      </c>
      <c r="D280" s="62"/>
      <c r="E280" s="61"/>
      <c r="F280" s="62" t="n">
        <v>6.1163</v>
      </c>
    </row>
    <row r="281" customFormat="false" ht="15.75" hidden="true" customHeight="false" outlineLevel="0" collapsed="false">
      <c r="A281" s="72" t="s">
        <v>322</v>
      </c>
      <c r="B281" s="62" t="n">
        <f aca="false">C281/F281</f>
        <v>7906.5735455274</v>
      </c>
      <c r="C281" s="61" t="n">
        <v>48340</v>
      </c>
      <c r="D281" s="62"/>
      <c r="E281" s="61"/>
      <c r="F281" s="62" t="n">
        <v>6.1139</v>
      </c>
    </row>
    <row r="282" customFormat="false" ht="15.75" hidden="true" customHeight="false" outlineLevel="0" collapsed="false">
      <c r="A282" s="59" t="s">
        <v>323</v>
      </c>
      <c r="B282" s="62" t="n">
        <f aca="false">C282/F282</f>
        <v>7883.64111782971</v>
      </c>
      <c r="C282" s="61" t="n">
        <v>48240</v>
      </c>
      <c r="D282" s="62"/>
      <c r="E282" s="61"/>
      <c r="F282" s="62" t="n">
        <v>6.119</v>
      </c>
    </row>
    <row r="283" customFormat="false" ht="15.75" hidden="true" customHeight="false" outlineLevel="0" collapsed="false">
      <c r="A283" s="59" t="s">
        <v>324</v>
      </c>
      <c r="B283" s="62" t="n">
        <f aca="false">C283/F283</f>
        <v>7906.90833020086</v>
      </c>
      <c r="C283" s="61" t="n">
        <v>48380</v>
      </c>
      <c r="D283" s="62"/>
      <c r="E283" s="61"/>
      <c r="F283" s="62" t="n">
        <v>6.1187</v>
      </c>
    </row>
    <row r="284" customFormat="false" ht="15.75" hidden="true" customHeight="false" outlineLevel="0" collapsed="false">
      <c r="A284" s="59" t="s">
        <v>325</v>
      </c>
      <c r="B284" s="62" t="n">
        <f aca="false">C284/F284</f>
        <v>7842.01488265598</v>
      </c>
      <c r="C284" s="61" t="n">
        <v>47950</v>
      </c>
      <c r="D284" s="62"/>
      <c r="E284" s="61"/>
      <c r="F284" s="62" t="n">
        <v>6.1145</v>
      </c>
    </row>
    <row r="285" customFormat="false" ht="15.75" hidden="true" customHeight="false" outlineLevel="0" collapsed="false">
      <c r="A285" s="59" t="s">
        <v>326</v>
      </c>
      <c r="B285" s="62" t="n">
        <f aca="false">C285/F285</f>
        <v>7839.7212543554</v>
      </c>
      <c r="C285" s="61" t="n">
        <v>47925</v>
      </c>
      <c r="D285" s="62"/>
      <c r="E285" s="61"/>
      <c r="F285" s="62" t="n">
        <v>6.1131</v>
      </c>
    </row>
    <row r="286" customFormat="false" ht="15.75" hidden="true" customHeight="false" outlineLevel="0" collapsed="false">
      <c r="A286" s="59" t="s">
        <v>327</v>
      </c>
      <c r="B286" s="62" t="n">
        <f aca="false">C286/F286</f>
        <v>7850.92234040815</v>
      </c>
      <c r="C286" s="61" t="n">
        <v>48050</v>
      </c>
      <c r="D286" s="62"/>
      <c r="E286" s="61"/>
      <c r="F286" s="62" t="n">
        <v>6.1203</v>
      </c>
    </row>
    <row r="287" customFormat="false" ht="15.75" hidden="true" customHeight="false" outlineLevel="0" collapsed="false">
      <c r="A287" s="59" t="s">
        <v>328</v>
      </c>
      <c r="B287" s="62" t="n">
        <f aca="false">C287/F287</f>
        <v>7890.22158311001</v>
      </c>
      <c r="C287" s="61" t="n">
        <v>48285</v>
      </c>
      <c r="D287" s="62"/>
      <c r="E287" s="61"/>
      <c r="F287" s="62" t="n">
        <v>6.1196</v>
      </c>
    </row>
    <row r="288" customFormat="false" ht="15.75" hidden="true" customHeight="false" outlineLevel="0" collapsed="false">
      <c r="A288" s="59" t="s">
        <v>329</v>
      </c>
      <c r="B288" s="62" t="n">
        <f aca="false">C288/F288</f>
        <v>7825.67565363475</v>
      </c>
      <c r="C288" s="61" t="n">
        <v>47980</v>
      </c>
      <c r="D288" s="62"/>
      <c r="E288" s="61"/>
      <c r="F288" s="62" t="n">
        <v>6.1311</v>
      </c>
    </row>
    <row r="289" customFormat="false" ht="15.75" hidden="true" customHeight="false" outlineLevel="0" collapsed="false">
      <c r="A289" s="59" t="s">
        <v>330</v>
      </c>
      <c r="B289" s="62" t="n">
        <f aca="false">C289/F289</f>
        <v>7850.2750616236</v>
      </c>
      <c r="C289" s="61" t="n">
        <v>48090</v>
      </c>
      <c r="D289" s="62"/>
      <c r="E289" s="61"/>
      <c r="F289" s="62" t="n">
        <v>6.1259</v>
      </c>
    </row>
    <row r="290" customFormat="false" ht="15.75" hidden="true" customHeight="false" outlineLevel="0" collapsed="false">
      <c r="A290" s="59" t="s">
        <v>331</v>
      </c>
      <c r="B290" s="62" t="n">
        <f aca="false">C290/F290</f>
        <v>7835.16931864545</v>
      </c>
      <c r="C290" s="61" t="n">
        <v>48010</v>
      </c>
      <c r="D290" s="62"/>
      <c r="E290" s="61"/>
      <c r="F290" s="62" t="n">
        <v>6.1275</v>
      </c>
    </row>
    <row r="291" customFormat="false" ht="15.75" hidden="true" customHeight="false" outlineLevel="0" collapsed="false">
      <c r="A291" s="59" t="s">
        <v>332</v>
      </c>
      <c r="B291" s="62" t="n">
        <f aca="false">C291/F291</f>
        <v>7780.4397072964</v>
      </c>
      <c r="C291" s="61" t="n">
        <v>47740</v>
      </c>
      <c r="D291" s="62"/>
      <c r="E291" s="61"/>
      <c r="F291" s="62" t="n">
        <v>6.1359</v>
      </c>
    </row>
    <row r="292" customFormat="false" ht="15.75" hidden="true" customHeight="false" outlineLevel="0" collapsed="false">
      <c r="A292" s="59" t="s">
        <v>333</v>
      </c>
      <c r="B292" s="62" t="n">
        <f aca="false">C292/F292</f>
        <v>7864.89353022763</v>
      </c>
      <c r="C292" s="61" t="n">
        <v>48200</v>
      </c>
      <c r="D292" s="62"/>
      <c r="E292" s="61"/>
      <c r="F292" s="62" t="n">
        <v>6.1285</v>
      </c>
    </row>
    <row r="293" customFormat="false" ht="15.75" hidden="true" customHeight="false" outlineLevel="0" collapsed="false">
      <c r="A293" s="59" t="s">
        <v>334</v>
      </c>
      <c r="B293" s="62" t="n">
        <f aca="false">C293/F293</f>
        <v>7832.12215236384</v>
      </c>
      <c r="C293" s="61" t="n">
        <v>47960</v>
      </c>
      <c r="D293" s="62"/>
      <c r="E293" s="61"/>
      <c r="F293" s="62" t="n">
        <v>6.1235</v>
      </c>
    </row>
    <row r="294" customFormat="false" ht="15.75" hidden="true" customHeight="false" outlineLevel="0" collapsed="false">
      <c r="A294" s="59" t="s">
        <v>335</v>
      </c>
      <c r="B294" s="62" t="n">
        <f aca="false">C294/F294</f>
        <v>7820.54004606564</v>
      </c>
      <c r="C294" s="61" t="n">
        <v>47875</v>
      </c>
      <c r="D294" s="62"/>
      <c r="E294" s="61"/>
      <c r="F294" s="62" t="n">
        <v>6.1217</v>
      </c>
    </row>
    <row r="295" customFormat="false" ht="15.75" hidden="true" customHeight="false" outlineLevel="0" collapsed="false">
      <c r="A295" s="59" t="s">
        <v>336</v>
      </c>
      <c r="B295" s="62" t="n">
        <f aca="false">C295/F295</f>
        <v>7835.99758339729</v>
      </c>
      <c r="C295" s="61" t="n">
        <v>47990</v>
      </c>
      <c r="D295" s="62"/>
      <c r="E295" s="61"/>
      <c r="F295" s="62" t="n">
        <v>6.1243</v>
      </c>
    </row>
    <row r="296" customFormat="false" ht="15.75" hidden="true" customHeight="false" outlineLevel="0" collapsed="false">
      <c r="A296" s="59" t="s">
        <v>337</v>
      </c>
      <c r="B296" s="62" t="n">
        <f aca="false">C296/F296</f>
        <v>7836.06450349285</v>
      </c>
      <c r="C296" s="61" t="n">
        <v>48010</v>
      </c>
      <c r="D296" s="62"/>
      <c r="E296" s="61"/>
      <c r="F296" s="62" t="n">
        <v>6.1268</v>
      </c>
    </row>
    <row r="297" customFormat="false" ht="15.75" hidden="true" customHeight="false" outlineLevel="0" collapsed="false">
      <c r="A297" s="72" t="s">
        <v>338</v>
      </c>
      <c r="B297" s="62" t="n">
        <f aca="false">C297/F297</f>
        <v>7868.06166682963</v>
      </c>
      <c r="C297" s="61" t="n">
        <v>48280</v>
      </c>
      <c r="D297" s="62"/>
      <c r="E297" s="61"/>
      <c r="F297" s="62" t="n">
        <v>6.1362</v>
      </c>
    </row>
    <row r="298" customFormat="false" ht="15.75" hidden="true" customHeight="false" outlineLevel="0" collapsed="false">
      <c r="A298" s="72" t="s">
        <v>339</v>
      </c>
      <c r="B298" s="62" t="n">
        <f aca="false">C298/F298</f>
        <v>7823.39524275008</v>
      </c>
      <c r="C298" s="61" t="n">
        <v>48020</v>
      </c>
      <c r="D298" s="62"/>
      <c r="E298" s="61"/>
      <c r="F298" s="62" t="n">
        <v>6.138</v>
      </c>
    </row>
    <row r="299" customFormat="false" ht="15.75" hidden="true" customHeight="false" outlineLevel="0" collapsed="false">
      <c r="A299" s="72" t="s">
        <v>340</v>
      </c>
      <c r="B299" s="62" t="n">
        <f aca="false">C299/F299</f>
        <v>7779.04513605996</v>
      </c>
      <c r="C299" s="61" t="n">
        <v>47740</v>
      </c>
      <c r="D299" s="62"/>
      <c r="E299" s="61"/>
      <c r="F299" s="62" t="n">
        <v>6.137</v>
      </c>
    </row>
    <row r="300" customFormat="false" ht="15.75" hidden="true" customHeight="false" outlineLevel="0" collapsed="false">
      <c r="A300" s="72" t="s">
        <v>341</v>
      </c>
      <c r="B300" s="62" t="n">
        <f aca="false">C300/F300</f>
        <v>7770.04449805219</v>
      </c>
      <c r="C300" s="61" t="n">
        <v>47670</v>
      </c>
      <c r="D300" s="62"/>
      <c r="E300" s="61"/>
      <c r="F300" s="62" t="n">
        <v>6.1351</v>
      </c>
    </row>
    <row r="301" customFormat="false" ht="15.75" hidden="true" customHeight="false" outlineLevel="0" collapsed="false">
      <c r="A301" s="72" t="s">
        <v>342</v>
      </c>
      <c r="B301" s="62" t="n">
        <f aca="false">C301/F301</f>
        <v>7662.27428013665</v>
      </c>
      <c r="C301" s="61" t="n">
        <v>47100</v>
      </c>
      <c r="D301" s="62"/>
      <c r="E301" s="61"/>
      <c r="F301" s="62" t="n">
        <v>6.147</v>
      </c>
    </row>
    <row r="302" customFormat="false" ht="15.75" hidden="true" customHeight="false" outlineLevel="0" collapsed="false">
      <c r="A302" s="72" t="s">
        <v>343</v>
      </c>
      <c r="B302" s="62" t="n">
        <f aca="false">C302/F302</f>
        <v>7395.84857203231</v>
      </c>
      <c r="C302" s="61" t="n">
        <v>45500</v>
      </c>
      <c r="D302" s="62"/>
      <c r="E302" s="61"/>
      <c r="F302" s="62" t="n">
        <v>6.1521</v>
      </c>
    </row>
    <row r="303" customFormat="false" ht="15.75" hidden="true" customHeight="false" outlineLevel="0" collapsed="false">
      <c r="A303" s="72" t="s">
        <v>344</v>
      </c>
      <c r="B303" s="62" t="n">
        <f aca="false">C303/F303</f>
        <v>7567.56756756757</v>
      </c>
      <c r="C303" s="61" t="n">
        <v>46480</v>
      </c>
      <c r="D303" s="62"/>
      <c r="E303" s="61"/>
      <c r="F303" s="62" t="n">
        <v>6.142</v>
      </c>
    </row>
    <row r="304" customFormat="false" ht="15.75" hidden="true" customHeight="false" outlineLevel="0" collapsed="false">
      <c r="A304" s="72" t="s">
        <v>345</v>
      </c>
      <c r="B304" s="62" t="n">
        <f aca="false">C304/F304</f>
        <v>7553.4596308643</v>
      </c>
      <c r="C304" s="61" t="n">
        <v>46450</v>
      </c>
      <c r="D304" s="62"/>
      <c r="E304" s="61"/>
      <c r="F304" s="62" t="n">
        <v>6.1495</v>
      </c>
    </row>
    <row r="305" customFormat="false" ht="15.75" hidden="true" customHeight="false" outlineLevel="0" collapsed="false">
      <c r="A305" s="72" t="s">
        <v>346</v>
      </c>
      <c r="B305" s="62" t="n">
        <f aca="false">C305/F305</f>
        <v>7584.00493955544</v>
      </c>
      <c r="C305" s="61" t="n">
        <v>46675</v>
      </c>
      <c r="D305" s="62"/>
      <c r="E305" s="61"/>
      <c r="F305" s="62" t="n">
        <v>6.1544</v>
      </c>
    </row>
    <row r="306" customFormat="false" ht="15.75" hidden="true" customHeight="false" outlineLevel="0" collapsed="false">
      <c r="A306" s="72" t="s">
        <v>347</v>
      </c>
      <c r="B306" s="62" t="n">
        <f aca="false">C306/F306</f>
        <v>7613.79310344828</v>
      </c>
      <c r="C306" s="61" t="n">
        <v>46920</v>
      </c>
      <c r="D306" s="62"/>
      <c r="E306" s="61"/>
      <c r="F306" s="62" t="n">
        <v>6.1625</v>
      </c>
    </row>
    <row r="307" customFormat="false" ht="15.75" hidden="true" customHeight="false" outlineLevel="0" collapsed="false">
      <c r="A307" s="72" t="s">
        <v>348</v>
      </c>
      <c r="B307" s="62" t="n">
        <f aca="false">C307/F307</f>
        <v>7613.73961578401</v>
      </c>
      <c r="C307" s="61" t="n">
        <v>46925</v>
      </c>
      <c r="D307" s="62"/>
      <c r="E307" s="61"/>
      <c r="F307" s="62" t="n">
        <v>6.1632</v>
      </c>
    </row>
    <row r="308" customFormat="false" ht="15.75" hidden="true" customHeight="false" outlineLevel="0" collapsed="false">
      <c r="A308" s="72" t="s">
        <v>349</v>
      </c>
      <c r="B308" s="62" t="n">
        <f aca="false">C308/F308</f>
        <v>7522.25974823457</v>
      </c>
      <c r="C308" s="61" t="n">
        <v>46550</v>
      </c>
      <c r="D308" s="62"/>
      <c r="E308" s="61"/>
      <c r="F308" s="62" t="n">
        <v>6.1883</v>
      </c>
    </row>
    <row r="309" customFormat="false" ht="15.75" hidden="true" customHeight="false" outlineLevel="0" collapsed="false">
      <c r="A309" s="72" t="s">
        <v>350</v>
      </c>
      <c r="B309" s="62" t="n">
        <f aca="false">C309/F309</f>
        <v>7606.74211881284</v>
      </c>
      <c r="C309" s="61" t="n">
        <v>46980</v>
      </c>
      <c r="D309" s="62"/>
      <c r="E309" s="61"/>
      <c r="F309" s="62" t="n">
        <v>6.1761</v>
      </c>
    </row>
    <row r="310" customFormat="false" ht="15.75" hidden="true" customHeight="false" outlineLevel="0" collapsed="false">
      <c r="A310" s="72" t="s">
        <v>351</v>
      </c>
      <c r="B310" s="62" t="n">
        <f aca="false">C310/F310</f>
        <v>7577.10389841188</v>
      </c>
      <c r="C310" s="61" t="n">
        <v>46900</v>
      </c>
      <c r="D310" s="62"/>
      <c r="E310" s="61"/>
      <c r="F310" s="62" t="n">
        <v>6.1897</v>
      </c>
    </row>
    <row r="311" customFormat="false" ht="15.75" hidden="true" customHeight="false" outlineLevel="0" collapsed="false">
      <c r="A311" s="72" t="s">
        <v>352</v>
      </c>
      <c r="B311" s="62" t="n">
        <f aca="false">C311/F311</f>
        <v>7594.85488979381</v>
      </c>
      <c r="C311" s="61" t="n">
        <v>47000</v>
      </c>
      <c r="D311" s="62"/>
      <c r="E311" s="61"/>
      <c r="F311" s="62" t="n">
        <v>6.1884</v>
      </c>
    </row>
    <row r="312" customFormat="false" ht="15.75" hidden="true" customHeight="false" outlineLevel="0" collapsed="false">
      <c r="A312" s="72" t="s">
        <v>353</v>
      </c>
      <c r="B312" s="62" t="n">
        <f aca="false">C312/F312</f>
        <v>7603.90250205947</v>
      </c>
      <c r="C312" s="61" t="n">
        <v>47075</v>
      </c>
      <c r="D312" s="62"/>
      <c r="E312" s="61"/>
      <c r="F312" s="62" t="n">
        <v>6.1909</v>
      </c>
    </row>
    <row r="313" customFormat="false" ht="15.75" hidden="true" customHeight="false" outlineLevel="0" collapsed="false">
      <c r="A313" s="72" t="s">
        <v>354</v>
      </c>
      <c r="B313" s="62" t="n">
        <f aca="false">C313/F313</f>
        <v>7502.30206297152</v>
      </c>
      <c r="C313" s="61" t="n">
        <v>46440</v>
      </c>
      <c r="D313" s="62"/>
      <c r="E313" s="61"/>
      <c r="F313" s="62" t="n">
        <v>6.1901</v>
      </c>
    </row>
    <row r="314" customFormat="false" ht="15.75" hidden="true" customHeight="false" outlineLevel="0" collapsed="false">
      <c r="A314" s="72" t="s">
        <v>355</v>
      </c>
      <c r="B314" s="62" t="n">
        <f aca="false">C314/F314</f>
        <v>7466.34817134188</v>
      </c>
      <c r="C314" s="61" t="n">
        <v>46260</v>
      </c>
      <c r="D314" s="62"/>
      <c r="E314" s="61"/>
      <c r="F314" s="62" t="n">
        <v>6.1958</v>
      </c>
    </row>
    <row r="315" customFormat="false" ht="15.75" hidden="true" customHeight="false" outlineLevel="0" collapsed="false">
      <c r="A315" s="72" t="s">
        <v>356</v>
      </c>
      <c r="B315" s="62" t="n">
        <f aca="false">C315/F315</f>
        <v>7466.64950195517</v>
      </c>
      <c r="C315" s="61" t="n">
        <v>46400</v>
      </c>
      <c r="D315" s="62"/>
      <c r="E315" s="61"/>
      <c r="F315" s="62" t="n">
        <v>6.2143</v>
      </c>
    </row>
    <row r="316" customFormat="false" ht="15.75" hidden="true" customHeight="false" outlineLevel="0" collapsed="false">
      <c r="A316" s="72" t="s">
        <v>357</v>
      </c>
      <c r="B316" s="62" t="n">
        <f aca="false">C316/F316</f>
        <v>7432.86702042129</v>
      </c>
      <c r="C316" s="61" t="n">
        <v>46225</v>
      </c>
      <c r="D316" s="62"/>
      <c r="E316" s="61"/>
      <c r="F316" s="62" t="n">
        <v>6.219</v>
      </c>
    </row>
    <row r="317" customFormat="false" ht="15.75" hidden="true" customHeight="false" outlineLevel="0" collapsed="false">
      <c r="A317" s="72" t="s">
        <v>358</v>
      </c>
      <c r="B317" s="62" t="n">
        <f aca="false">C317/F317</f>
        <v>7508.31846458022</v>
      </c>
      <c r="C317" s="61" t="n">
        <v>46710</v>
      </c>
      <c r="D317" s="62"/>
      <c r="E317" s="61"/>
      <c r="F317" s="62" t="n">
        <v>6.2211</v>
      </c>
    </row>
    <row r="318" customFormat="false" ht="15.75" hidden="true" customHeight="false" outlineLevel="0" collapsed="false">
      <c r="A318" s="72" t="s">
        <v>359</v>
      </c>
      <c r="B318" s="62" t="n">
        <f aca="false">C318/F318</f>
        <v>7466.88077077479</v>
      </c>
      <c r="C318" s="61" t="n">
        <v>46500</v>
      </c>
      <c r="D318" s="62"/>
      <c r="E318" s="61"/>
      <c r="F318" s="62" t="n">
        <v>6.2275</v>
      </c>
    </row>
    <row r="319" customFormat="false" ht="15.75" hidden="true" customHeight="false" outlineLevel="0" collapsed="false">
      <c r="A319" s="72" t="s">
        <v>360</v>
      </c>
      <c r="B319" s="62" t="n">
        <f aca="false">C319/F319</f>
        <v>7459.44380069525</v>
      </c>
      <c r="C319" s="61" t="n">
        <v>46350</v>
      </c>
      <c r="D319" s="62"/>
      <c r="E319" s="61"/>
      <c r="F319" s="62" t="n">
        <v>6.2136</v>
      </c>
    </row>
    <row r="320" customFormat="false" ht="15.75" hidden="true" customHeight="false" outlineLevel="0" collapsed="false">
      <c r="A320" s="72" t="s">
        <v>361</v>
      </c>
      <c r="B320" s="62" t="n">
        <f aca="false">C320/F320</f>
        <v>7461.9412001611</v>
      </c>
      <c r="C320" s="61" t="n">
        <v>46320</v>
      </c>
      <c r="D320" s="62"/>
      <c r="E320" s="61"/>
      <c r="F320" s="62" t="n">
        <v>6.2075</v>
      </c>
    </row>
    <row r="321" customFormat="false" ht="15.75" hidden="true" customHeight="false" outlineLevel="0" collapsed="false">
      <c r="A321" s="72" t="s">
        <v>362</v>
      </c>
      <c r="B321" s="62" t="n">
        <f aca="false">C321/F321</f>
        <v>7450.02736022146</v>
      </c>
      <c r="C321" s="61" t="n">
        <v>46290</v>
      </c>
      <c r="D321" s="62"/>
      <c r="E321" s="61"/>
      <c r="F321" s="62" t="n">
        <v>6.2134</v>
      </c>
    </row>
    <row r="322" customFormat="false" ht="15.75" hidden="true" customHeight="false" outlineLevel="0" collapsed="false">
      <c r="A322" s="72" t="s">
        <v>363</v>
      </c>
      <c r="B322" s="62" t="n">
        <f aca="false">C322/F322</f>
        <v>7396.15971720093</v>
      </c>
      <c r="C322" s="61" t="n">
        <v>46030</v>
      </c>
      <c r="D322" s="62"/>
      <c r="E322" s="61"/>
      <c r="F322" s="62" t="n">
        <v>6.2235</v>
      </c>
    </row>
    <row r="323" customFormat="false" ht="15.75" hidden="true" customHeight="false" outlineLevel="0" collapsed="false">
      <c r="A323" s="72" t="s">
        <v>364</v>
      </c>
      <c r="B323" s="62" t="n">
        <f aca="false">C323/F323</f>
        <v>7436.87723710941</v>
      </c>
      <c r="C323" s="61" t="n">
        <v>46125</v>
      </c>
      <c r="D323" s="62"/>
      <c r="E323" s="61"/>
      <c r="F323" s="62" t="n">
        <v>6.2022</v>
      </c>
    </row>
    <row r="324" customFormat="false" ht="15.75" hidden="true" customHeight="false" outlineLevel="0" collapsed="false">
      <c r="A324" s="76" t="s">
        <v>365</v>
      </c>
      <c r="B324" s="62" t="n">
        <f aca="false">C324/F324</f>
        <v>7510.85079949013</v>
      </c>
      <c r="C324" s="77" t="n">
        <v>46550</v>
      </c>
      <c r="D324" s="78"/>
      <c r="E324" s="77"/>
      <c r="F324" s="62" t="n">
        <v>6.1977</v>
      </c>
    </row>
    <row r="325" customFormat="false" ht="15.75" hidden="true" customHeight="false" outlineLevel="0" collapsed="false">
      <c r="A325" s="79" t="s">
        <v>366</v>
      </c>
      <c r="B325" s="62" t="n">
        <f aca="false">C325/F325</f>
        <v>7411.27684196991</v>
      </c>
      <c r="C325" s="61" t="n">
        <v>46110</v>
      </c>
      <c r="D325" s="62"/>
      <c r="E325" s="61"/>
      <c r="F325" s="62" t="n">
        <v>6.2216</v>
      </c>
    </row>
    <row r="326" customFormat="false" ht="15.75" hidden="true" customHeight="false" outlineLevel="0" collapsed="false">
      <c r="A326" s="79" t="s">
        <v>367</v>
      </c>
      <c r="B326" s="62" t="n">
        <f aca="false">C326/F326</f>
        <v>7349.86483007209</v>
      </c>
      <c r="C326" s="61" t="n">
        <v>45675</v>
      </c>
      <c r="D326" s="62"/>
      <c r="E326" s="61"/>
      <c r="F326" s="62" t="n">
        <v>6.2144</v>
      </c>
    </row>
    <row r="327" customFormat="false" ht="15.75" hidden="true" customHeight="false" outlineLevel="0" collapsed="false">
      <c r="A327" s="79" t="s">
        <v>368</v>
      </c>
      <c r="B327" s="62" t="n">
        <f aca="false">C327/F327</f>
        <v>7342.64045215207</v>
      </c>
      <c r="C327" s="61" t="n">
        <v>45600</v>
      </c>
      <c r="D327" s="62"/>
      <c r="E327" s="61"/>
      <c r="F327" s="62" t="n">
        <v>6.2103</v>
      </c>
    </row>
    <row r="328" customFormat="false" ht="15.75" hidden="true" customHeight="false" outlineLevel="0" collapsed="false">
      <c r="A328" s="79" t="s">
        <v>369</v>
      </c>
      <c r="B328" s="62" t="n">
        <f aca="false">C328/F328</f>
        <v>7319.50634764839</v>
      </c>
      <c r="C328" s="61" t="n">
        <v>45490</v>
      </c>
      <c r="D328" s="62"/>
      <c r="E328" s="61"/>
      <c r="F328" s="62" t="n">
        <v>6.2149</v>
      </c>
    </row>
    <row r="329" customFormat="false" ht="15.75" hidden="true" customHeight="false" outlineLevel="0" collapsed="false">
      <c r="A329" s="79" t="s">
        <v>370</v>
      </c>
      <c r="B329" s="62" t="n">
        <f aca="false">C329/F329</f>
        <v>7279.90334273057</v>
      </c>
      <c r="C329" s="61" t="n">
        <v>45190</v>
      </c>
      <c r="D329" s="62"/>
      <c r="E329" s="61"/>
      <c r="F329" s="62" t="n">
        <v>6.2075</v>
      </c>
    </row>
    <row r="330" customFormat="false" ht="15.75" hidden="true" customHeight="false" outlineLevel="0" collapsed="false">
      <c r="A330" s="79" t="s">
        <v>371</v>
      </c>
      <c r="B330" s="62" t="n">
        <f aca="false">C330/F330</f>
        <v>7235.20876995002</v>
      </c>
      <c r="C330" s="61" t="n">
        <v>44880</v>
      </c>
      <c r="D330" s="62"/>
      <c r="E330" s="61"/>
      <c r="F330" s="62" t="n">
        <v>6.203</v>
      </c>
    </row>
    <row r="331" customFormat="false" ht="15.75" hidden="true" customHeight="false" outlineLevel="0" collapsed="false">
      <c r="A331" s="79" t="s">
        <v>372</v>
      </c>
      <c r="B331" s="62" t="n">
        <f aca="false">C331/F331</f>
        <v>7135.82677165354</v>
      </c>
      <c r="C331" s="61" t="n">
        <v>44225</v>
      </c>
      <c r="D331" s="62"/>
      <c r="E331" s="61"/>
      <c r="F331" s="62" t="n">
        <v>6.1976</v>
      </c>
    </row>
    <row r="332" customFormat="false" ht="15.75" hidden="true" customHeight="false" outlineLevel="0" collapsed="false">
      <c r="A332" s="79" t="s">
        <v>373</v>
      </c>
      <c r="B332" s="62" t="n">
        <f aca="false">C332/F332</f>
        <v>6620.18656595978</v>
      </c>
      <c r="C332" s="61" t="n">
        <v>41020</v>
      </c>
      <c r="D332" s="62"/>
      <c r="E332" s="61"/>
      <c r="F332" s="62" t="n">
        <v>6.1962</v>
      </c>
    </row>
    <row r="333" customFormat="false" ht="15.75" hidden="true" customHeight="false" outlineLevel="0" collapsed="false">
      <c r="A333" s="79" t="s">
        <v>374</v>
      </c>
      <c r="B333" s="62" t="n">
        <f aca="false">C333/F333</f>
        <v>6660.41579100521</v>
      </c>
      <c r="C333" s="61" t="n">
        <v>41200</v>
      </c>
      <c r="D333" s="62"/>
      <c r="E333" s="61"/>
      <c r="F333" s="62" t="n">
        <v>6.1858</v>
      </c>
    </row>
    <row r="334" customFormat="false" ht="15.75" hidden="true" customHeight="false" outlineLevel="0" collapsed="false">
      <c r="A334" s="79" t="s">
        <v>375</v>
      </c>
      <c r="B334" s="62" t="n">
        <f aca="false">C334/F334</f>
        <v>6653.99545769373</v>
      </c>
      <c r="C334" s="61" t="n">
        <v>41310</v>
      </c>
      <c r="D334" s="62"/>
      <c r="E334" s="61"/>
      <c r="F334" s="62" t="n">
        <v>6.2083</v>
      </c>
    </row>
    <row r="335" customFormat="false" ht="15.75" hidden="true" customHeight="false" outlineLevel="0" collapsed="false">
      <c r="A335" s="79" t="s">
        <v>376</v>
      </c>
      <c r="B335" s="62" t="n">
        <f aca="false">C335/F335</f>
        <v>6743.50565843622</v>
      </c>
      <c r="C335" s="61" t="n">
        <v>41950</v>
      </c>
      <c r="D335" s="62"/>
      <c r="E335" s="61"/>
      <c r="F335" s="62" t="n">
        <v>6.2208</v>
      </c>
    </row>
    <row r="336" customFormat="false" ht="15.75" hidden="true" customHeight="false" outlineLevel="0" collapsed="false">
      <c r="A336" s="79" t="s">
        <v>377</v>
      </c>
      <c r="B336" s="62" t="n">
        <f aca="false">C336/F336</f>
        <v>6715.57743668951</v>
      </c>
      <c r="C336" s="61" t="n">
        <v>41740</v>
      </c>
      <c r="D336" s="62"/>
      <c r="E336" s="61"/>
      <c r="F336" s="62" t="n">
        <v>6.2154</v>
      </c>
    </row>
    <row r="337" customFormat="false" ht="15.75" hidden="true" customHeight="false" outlineLevel="0" collapsed="false">
      <c r="A337" s="79" t="s">
        <v>378</v>
      </c>
      <c r="B337" s="62" t="n">
        <f aca="false">C337/F337</f>
        <v>6697.67142466327</v>
      </c>
      <c r="C337" s="61" t="n">
        <v>41620</v>
      </c>
      <c r="D337" s="62"/>
      <c r="E337" s="61"/>
      <c r="F337" s="62" t="n">
        <v>6.2141</v>
      </c>
    </row>
    <row r="338" customFormat="false" ht="15.75" hidden="true" customHeight="false" outlineLevel="0" collapsed="false">
      <c r="A338" s="79" t="s">
        <v>379</v>
      </c>
      <c r="B338" s="62" t="n">
        <f aca="false">C338/F338</f>
        <v>6751.07862708481</v>
      </c>
      <c r="C338" s="61" t="n">
        <v>41935</v>
      </c>
      <c r="D338" s="62"/>
      <c r="E338" s="61"/>
      <c r="F338" s="62" t="n">
        <v>6.2116</v>
      </c>
    </row>
    <row r="339" customFormat="false" ht="15.75" hidden="true" customHeight="false" outlineLevel="0" collapsed="false">
      <c r="A339" s="79" t="s">
        <v>380</v>
      </c>
      <c r="B339" s="62" t="n">
        <f aca="false">C339/F339</f>
        <v>6643.63753213368</v>
      </c>
      <c r="C339" s="61" t="n">
        <v>41350</v>
      </c>
      <c r="D339" s="62"/>
      <c r="E339" s="61"/>
      <c r="F339" s="62" t="n">
        <v>6.224</v>
      </c>
    </row>
    <row r="340" customFormat="false" ht="15.75" hidden="true" customHeight="false" outlineLevel="0" collapsed="false">
      <c r="A340" s="59" t="s">
        <v>381</v>
      </c>
      <c r="B340" s="62" t="n">
        <v>6843.24</v>
      </c>
      <c r="C340" s="61"/>
      <c r="D340" s="62"/>
      <c r="E340" s="61"/>
      <c r="F340" s="62"/>
    </row>
    <row r="341" customFormat="false" ht="15.75" hidden="true" customHeight="false" outlineLevel="0" collapsed="false">
      <c r="A341" s="59" t="s">
        <v>382</v>
      </c>
      <c r="B341" s="62" t="n">
        <v>6843.24</v>
      </c>
      <c r="C341" s="61"/>
      <c r="D341" s="62"/>
      <c r="E341" s="61"/>
      <c r="F341" s="62"/>
    </row>
    <row r="342" customFormat="false" ht="15.75" hidden="true" customHeight="false" outlineLevel="0" collapsed="false">
      <c r="A342" s="59" t="s">
        <v>383</v>
      </c>
      <c r="B342" s="62" t="n">
        <v>6843.24</v>
      </c>
      <c r="C342" s="61"/>
      <c r="D342" s="62"/>
      <c r="E342" s="61"/>
      <c r="F342" s="62"/>
    </row>
    <row r="343" customFormat="false" ht="15.75" hidden="true" customHeight="false" outlineLevel="0" collapsed="false">
      <c r="A343" s="59" t="s">
        <v>384</v>
      </c>
      <c r="B343" s="62" t="n">
        <v>6843.24</v>
      </c>
      <c r="C343" s="61"/>
      <c r="D343" s="62"/>
      <c r="E343" s="61"/>
      <c r="F343" s="62"/>
    </row>
    <row r="344" customFormat="false" ht="15.75" hidden="true" customHeight="false" outlineLevel="0" collapsed="false">
      <c r="A344" s="59" t="s">
        <v>385</v>
      </c>
      <c r="B344" s="62" t="n">
        <v>6843.24</v>
      </c>
      <c r="C344" s="61"/>
      <c r="D344" s="62"/>
      <c r="E344" s="61"/>
      <c r="F344" s="62"/>
    </row>
    <row r="345" customFormat="false" ht="15.75" hidden="true" customHeight="false" outlineLevel="0" collapsed="false">
      <c r="A345" s="59" t="s">
        <v>386</v>
      </c>
      <c r="B345" s="62" t="n">
        <v>6843.24</v>
      </c>
      <c r="C345" s="61"/>
      <c r="D345" s="62"/>
      <c r="E345" s="61"/>
      <c r="F345" s="62"/>
    </row>
    <row r="346" customFormat="false" ht="15.75" hidden="true" customHeight="false" outlineLevel="0" collapsed="false">
      <c r="A346" s="59" t="s">
        <v>387</v>
      </c>
      <c r="B346" s="62" t="n">
        <v>6843.24</v>
      </c>
      <c r="C346" s="61"/>
      <c r="D346" s="62"/>
      <c r="E346" s="61"/>
      <c r="F346" s="62"/>
    </row>
    <row r="347" customFormat="false" ht="15.75" hidden="true" customHeight="false" outlineLevel="0" collapsed="false">
      <c r="A347" s="59" t="s">
        <v>388</v>
      </c>
      <c r="B347" s="62" t="n">
        <v>6843.24</v>
      </c>
      <c r="C347" s="61"/>
      <c r="D347" s="62"/>
      <c r="E347" s="61"/>
      <c r="F347" s="62"/>
    </row>
    <row r="348" customFormat="false" ht="15.75" hidden="true" customHeight="false" outlineLevel="0" collapsed="false">
      <c r="A348" s="59" t="s">
        <v>389</v>
      </c>
      <c r="B348" s="62" t="n">
        <v>6843.24</v>
      </c>
      <c r="C348" s="61"/>
      <c r="D348" s="62"/>
      <c r="E348" s="61"/>
      <c r="F348" s="62"/>
    </row>
    <row r="349" customFormat="false" ht="15.75" hidden="true" customHeight="false" outlineLevel="0" collapsed="false">
      <c r="A349" s="59" t="s">
        <v>390</v>
      </c>
      <c r="B349" s="62" t="n">
        <v>6843.24</v>
      </c>
      <c r="C349" s="61"/>
      <c r="D349" s="62"/>
      <c r="E349" s="61"/>
      <c r="F349" s="62"/>
    </row>
    <row r="350" customFormat="false" ht="15.75" hidden="true" customHeight="false" outlineLevel="0" collapsed="false">
      <c r="A350" s="59" t="s">
        <v>391</v>
      </c>
      <c r="B350" s="62" t="n">
        <v>6843.24</v>
      </c>
      <c r="C350" s="61"/>
      <c r="D350" s="62"/>
      <c r="E350" s="61"/>
      <c r="F350" s="62"/>
    </row>
    <row r="351" customFormat="false" ht="15.75" hidden="true" customHeight="false" outlineLevel="0" collapsed="false">
      <c r="A351" s="59" t="s">
        <v>392</v>
      </c>
      <c r="B351" s="62" t="n">
        <v>6843.24</v>
      </c>
      <c r="C351" s="61"/>
      <c r="D351" s="62"/>
      <c r="E351" s="61"/>
      <c r="F351" s="62"/>
    </row>
    <row r="352" customFormat="false" ht="15.75" hidden="true" customHeight="false" outlineLevel="0" collapsed="false">
      <c r="A352" s="59" t="s">
        <v>393</v>
      </c>
      <c r="B352" s="62" t="n">
        <v>6843.24</v>
      </c>
      <c r="C352" s="61"/>
      <c r="D352" s="62"/>
      <c r="E352" s="61"/>
      <c r="F352" s="62"/>
    </row>
    <row r="353" customFormat="false" ht="15.75" hidden="true" customHeight="false" outlineLevel="0" collapsed="false">
      <c r="A353" s="59" t="s">
        <v>394</v>
      </c>
      <c r="B353" s="62" t="n">
        <v>6843.24</v>
      </c>
      <c r="C353" s="61"/>
      <c r="D353" s="62"/>
      <c r="E353" s="61"/>
      <c r="F353" s="62"/>
    </row>
    <row r="354" customFormat="false" ht="15.75" hidden="true" customHeight="false" outlineLevel="0" collapsed="false">
      <c r="A354" s="59" t="s">
        <v>395</v>
      </c>
      <c r="B354" s="62" t="n">
        <v>6843.24</v>
      </c>
      <c r="C354" s="61"/>
      <c r="D354" s="62"/>
      <c r="E354" s="61"/>
      <c r="F354" s="62"/>
    </row>
    <row r="355" customFormat="false" ht="15.75" hidden="true" customHeight="false" outlineLevel="0" collapsed="false">
      <c r="A355" s="59" t="s">
        <v>396</v>
      </c>
      <c r="B355" s="62" t="n">
        <v>6843.24</v>
      </c>
      <c r="C355" s="61"/>
      <c r="D355" s="62"/>
      <c r="E355" s="61"/>
      <c r="F355" s="62"/>
    </row>
    <row r="356" customFormat="false" ht="15.75" hidden="true" customHeight="false" outlineLevel="0" collapsed="false">
      <c r="A356" s="59" t="s">
        <v>397</v>
      </c>
      <c r="B356" s="62" t="n">
        <v>6843.24</v>
      </c>
      <c r="C356" s="61"/>
      <c r="D356" s="62"/>
      <c r="E356" s="61"/>
      <c r="F356" s="62"/>
    </row>
    <row r="357" customFormat="false" ht="15.75" hidden="true" customHeight="false" outlineLevel="0" collapsed="false">
      <c r="A357" s="59" t="s">
        <v>398</v>
      </c>
      <c r="B357" s="62" t="n">
        <v>6843.24</v>
      </c>
      <c r="C357" s="61"/>
      <c r="D357" s="62"/>
      <c r="E357" s="61"/>
      <c r="F357" s="62"/>
    </row>
    <row r="358" customFormat="false" ht="15.75" hidden="true" customHeight="false" outlineLevel="0" collapsed="false">
      <c r="A358" s="59" t="s">
        <v>399</v>
      </c>
      <c r="B358" s="62" t="n">
        <v>6843.24</v>
      </c>
      <c r="C358" s="61"/>
      <c r="D358" s="62"/>
      <c r="E358" s="61"/>
      <c r="F358" s="62"/>
    </row>
    <row r="359" customFormat="false" ht="15.75" hidden="true" customHeight="false" outlineLevel="0" collapsed="false">
      <c r="A359" s="59" t="s">
        <v>400</v>
      </c>
      <c r="B359" s="62" t="n">
        <v>6843.24</v>
      </c>
      <c r="C359" s="61"/>
      <c r="D359" s="62"/>
      <c r="E359" s="61"/>
      <c r="F359" s="62"/>
    </row>
    <row r="360" customFormat="false" ht="15.75" hidden="true" customHeight="false" outlineLevel="0" collapsed="false">
      <c r="A360" s="59" t="s">
        <v>401</v>
      </c>
      <c r="B360" s="62" t="n">
        <v>6843.24</v>
      </c>
      <c r="C360" s="61"/>
      <c r="D360" s="62"/>
      <c r="E360" s="61"/>
      <c r="F360" s="62"/>
    </row>
    <row r="361" customFormat="false" ht="15.75" hidden="true" customHeight="false" outlineLevel="0" collapsed="false">
      <c r="A361" s="59" t="s">
        <v>402</v>
      </c>
      <c r="B361" s="62" t="n">
        <v>6843.24</v>
      </c>
      <c r="C361" s="61"/>
      <c r="D361" s="62"/>
      <c r="E361" s="61"/>
      <c r="F361" s="62"/>
    </row>
    <row r="362" customFormat="false" ht="15.75" hidden="true" customHeight="false" outlineLevel="0" collapsed="false">
      <c r="A362" s="59" t="s">
        <v>403</v>
      </c>
      <c r="B362" s="62" t="n">
        <v>6843.24</v>
      </c>
      <c r="C362" s="61"/>
      <c r="D362" s="62"/>
      <c r="E362" s="61"/>
      <c r="F362" s="62"/>
    </row>
    <row r="363" customFormat="false" ht="15.75" hidden="true" customHeight="false" outlineLevel="0" collapsed="false">
      <c r="A363" s="59" t="s">
        <v>404</v>
      </c>
      <c r="B363" s="62" t="n">
        <v>6843.24</v>
      </c>
      <c r="C363" s="61"/>
      <c r="D363" s="62"/>
      <c r="E363" s="61"/>
      <c r="F363" s="62"/>
    </row>
    <row r="364" customFormat="false" ht="15.75" hidden="true" customHeight="false" outlineLevel="0" collapsed="false">
      <c r="A364" s="59" t="s">
        <v>405</v>
      </c>
      <c r="B364" s="62" t="n">
        <v>6843.24</v>
      </c>
      <c r="C364" s="61"/>
      <c r="D364" s="62"/>
      <c r="E364" s="61"/>
      <c r="F364" s="62"/>
    </row>
    <row r="365" customFormat="false" ht="15.75" hidden="true" customHeight="false" outlineLevel="0" collapsed="false">
      <c r="A365" s="59" t="s">
        <v>406</v>
      </c>
      <c r="B365" s="62" t="n">
        <v>6843.24</v>
      </c>
      <c r="C365" s="61"/>
      <c r="D365" s="62"/>
      <c r="E365" s="61"/>
      <c r="F365" s="62"/>
    </row>
    <row r="366" customFormat="false" ht="15.75" hidden="true" customHeight="false" outlineLevel="0" collapsed="false">
      <c r="A366" s="59" t="s">
        <v>407</v>
      </c>
      <c r="B366" s="62" t="n">
        <v>6843.24</v>
      </c>
      <c r="C366" s="61"/>
      <c r="D366" s="62"/>
      <c r="E366" s="61"/>
      <c r="F366" s="62"/>
    </row>
    <row r="367" customFormat="false" ht="15.75" hidden="true" customHeight="false" outlineLevel="0" collapsed="false">
      <c r="A367" s="59" t="s">
        <v>408</v>
      </c>
      <c r="B367" s="62" t="n">
        <v>6843.24</v>
      </c>
      <c r="C367" s="61"/>
      <c r="D367" s="62"/>
      <c r="E367" s="61"/>
      <c r="F367" s="62"/>
    </row>
    <row r="368" customFormat="false" ht="15.75" hidden="true" customHeight="false" outlineLevel="0" collapsed="false">
      <c r="A368" s="59" t="s">
        <v>409</v>
      </c>
      <c r="B368" s="62" t="n">
        <v>6843.24</v>
      </c>
      <c r="C368" s="61"/>
      <c r="D368" s="62"/>
      <c r="E368" s="61"/>
      <c r="F368" s="62"/>
    </row>
    <row r="369" customFormat="false" ht="15.75" hidden="true" customHeight="false" outlineLevel="0" collapsed="false">
      <c r="A369" s="59" t="s">
        <v>410</v>
      </c>
      <c r="B369" s="62" t="n">
        <v>6843.24</v>
      </c>
      <c r="C369" s="61"/>
      <c r="D369" s="62"/>
      <c r="E369" s="61"/>
      <c r="F369" s="62"/>
    </row>
    <row r="370" customFormat="false" ht="15.75" hidden="true" customHeight="false" outlineLevel="0" collapsed="false">
      <c r="A370" s="59" t="s">
        <v>411</v>
      </c>
      <c r="B370" s="62" t="n">
        <v>6843.24</v>
      </c>
      <c r="C370" s="61"/>
      <c r="D370" s="62"/>
      <c r="E370" s="61"/>
      <c r="F370" s="62"/>
    </row>
    <row r="371" customFormat="false" ht="15.75" hidden="true" customHeight="false" outlineLevel="0" collapsed="false">
      <c r="A371" s="59" t="s">
        <v>412</v>
      </c>
      <c r="B371" s="62" t="n">
        <v>6843.24</v>
      </c>
      <c r="C371" s="61"/>
      <c r="D371" s="62"/>
      <c r="E371" s="61"/>
      <c r="F371" s="62"/>
    </row>
    <row r="372" customFormat="false" ht="15.75" hidden="true" customHeight="false" outlineLevel="0" collapsed="false">
      <c r="A372" s="59" t="s">
        <v>413</v>
      </c>
      <c r="B372" s="62" t="n">
        <v>6843.24</v>
      </c>
      <c r="C372" s="61"/>
      <c r="D372" s="62"/>
      <c r="E372" s="61"/>
      <c r="F372" s="62"/>
    </row>
    <row r="373" customFormat="false" ht="15.75" hidden="true" customHeight="false" outlineLevel="0" collapsed="false">
      <c r="A373" s="59" t="s">
        <v>414</v>
      </c>
      <c r="B373" s="62" t="n">
        <v>6843.24</v>
      </c>
      <c r="C373" s="61"/>
      <c r="D373" s="62"/>
      <c r="E373" s="61"/>
      <c r="F373" s="62"/>
    </row>
    <row r="374" customFormat="false" ht="15.75" hidden="true" customHeight="false" outlineLevel="0" collapsed="false">
      <c r="A374" s="59" t="s">
        <v>415</v>
      </c>
      <c r="B374" s="62" t="n">
        <v>6843.24</v>
      </c>
      <c r="C374" s="61"/>
      <c r="D374" s="62"/>
      <c r="E374" s="61"/>
      <c r="F374" s="62"/>
    </row>
    <row r="375" customFormat="false" ht="15.75" hidden="true" customHeight="false" outlineLevel="0" collapsed="false">
      <c r="A375" s="59" t="s">
        <v>416</v>
      </c>
      <c r="B375" s="62" t="n">
        <v>6843.24</v>
      </c>
      <c r="C375" s="61"/>
      <c r="D375" s="62"/>
      <c r="E375" s="61"/>
      <c r="F375" s="62"/>
    </row>
    <row r="376" customFormat="false" ht="15.75" hidden="true" customHeight="false" outlineLevel="0" collapsed="false">
      <c r="A376" s="59" t="s">
        <v>417</v>
      </c>
      <c r="B376" s="62" t="n">
        <v>6843.24</v>
      </c>
      <c r="C376" s="61"/>
      <c r="D376" s="62"/>
      <c r="E376" s="61"/>
      <c r="F376" s="62"/>
    </row>
    <row r="377" customFormat="false" ht="15.75" hidden="true" customHeight="false" outlineLevel="0" collapsed="false">
      <c r="A377" s="59" t="s">
        <v>418</v>
      </c>
      <c r="B377" s="62" t="n">
        <v>6843.24</v>
      </c>
      <c r="C377" s="61"/>
      <c r="D377" s="62"/>
      <c r="E377" s="61"/>
      <c r="F377" s="62"/>
    </row>
    <row r="378" customFormat="false" ht="15.75" hidden="true" customHeight="false" outlineLevel="0" collapsed="false">
      <c r="A378" s="59" t="s">
        <v>419</v>
      </c>
      <c r="B378" s="62" t="n">
        <v>6843.24</v>
      </c>
      <c r="C378" s="61"/>
      <c r="D378" s="62"/>
      <c r="E378" s="61"/>
      <c r="F378" s="62"/>
    </row>
    <row r="379" customFormat="false" ht="15.75" hidden="true" customHeight="false" outlineLevel="0" collapsed="false">
      <c r="A379" s="59" t="s">
        <v>420</v>
      </c>
      <c r="B379" s="62" t="n">
        <v>6843.24</v>
      </c>
      <c r="C379" s="61"/>
      <c r="D379" s="62"/>
      <c r="E379" s="61"/>
      <c r="F379" s="62"/>
    </row>
    <row r="380" customFormat="false" ht="15.75" hidden="true" customHeight="false" outlineLevel="0" collapsed="false">
      <c r="A380" s="59" t="s">
        <v>421</v>
      </c>
      <c r="B380" s="62" t="n">
        <v>6843.24</v>
      </c>
      <c r="C380" s="61"/>
      <c r="D380" s="62"/>
      <c r="E380" s="61"/>
      <c r="F380" s="62"/>
    </row>
    <row r="381" customFormat="false" ht="15.75" hidden="true" customHeight="false" outlineLevel="0" collapsed="false">
      <c r="A381" s="59" t="s">
        <v>422</v>
      </c>
      <c r="B381" s="62" t="n">
        <v>6843.24</v>
      </c>
      <c r="C381" s="61"/>
      <c r="D381" s="62"/>
      <c r="E381" s="61"/>
      <c r="F381" s="62"/>
    </row>
    <row r="382" customFormat="false" ht="15.75" hidden="true" customHeight="false" outlineLevel="0" collapsed="false">
      <c r="A382" s="59" t="s">
        <v>423</v>
      </c>
      <c r="B382" s="62" t="n">
        <v>6843.24</v>
      </c>
      <c r="C382" s="61"/>
      <c r="D382" s="62"/>
      <c r="E382" s="61"/>
      <c r="F382" s="62"/>
    </row>
    <row r="383" customFormat="false" ht="15.75" hidden="true" customHeight="false" outlineLevel="0" collapsed="false">
      <c r="A383" s="59" t="s">
        <v>424</v>
      </c>
      <c r="B383" s="62" t="n">
        <v>6843.24</v>
      </c>
      <c r="C383" s="61"/>
      <c r="D383" s="62"/>
      <c r="E383" s="61"/>
      <c r="F383" s="62"/>
    </row>
    <row r="384" customFormat="false" ht="15.75" hidden="true" customHeight="false" outlineLevel="0" collapsed="false">
      <c r="A384" s="59" t="s">
        <v>425</v>
      </c>
      <c r="B384" s="62" t="n">
        <v>6843.24</v>
      </c>
      <c r="C384" s="61"/>
      <c r="D384" s="62"/>
      <c r="E384" s="61"/>
      <c r="F384" s="62"/>
    </row>
    <row r="385" customFormat="false" ht="15.75" hidden="true" customHeight="false" outlineLevel="0" collapsed="false">
      <c r="A385" s="59" t="s">
        <v>426</v>
      </c>
      <c r="B385" s="62" t="n">
        <v>6843.24</v>
      </c>
      <c r="C385" s="61"/>
      <c r="D385" s="62"/>
      <c r="E385" s="61"/>
      <c r="F385" s="62"/>
    </row>
    <row r="386" customFormat="false" ht="15.75" hidden="true" customHeight="false" outlineLevel="0" collapsed="false">
      <c r="A386" s="59" t="s">
        <v>427</v>
      </c>
      <c r="B386" s="62" t="n">
        <v>6843.24</v>
      </c>
      <c r="C386" s="61"/>
      <c r="D386" s="62"/>
      <c r="E386" s="61"/>
      <c r="F386" s="62"/>
    </row>
    <row r="387" customFormat="false" ht="15.75" hidden="true" customHeight="false" outlineLevel="0" collapsed="false">
      <c r="A387" s="59" t="s">
        <v>428</v>
      </c>
      <c r="B387" s="62" t="n">
        <v>6843.24</v>
      </c>
      <c r="C387" s="61"/>
      <c r="D387" s="62"/>
      <c r="E387" s="61"/>
      <c r="F387" s="62"/>
    </row>
    <row r="388" customFormat="false" ht="15.75" hidden="true" customHeight="false" outlineLevel="0" collapsed="false">
      <c r="A388" s="59" t="s">
        <v>429</v>
      </c>
      <c r="B388" s="62" t="n">
        <v>6843.24</v>
      </c>
      <c r="C388" s="61"/>
      <c r="D388" s="62"/>
      <c r="E388" s="61"/>
      <c r="F388" s="62"/>
    </row>
    <row r="389" customFormat="false" ht="15.75" hidden="true" customHeight="false" outlineLevel="0" collapsed="false">
      <c r="A389" s="59" t="s">
        <v>430</v>
      </c>
      <c r="B389" s="62" t="n">
        <v>6843.24</v>
      </c>
      <c r="C389" s="61"/>
      <c r="D389" s="62"/>
      <c r="E389" s="61"/>
      <c r="F389" s="62"/>
    </row>
    <row r="390" customFormat="false" ht="15.75" hidden="true" customHeight="false" outlineLevel="0" collapsed="false">
      <c r="A390" s="59" t="s">
        <v>431</v>
      </c>
      <c r="B390" s="62" t="n">
        <v>6843.24</v>
      </c>
      <c r="C390" s="61"/>
      <c r="D390" s="62"/>
      <c r="E390" s="61"/>
      <c r="F390" s="62"/>
    </row>
    <row r="391" customFormat="false" ht="15.75" hidden="true" customHeight="false" outlineLevel="0" collapsed="false">
      <c r="A391" s="59" t="s">
        <v>432</v>
      </c>
      <c r="B391" s="62" t="n">
        <v>6843.24</v>
      </c>
      <c r="C391" s="61"/>
      <c r="D391" s="62"/>
      <c r="E391" s="61"/>
      <c r="F391" s="62"/>
    </row>
    <row r="392" customFormat="false" ht="15.75" hidden="true" customHeight="false" outlineLevel="0" collapsed="false">
      <c r="A392" s="59" t="s">
        <v>433</v>
      </c>
      <c r="B392" s="62" t="n">
        <v>6843.24</v>
      </c>
      <c r="C392" s="61"/>
      <c r="D392" s="62"/>
      <c r="E392" s="61"/>
      <c r="F392" s="62"/>
    </row>
    <row r="393" customFormat="false" ht="15.75" hidden="true" customHeight="false" outlineLevel="0" collapsed="false">
      <c r="A393" s="59" t="s">
        <v>434</v>
      </c>
      <c r="B393" s="62" t="n">
        <v>6843.24</v>
      </c>
      <c r="C393" s="61"/>
      <c r="D393" s="62"/>
      <c r="E393" s="61"/>
      <c r="F393" s="62"/>
    </row>
    <row r="394" customFormat="false" ht="15.75" hidden="true" customHeight="false" outlineLevel="0" collapsed="false">
      <c r="A394" s="59" t="s">
        <v>435</v>
      </c>
      <c r="B394" s="62" t="n">
        <v>6843.24</v>
      </c>
      <c r="C394" s="61"/>
      <c r="D394" s="62"/>
      <c r="E394" s="61"/>
      <c r="F394" s="62"/>
    </row>
    <row r="395" customFormat="false" ht="15.75" hidden="true" customHeight="false" outlineLevel="0" collapsed="false">
      <c r="A395" s="59" t="s">
        <v>436</v>
      </c>
      <c r="B395" s="62" t="n">
        <v>6843.24</v>
      </c>
      <c r="C395" s="61"/>
      <c r="D395" s="62"/>
      <c r="E395" s="61"/>
      <c r="F395" s="62"/>
    </row>
    <row r="396" customFormat="false" ht="15.75" hidden="true" customHeight="false" outlineLevel="0" collapsed="false">
      <c r="A396" s="59" t="s">
        <v>437</v>
      </c>
      <c r="B396" s="62" t="n">
        <v>6843.24</v>
      </c>
      <c r="C396" s="61"/>
      <c r="D396" s="62"/>
      <c r="E396" s="61"/>
      <c r="F396" s="62"/>
    </row>
    <row r="397" customFormat="false" ht="15.75" hidden="true" customHeight="false" outlineLevel="0" collapsed="false">
      <c r="A397" s="59" t="s">
        <v>438</v>
      </c>
      <c r="B397" s="62" t="n">
        <v>6843.24</v>
      </c>
      <c r="C397" s="61"/>
      <c r="D397" s="62"/>
      <c r="E397" s="61"/>
      <c r="F397" s="62"/>
    </row>
    <row r="398" customFormat="false" ht="15.75" hidden="true" customHeight="false" outlineLevel="0" collapsed="false">
      <c r="A398" s="59" t="s">
        <v>439</v>
      </c>
      <c r="B398" s="62" t="n">
        <v>6843.24</v>
      </c>
      <c r="C398" s="61"/>
      <c r="D398" s="62"/>
      <c r="E398" s="61"/>
      <c r="F398" s="62"/>
    </row>
    <row r="399" customFormat="false" ht="15.75" hidden="true" customHeight="false" outlineLevel="0" collapsed="false">
      <c r="A399" s="59" t="s">
        <v>440</v>
      </c>
      <c r="B399" s="62" t="n">
        <v>6843.24</v>
      </c>
      <c r="C399" s="61"/>
      <c r="D399" s="62"/>
      <c r="E399" s="61"/>
      <c r="F399" s="62"/>
    </row>
    <row r="400" customFormat="false" ht="15.75" hidden="true" customHeight="false" outlineLevel="0" collapsed="false">
      <c r="A400" s="59" t="s">
        <v>441</v>
      </c>
      <c r="B400" s="62" t="n">
        <v>6843.24</v>
      </c>
      <c r="C400" s="61"/>
      <c r="D400" s="62"/>
      <c r="E400" s="61"/>
      <c r="F400" s="62"/>
    </row>
    <row r="401" customFormat="false" ht="15.75" hidden="true" customHeight="false" outlineLevel="0" collapsed="false">
      <c r="A401" s="59" t="s">
        <v>442</v>
      </c>
      <c r="B401" s="62" t="n">
        <v>6843.24</v>
      </c>
      <c r="C401" s="61"/>
      <c r="D401" s="62"/>
      <c r="E401" s="61"/>
      <c r="F401" s="62"/>
    </row>
    <row r="402" customFormat="false" ht="15.75" hidden="true" customHeight="false" outlineLevel="0" collapsed="false">
      <c r="A402" s="59" t="s">
        <v>443</v>
      </c>
      <c r="B402" s="62" t="n">
        <v>6843.24</v>
      </c>
      <c r="C402" s="61"/>
      <c r="D402" s="62"/>
      <c r="E402" s="61"/>
      <c r="F402" s="62"/>
    </row>
    <row r="403" customFormat="false" ht="15.75" hidden="true" customHeight="false" outlineLevel="0" collapsed="false">
      <c r="A403" s="59" t="s">
        <v>444</v>
      </c>
      <c r="B403" s="62" t="n">
        <v>6843.24</v>
      </c>
      <c r="C403" s="61"/>
      <c r="D403" s="62"/>
      <c r="E403" s="61"/>
      <c r="F403" s="62"/>
    </row>
    <row r="404" customFormat="false" ht="15.75" hidden="true" customHeight="false" outlineLevel="0" collapsed="false">
      <c r="A404" s="59" t="s">
        <v>445</v>
      </c>
      <c r="B404" s="62" t="n">
        <v>6843.24</v>
      </c>
      <c r="C404" s="61"/>
      <c r="D404" s="62"/>
      <c r="E404" s="61"/>
      <c r="F404" s="62"/>
    </row>
    <row r="405" customFormat="false" ht="15.75" hidden="true" customHeight="false" outlineLevel="0" collapsed="false">
      <c r="A405" s="59" t="s">
        <v>446</v>
      </c>
      <c r="B405" s="62" t="n">
        <v>6843.24</v>
      </c>
      <c r="C405" s="61"/>
      <c r="D405" s="62"/>
      <c r="E405" s="61"/>
      <c r="F405" s="62"/>
    </row>
    <row r="406" customFormat="false" ht="15.75" hidden="true" customHeight="false" outlineLevel="0" collapsed="false">
      <c r="A406" s="59" t="s">
        <v>447</v>
      </c>
      <c r="B406" s="62" t="n">
        <v>6843.24</v>
      </c>
      <c r="C406" s="61"/>
      <c r="D406" s="62"/>
      <c r="E406" s="61"/>
      <c r="F406" s="62"/>
    </row>
    <row r="407" customFormat="false" ht="15.75" hidden="true" customHeight="false" outlineLevel="0" collapsed="false">
      <c r="A407" s="59" t="s">
        <v>448</v>
      </c>
      <c r="B407" s="62" t="n">
        <v>6843.24</v>
      </c>
      <c r="C407" s="61"/>
      <c r="D407" s="62"/>
      <c r="E407" s="61"/>
      <c r="F407" s="62"/>
    </row>
    <row r="408" customFormat="false" ht="15.75" hidden="true" customHeight="false" outlineLevel="0" collapsed="false">
      <c r="A408" s="59" t="s">
        <v>449</v>
      </c>
      <c r="B408" s="62" t="n">
        <v>6843.24</v>
      </c>
      <c r="C408" s="61"/>
      <c r="D408" s="62"/>
      <c r="E408" s="61"/>
      <c r="F408" s="62"/>
    </row>
    <row r="409" customFormat="false" ht="15.75" hidden="true" customHeight="false" outlineLevel="0" collapsed="false">
      <c r="A409" s="59" t="s">
        <v>450</v>
      </c>
      <c r="B409" s="62" t="n">
        <v>6843.24</v>
      </c>
      <c r="C409" s="61"/>
      <c r="D409" s="62"/>
      <c r="E409" s="61"/>
      <c r="F409" s="62"/>
    </row>
    <row r="410" customFormat="false" ht="15.75" hidden="true" customHeight="false" outlineLevel="0" collapsed="false">
      <c r="A410" s="59" t="s">
        <v>451</v>
      </c>
      <c r="B410" s="62" t="n">
        <v>6843.24</v>
      </c>
      <c r="C410" s="61"/>
      <c r="D410" s="62"/>
      <c r="E410" s="61"/>
      <c r="F410" s="62"/>
    </row>
    <row r="411" customFormat="false" ht="15.75" hidden="true" customHeight="false" outlineLevel="0" collapsed="false">
      <c r="A411" s="59" t="s">
        <v>452</v>
      </c>
      <c r="B411" s="62" t="n">
        <v>6843.24</v>
      </c>
      <c r="C411" s="61"/>
      <c r="D411" s="62"/>
      <c r="E411" s="61"/>
      <c r="F411" s="62"/>
    </row>
    <row r="412" customFormat="false" ht="15.75" hidden="true" customHeight="false" outlineLevel="0" collapsed="false">
      <c r="A412" s="59" t="s">
        <v>453</v>
      </c>
      <c r="B412" s="62" t="n">
        <v>6843.24</v>
      </c>
      <c r="C412" s="61"/>
      <c r="D412" s="62"/>
      <c r="E412" s="61"/>
      <c r="F412" s="62"/>
    </row>
    <row r="413" customFormat="false" ht="15.75" hidden="true" customHeight="false" outlineLevel="0" collapsed="false">
      <c r="A413" s="59" t="s">
        <v>454</v>
      </c>
      <c r="B413" s="62" t="n">
        <v>6843.24</v>
      </c>
      <c r="C413" s="61"/>
      <c r="D413" s="62"/>
      <c r="E413" s="61"/>
      <c r="F413" s="62"/>
    </row>
    <row r="414" customFormat="false" ht="15.75" hidden="true" customHeight="false" outlineLevel="0" collapsed="false">
      <c r="A414" s="59" t="s">
        <v>455</v>
      </c>
      <c r="B414" s="62" t="n">
        <v>6843.24</v>
      </c>
      <c r="C414" s="61"/>
      <c r="D414" s="62"/>
      <c r="E414" s="61"/>
      <c r="F414" s="62"/>
    </row>
    <row r="415" customFormat="false" ht="15.75" hidden="true" customHeight="false" outlineLevel="0" collapsed="false">
      <c r="A415" s="59" t="s">
        <v>456</v>
      </c>
      <c r="B415" s="62" t="n">
        <v>6843.24</v>
      </c>
      <c r="C415" s="61"/>
      <c r="D415" s="62"/>
      <c r="E415" s="61"/>
      <c r="F415" s="62"/>
    </row>
    <row r="416" customFormat="false" ht="15.75" hidden="true" customHeight="false" outlineLevel="0" collapsed="false">
      <c r="A416" s="59" t="s">
        <v>457</v>
      </c>
      <c r="B416" s="62" t="n">
        <v>6843.24</v>
      </c>
      <c r="C416" s="61"/>
      <c r="D416" s="62"/>
      <c r="E416" s="61"/>
      <c r="F416" s="62"/>
    </row>
    <row r="417" customFormat="false" ht="15.75" hidden="true" customHeight="false" outlineLevel="0" collapsed="false">
      <c r="A417" s="59" t="s">
        <v>458</v>
      </c>
      <c r="B417" s="62" t="n">
        <v>6843.24</v>
      </c>
      <c r="C417" s="61"/>
      <c r="D417" s="62"/>
      <c r="E417" s="61"/>
      <c r="F417" s="62"/>
    </row>
    <row r="418" customFormat="false" ht="15.75" hidden="true" customHeight="false" outlineLevel="0" collapsed="false">
      <c r="A418" s="59" t="s">
        <v>459</v>
      </c>
      <c r="B418" s="62" t="n">
        <v>6843.24</v>
      </c>
      <c r="C418" s="61"/>
      <c r="D418" s="62"/>
      <c r="E418" s="61"/>
      <c r="F418" s="62"/>
    </row>
    <row r="419" customFormat="false" ht="15.75" hidden="true" customHeight="false" outlineLevel="0" collapsed="false">
      <c r="A419" s="59" t="s">
        <v>460</v>
      </c>
      <c r="B419" s="62" t="n">
        <v>6843.24</v>
      </c>
      <c r="C419" s="61"/>
      <c r="D419" s="62"/>
      <c r="E419" s="61"/>
      <c r="F419" s="62"/>
    </row>
    <row r="420" customFormat="false" ht="15.75" hidden="true" customHeight="false" outlineLevel="0" collapsed="false">
      <c r="A420" s="59" t="s">
        <v>461</v>
      </c>
      <c r="B420" s="62" t="n">
        <v>6843.24</v>
      </c>
      <c r="C420" s="61"/>
      <c r="D420" s="62"/>
      <c r="E420" s="61"/>
      <c r="F420" s="62"/>
    </row>
    <row r="421" customFormat="false" ht="15.75" hidden="true" customHeight="false" outlineLevel="0" collapsed="false">
      <c r="A421" s="59" t="s">
        <v>462</v>
      </c>
      <c r="B421" s="62" t="n">
        <v>6843.24</v>
      </c>
      <c r="C421" s="61"/>
      <c r="D421" s="62"/>
      <c r="E421" s="61"/>
      <c r="F421" s="62"/>
    </row>
    <row r="422" customFormat="false" ht="15.75" hidden="true" customHeight="false" outlineLevel="0" collapsed="false">
      <c r="A422" s="59" t="s">
        <v>463</v>
      </c>
      <c r="B422" s="62" t="n">
        <v>6843.24</v>
      </c>
      <c r="C422" s="61"/>
      <c r="D422" s="62"/>
      <c r="E422" s="61"/>
      <c r="F422" s="62"/>
    </row>
    <row r="423" customFormat="false" ht="15.75" hidden="true" customHeight="false" outlineLevel="0" collapsed="false">
      <c r="A423" s="59" t="s">
        <v>464</v>
      </c>
      <c r="B423" s="62" t="n">
        <v>6843.24</v>
      </c>
      <c r="C423" s="61"/>
      <c r="D423" s="62"/>
      <c r="E423" s="61"/>
      <c r="F423" s="62"/>
    </row>
    <row r="424" customFormat="false" ht="15.75" hidden="true" customHeight="false" outlineLevel="0" collapsed="false">
      <c r="A424" s="59" t="s">
        <v>465</v>
      </c>
      <c r="B424" s="62" t="n">
        <v>6843.24</v>
      </c>
      <c r="C424" s="61"/>
      <c r="D424" s="62"/>
      <c r="E424" s="61"/>
      <c r="F424" s="62"/>
    </row>
    <row r="425" customFormat="false" ht="15.75" hidden="true" customHeight="false" outlineLevel="0" collapsed="false">
      <c r="A425" s="59" t="s">
        <v>466</v>
      </c>
      <c r="B425" s="62" t="n">
        <v>6843.24</v>
      </c>
      <c r="C425" s="61"/>
      <c r="D425" s="62"/>
      <c r="E425" s="61"/>
      <c r="F425" s="62"/>
    </row>
    <row r="426" customFormat="false" ht="15.75" hidden="true" customHeight="false" outlineLevel="0" collapsed="false">
      <c r="A426" s="59" t="s">
        <v>467</v>
      </c>
      <c r="B426" s="62" t="n">
        <v>6843.24</v>
      </c>
      <c r="C426" s="61"/>
      <c r="D426" s="62"/>
      <c r="E426" s="61"/>
      <c r="F426" s="62"/>
    </row>
    <row r="427" customFormat="false" ht="15.75" hidden="true" customHeight="false" outlineLevel="0" collapsed="false">
      <c r="A427" s="59" t="s">
        <v>468</v>
      </c>
      <c r="B427" s="62" t="n">
        <v>6843.24</v>
      </c>
      <c r="C427" s="61"/>
      <c r="D427" s="62"/>
      <c r="E427" s="61"/>
      <c r="F427" s="62"/>
    </row>
    <row r="428" customFormat="false" ht="15.75" hidden="true" customHeight="false" outlineLevel="0" collapsed="false">
      <c r="A428" s="59" t="s">
        <v>469</v>
      </c>
      <c r="B428" s="62" t="n">
        <v>6843.24</v>
      </c>
      <c r="C428" s="61"/>
      <c r="D428" s="62"/>
      <c r="E428" s="61"/>
      <c r="F428" s="62"/>
    </row>
    <row r="429" customFormat="false" ht="15.75" hidden="true" customHeight="false" outlineLevel="0" collapsed="false">
      <c r="A429" s="59" t="s">
        <v>470</v>
      </c>
      <c r="B429" s="62" t="n">
        <v>6843.24</v>
      </c>
      <c r="C429" s="61"/>
      <c r="D429" s="62"/>
      <c r="E429" s="61"/>
      <c r="F429" s="62"/>
    </row>
    <row r="430" customFormat="false" ht="15.75" hidden="true" customHeight="false" outlineLevel="0" collapsed="false">
      <c r="A430" s="59" t="s">
        <v>471</v>
      </c>
      <c r="B430" s="62" t="n">
        <v>6843.24</v>
      </c>
      <c r="C430" s="61"/>
      <c r="D430" s="62"/>
      <c r="E430" s="61"/>
      <c r="F430" s="62"/>
    </row>
    <row r="431" customFormat="false" ht="15.75" hidden="true" customHeight="false" outlineLevel="0" collapsed="false">
      <c r="A431" s="59" t="s">
        <v>472</v>
      </c>
      <c r="B431" s="62" t="n">
        <v>6843.24</v>
      </c>
      <c r="C431" s="61"/>
      <c r="D431" s="62"/>
      <c r="E431" s="61"/>
      <c r="F431" s="62"/>
    </row>
    <row r="432" customFormat="false" ht="15.75" hidden="true" customHeight="false" outlineLevel="0" collapsed="false">
      <c r="A432" s="59" t="s">
        <v>473</v>
      </c>
      <c r="B432" s="62" t="n">
        <v>6843.24</v>
      </c>
      <c r="C432" s="61"/>
      <c r="D432" s="62"/>
      <c r="E432" s="61"/>
      <c r="F432" s="62"/>
    </row>
    <row r="433" customFormat="false" ht="15.75" hidden="true" customHeight="false" outlineLevel="0" collapsed="false">
      <c r="A433" s="59" t="s">
        <v>474</v>
      </c>
      <c r="B433" s="62" t="n">
        <v>6843.24</v>
      </c>
      <c r="C433" s="61"/>
      <c r="D433" s="62"/>
      <c r="E433" s="61"/>
      <c r="F433" s="62"/>
    </row>
    <row r="434" customFormat="false" ht="15.75" hidden="true" customHeight="false" outlineLevel="0" collapsed="false">
      <c r="A434" s="59" t="s">
        <v>475</v>
      </c>
      <c r="B434" s="62" t="n">
        <v>6843.24</v>
      </c>
      <c r="C434" s="61"/>
      <c r="D434" s="62"/>
      <c r="E434" s="61"/>
      <c r="F434" s="62"/>
    </row>
    <row r="435" customFormat="false" ht="15.75" hidden="true" customHeight="false" outlineLevel="0" collapsed="false">
      <c r="A435" s="59" t="s">
        <v>476</v>
      </c>
      <c r="B435" s="62" t="n">
        <v>6843.24</v>
      </c>
      <c r="C435" s="61"/>
      <c r="D435" s="62"/>
      <c r="E435" s="61"/>
      <c r="F435" s="62"/>
    </row>
    <row r="436" customFormat="false" ht="15.75" hidden="true" customHeight="false" outlineLevel="0" collapsed="false">
      <c r="A436" s="59" t="s">
        <v>477</v>
      </c>
      <c r="B436" s="62" t="n">
        <v>6843.24</v>
      </c>
      <c r="C436" s="61"/>
      <c r="D436" s="62"/>
      <c r="E436" s="61"/>
      <c r="F436" s="62"/>
    </row>
    <row r="437" customFormat="false" ht="15.75" hidden="true" customHeight="false" outlineLevel="0" collapsed="false">
      <c r="A437" s="59" t="s">
        <v>478</v>
      </c>
      <c r="B437" s="62" t="n">
        <v>6843.24</v>
      </c>
      <c r="C437" s="61"/>
      <c r="D437" s="62"/>
      <c r="E437" s="61"/>
      <c r="F437" s="62"/>
    </row>
    <row r="438" customFormat="false" ht="15.75" hidden="true" customHeight="false" outlineLevel="0" collapsed="false">
      <c r="A438" s="59" t="s">
        <v>479</v>
      </c>
      <c r="B438" s="62" t="n">
        <v>6843.24</v>
      </c>
      <c r="C438" s="61"/>
      <c r="D438" s="62"/>
      <c r="E438" s="61"/>
      <c r="F438" s="62"/>
    </row>
    <row r="439" customFormat="false" ht="15.75" hidden="true" customHeight="false" outlineLevel="0" collapsed="false">
      <c r="A439" s="59" t="s">
        <v>480</v>
      </c>
      <c r="B439" s="62" t="n">
        <v>6843.24</v>
      </c>
      <c r="C439" s="61"/>
      <c r="D439" s="62"/>
      <c r="E439" s="61"/>
      <c r="F439" s="62"/>
    </row>
    <row r="440" customFormat="false" ht="15.75" hidden="true" customHeight="false" outlineLevel="0" collapsed="false">
      <c r="A440" s="59" t="s">
        <v>481</v>
      </c>
      <c r="B440" s="62" t="n">
        <v>6843.24</v>
      </c>
      <c r="C440" s="61"/>
      <c r="D440" s="62"/>
      <c r="E440" s="61"/>
      <c r="F440" s="62"/>
    </row>
    <row r="441" customFormat="false" ht="15.75" hidden="true" customHeight="false" outlineLevel="0" collapsed="false">
      <c r="A441" s="59" t="s">
        <v>482</v>
      </c>
      <c r="B441" s="62" t="n">
        <v>6843.24</v>
      </c>
      <c r="C441" s="61"/>
      <c r="D441" s="62"/>
      <c r="E441" s="61"/>
      <c r="F441" s="62"/>
    </row>
    <row r="442" customFormat="false" ht="15.75" hidden="true" customHeight="false" outlineLevel="0" collapsed="false">
      <c r="A442" s="59" t="s">
        <v>483</v>
      </c>
      <c r="B442" s="62" t="n">
        <v>6843.24</v>
      </c>
      <c r="C442" s="61"/>
      <c r="D442" s="62"/>
      <c r="E442" s="61"/>
      <c r="F442" s="62"/>
    </row>
    <row r="443" customFormat="false" ht="15.75" hidden="true" customHeight="false" outlineLevel="0" collapsed="false">
      <c r="A443" s="59" t="s">
        <v>484</v>
      </c>
      <c r="B443" s="62" t="n">
        <v>6843.24</v>
      </c>
      <c r="C443" s="61"/>
      <c r="D443" s="62"/>
      <c r="E443" s="61"/>
      <c r="F443" s="62"/>
    </row>
    <row r="444" customFormat="false" ht="15.75" hidden="true" customHeight="false" outlineLevel="0" collapsed="false">
      <c r="A444" s="59" t="s">
        <v>485</v>
      </c>
      <c r="B444" s="62" t="n">
        <v>6843.24</v>
      </c>
      <c r="C444" s="61"/>
      <c r="D444" s="62"/>
      <c r="E444" s="61"/>
      <c r="F444" s="62"/>
    </row>
    <row r="445" customFormat="false" ht="15.75" hidden="true" customHeight="false" outlineLevel="0" collapsed="false">
      <c r="A445" s="59" t="s">
        <v>486</v>
      </c>
      <c r="B445" s="62" t="n">
        <v>6828.48</v>
      </c>
      <c r="C445" s="61"/>
      <c r="D445" s="62"/>
      <c r="E445" s="61"/>
      <c r="F445" s="62"/>
    </row>
    <row r="446" customFormat="false" ht="15.75" hidden="true" customHeight="false" outlineLevel="0" collapsed="false">
      <c r="A446" s="59" t="s">
        <v>487</v>
      </c>
      <c r="B446" s="62" t="n">
        <v>6878.41</v>
      </c>
      <c r="C446" s="61"/>
      <c r="D446" s="62"/>
      <c r="E446" s="61"/>
      <c r="F446" s="62"/>
    </row>
    <row r="447" customFormat="false" ht="15.75" hidden="true" customHeight="false" outlineLevel="0" collapsed="false">
      <c r="A447" s="59" t="s">
        <v>488</v>
      </c>
      <c r="B447" s="62" t="n">
        <v>6911.25</v>
      </c>
      <c r="C447" s="61"/>
      <c r="D447" s="62"/>
      <c r="E447" s="61"/>
      <c r="F447" s="62"/>
    </row>
    <row r="448" customFormat="false" ht="15.75" hidden="true" customHeight="false" outlineLevel="0" collapsed="false">
      <c r="A448" s="59" t="s">
        <v>489</v>
      </c>
      <c r="B448" s="62" t="n">
        <v>6397.95</v>
      </c>
      <c r="C448" s="61"/>
      <c r="D448" s="62"/>
      <c r="E448" s="61"/>
      <c r="F448" s="62"/>
    </row>
    <row r="449" customFormat="false" ht="15.75" hidden="true" customHeight="false" outlineLevel="0" collapsed="false">
      <c r="A449" s="59" t="s">
        <v>490</v>
      </c>
      <c r="B449" s="62" t="n">
        <v>6606.3</v>
      </c>
      <c r="C449" s="61"/>
      <c r="D449" s="62"/>
      <c r="E449" s="61"/>
      <c r="F449" s="62"/>
    </row>
    <row r="450" customFormat="false" ht="15.75" hidden="true" customHeight="false" outlineLevel="0" collapsed="false">
      <c r="A450" s="59" t="s">
        <v>491</v>
      </c>
      <c r="B450" s="62" t="n">
        <v>6618.95</v>
      </c>
      <c r="C450" s="61"/>
      <c r="D450" s="62"/>
      <c r="E450" s="61"/>
      <c r="F450" s="62"/>
    </row>
    <row r="451" customFormat="false" ht="15.75" hidden="true" customHeight="false" outlineLevel="0" collapsed="false">
      <c r="A451" s="59" t="s">
        <v>492</v>
      </c>
      <c r="B451" s="62" t="n">
        <v>6549</v>
      </c>
      <c r="C451" s="61"/>
      <c r="D451" s="62"/>
      <c r="E451" s="61"/>
      <c r="F451" s="62"/>
    </row>
    <row r="452" customFormat="false" ht="15.75" hidden="true" customHeight="false" outlineLevel="0" collapsed="false">
      <c r="A452" s="59" t="s">
        <v>493</v>
      </c>
      <c r="B452" s="62" t="n">
        <v>6305</v>
      </c>
      <c r="C452" s="61"/>
      <c r="D452" s="62"/>
      <c r="E452" s="61"/>
      <c r="F452" s="62"/>
    </row>
    <row r="453" customFormat="false" ht="15.75" hidden="true" customHeight="false" outlineLevel="0" collapsed="false">
      <c r="A453" s="59" t="s">
        <v>494</v>
      </c>
      <c r="B453" s="62" t="n">
        <v>6383</v>
      </c>
      <c r="C453" s="61"/>
      <c r="D453" s="62"/>
      <c r="E453" s="61"/>
      <c r="F453" s="62"/>
    </row>
    <row r="454" customFormat="false" ht="15.75" hidden="true" customHeight="false" outlineLevel="0" collapsed="false">
      <c r="A454" s="59" t="s">
        <v>495</v>
      </c>
      <c r="B454" s="62" t="n">
        <v>6226.95</v>
      </c>
      <c r="C454" s="61"/>
      <c r="D454" s="62"/>
      <c r="E454" s="61"/>
      <c r="F454" s="62"/>
    </row>
    <row r="455" customFormat="false" ht="15.75" hidden="true" customHeight="false" outlineLevel="0" collapsed="false">
      <c r="A455" s="59" t="s">
        <v>496</v>
      </c>
      <c r="B455" s="62" t="n">
        <v>6144.92</v>
      </c>
      <c r="C455" s="61"/>
      <c r="D455" s="62"/>
      <c r="E455" s="61"/>
      <c r="F455" s="62"/>
    </row>
    <row r="456" customFormat="false" ht="15.75" hidden="true" customHeight="false" outlineLevel="0" collapsed="false">
      <c r="A456" s="59" t="s">
        <v>497</v>
      </c>
      <c r="B456" s="62" t="n">
        <v>6077.26</v>
      </c>
      <c r="C456" s="61"/>
      <c r="D456" s="62"/>
      <c r="E456" s="61"/>
      <c r="F456" s="62"/>
    </row>
    <row r="457" customFormat="false" ht="15.75" hidden="true" customHeight="false" outlineLevel="0" collapsed="false">
      <c r="A457" s="59" t="s">
        <v>498</v>
      </c>
      <c r="B457" s="62" t="n">
        <v>6121.43</v>
      </c>
      <c r="C457" s="61"/>
      <c r="D457" s="62"/>
      <c r="E457" s="61"/>
      <c r="F457" s="62"/>
    </row>
    <row r="458" customFormat="false" ht="15.75" hidden="true" customHeight="false" outlineLevel="0" collapsed="false">
      <c r="A458" s="59" t="s">
        <v>499</v>
      </c>
      <c r="B458" s="62" t="n">
        <v>6141.093</v>
      </c>
      <c r="C458" s="61"/>
      <c r="D458" s="62"/>
      <c r="E458" s="61"/>
      <c r="F458" s="62"/>
    </row>
    <row r="459" customFormat="false" ht="15.75" hidden="true" customHeight="false" outlineLevel="0" collapsed="false">
      <c r="A459" s="59" t="s">
        <v>500</v>
      </c>
      <c r="B459" s="62" t="n">
        <v>6043.17</v>
      </c>
      <c r="C459" s="61"/>
      <c r="D459" s="62"/>
      <c r="E459" s="61"/>
      <c r="F459" s="62"/>
    </row>
    <row r="460" customFormat="false" ht="15.75" hidden="true" customHeight="false" outlineLevel="0" collapsed="false">
      <c r="A460" s="59" t="s">
        <v>501</v>
      </c>
      <c r="B460" s="62" t="n">
        <v>5990.82</v>
      </c>
      <c r="C460" s="61"/>
      <c r="D460" s="62"/>
      <c r="E460" s="61"/>
      <c r="F460" s="62"/>
    </row>
    <row r="461" customFormat="false" ht="15.75" hidden="true" customHeight="false" outlineLevel="0" collapsed="false">
      <c r="A461" s="59" t="s">
        <v>502</v>
      </c>
      <c r="B461" s="62" t="n">
        <v>5990.82</v>
      </c>
      <c r="C461" s="61"/>
      <c r="D461" s="62"/>
      <c r="E461" s="61"/>
      <c r="F461" s="62"/>
    </row>
    <row r="462" customFormat="false" ht="15.75" hidden="true" customHeight="false" outlineLevel="0" collapsed="false">
      <c r="A462" s="59" t="s">
        <v>503</v>
      </c>
      <c r="B462" s="62" t="n">
        <v>6097.27</v>
      </c>
      <c r="C462" s="61"/>
      <c r="D462" s="62"/>
      <c r="E462" s="61"/>
      <c r="F462" s="62"/>
    </row>
    <row r="463" customFormat="false" ht="15.75" hidden="true" customHeight="false" outlineLevel="0" collapsed="false">
      <c r="A463" s="59" t="s">
        <v>504</v>
      </c>
      <c r="B463" s="62" t="n">
        <v>6063.107</v>
      </c>
      <c r="C463" s="61"/>
      <c r="D463" s="62"/>
      <c r="E463" s="61"/>
      <c r="F463" s="62"/>
    </row>
    <row r="464" customFormat="false" ht="15.75" hidden="true" customHeight="false" outlineLevel="0" collapsed="false">
      <c r="A464" s="59" t="s">
        <v>505</v>
      </c>
      <c r="B464" s="62" t="n">
        <v>6150.96</v>
      </c>
      <c r="C464" s="61"/>
      <c r="D464" s="62"/>
      <c r="E464" s="61"/>
      <c r="F464" s="62"/>
    </row>
    <row r="465" customFormat="false" ht="15.75" hidden="true" customHeight="false" outlineLevel="0" collapsed="false">
      <c r="A465" s="59" t="s">
        <v>506</v>
      </c>
      <c r="B465" s="62" t="n">
        <v>6144.289</v>
      </c>
      <c r="C465" s="61"/>
      <c r="D465" s="62"/>
      <c r="E465" s="61"/>
      <c r="F465" s="62"/>
    </row>
    <row r="466" customFormat="false" ht="15.75" hidden="true" customHeight="false" outlineLevel="0" collapsed="false">
      <c r="A466" s="59" t="s">
        <v>507</v>
      </c>
      <c r="B466" s="62" t="n">
        <v>6172.36</v>
      </c>
      <c r="C466" s="61"/>
      <c r="D466" s="62"/>
      <c r="E466" s="61"/>
      <c r="F466" s="62"/>
    </row>
    <row r="467" customFormat="false" ht="15.75" hidden="true" customHeight="false" outlineLevel="0" collapsed="false">
      <c r="A467" s="59" t="s">
        <v>508</v>
      </c>
      <c r="B467" s="62" t="n">
        <v>6147.18</v>
      </c>
      <c r="C467" s="61"/>
      <c r="D467" s="62"/>
      <c r="E467" s="61"/>
      <c r="F467" s="62"/>
    </row>
    <row r="468" customFormat="false" ht="15.75" hidden="true" customHeight="false" outlineLevel="0" collapsed="false">
      <c r="A468" s="59" t="s">
        <v>509</v>
      </c>
      <c r="B468" s="62" t="n">
        <v>6178.97</v>
      </c>
      <c r="C468" s="61"/>
      <c r="D468" s="62"/>
      <c r="E468" s="61"/>
      <c r="F468" s="62"/>
    </row>
    <row r="469" customFormat="false" ht="15.75" hidden="true" customHeight="false" outlineLevel="0" collapsed="false">
      <c r="A469" s="59" t="s">
        <v>510</v>
      </c>
      <c r="B469" s="62" t="n">
        <v>6195.15</v>
      </c>
      <c r="C469" s="61"/>
      <c r="D469" s="62"/>
      <c r="E469" s="61"/>
      <c r="F469" s="62"/>
    </row>
    <row r="470" customFormat="false" ht="15.75" hidden="true" customHeight="false" outlineLevel="0" collapsed="false">
      <c r="A470" s="59" t="s">
        <v>511</v>
      </c>
      <c r="B470" s="62" t="n">
        <v>6434.42</v>
      </c>
      <c r="C470" s="61"/>
      <c r="D470" s="62"/>
      <c r="E470" s="61"/>
      <c r="F470" s="62"/>
    </row>
    <row r="471" customFormat="false" ht="15.75" hidden="true" customHeight="false" outlineLevel="0" collapsed="false">
      <c r="A471" s="59" t="s">
        <v>512</v>
      </c>
      <c r="B471" s="62" t="n">
        <v>6385.2</v>
      </c>
      <c r="C471" s="61"/>
      <c r="D471" s="62"/>
      <c r="E471" s="61"/>
      <c r="F471" s="62"/>
    </row>
    <row r="472" customFormat="false" ht="15.75" hidden="true" customHeight="false" outlineLevel="0" collapsed="false">
      <c r="A472" s="59" t="s">
        <v>513</v>
      </c>
      <c r="B472" s="62" t="n">
        <v>6445.75</v>
      </c>
      <c r="C472" s="61"/>
      <c r="D472" s="62"/>
      <c r="E472" s="61"/>
      <c r="F472" s="62"/>
    </row>
    <row r="473" customFormat="false" ht="15.75" hidden="true" customHeight="false" outlineLevel="0" collapsed="false">
      <c r="A473" s="59" t="s">
        <v>514</v>
      </c>
      <c r="B473" s="62" t="n">
        <v>6427.53</v>
      </c>
      <c r="C473" s="61"/>
      <c r="D473" s="62"/>
      <c r="E473" s="61"/>
      <c r="F473" s="62"/>
    </row>
    <row r="474" customFormat="false" ht="15.75" hidden="true" customHeight="false" outlineLevel="0" collapsed="false">
      <c r="A474" s="59" t="s">
        <v>515</v>
      </c>
      <c r="B474" s="62" t="n">
        <v>6375.67</v>
      </c>
      <c r="C474" s="61"/>
      <c r="D474" s="62"/>
      <c r="E474" s="61"/>
      <c r="F474" s="62"/>
    </row>
    <row r="475" customFormat="false" ht="15.75" hidden="true" customHeight="false" outlineLevel="0" collapsed="false">
      <c r="A475" s="59" t="s">
        <v>516</v>
      </c>
      <c r="B475" s="62" t="n">
        <v>6373.37</v>
      </c>
      <c r="C475" s="61"/>
      <c r="D475" s="62"/>
      <c r="E475" s="61"/>
      <c r="F475" s="62"/>
    </row>
    <row r="476" customFormat="false" ht="15.75" hidden="true" customHeight="false" outlineLevel="0" collapsed="false">
      <c r="A476" s="59" t="s">
        <v>517</v>
      </c>
      <c r="B476" s="62" t="n">
        <v>6451.15</v>
      </c>
      <c r="C476" s="61"/>
      <c r="D476" s="62"/>
      <c r="E476" s="61"/>
      <c r="F476" s="62"/>
    </row>
    <row r="477" customFormat="false" ht="15.75" hidden="true" customHeight="false" outlineLevel="0" collapsed="false">
      <c r="A477" s="59" t="s">
        <v>518</v>
      </c>
      <c r="B477" s="62" t="n">
        <v>6409.37</v>
      </c>
      <c r="C477" s="61"/>
      <c r="D477" s="62"/>
      <c r="E477" s="61"/>
      <c r="F477" s="62"/>
    </row>
    <row r="478" customFormat="false" ht="15.75" hidden="true" customHeight="false" outlineLevel="0" collapsed="false">
      <c r="A478" s="59" t="s">
        <v>519</v>
      </c>
      <c r="B478" s="62" t="n">
        <v>6289.56</v>
      </c>
      <c r="C478" s="61"/>
      <c r="D478" s="62"/>
      <c r="E478" s="61"/>
      <c r="F478" s="62"/>
    </row>
    <row r="479" customFormat="false" ht="15.75" hidden="true" customHeight="false" outlineLevel="0" collapsed="false">
      <c r="A479" s="59" t="s">
        <v>520</v>
      </c>
      <c r="B479" s="62" t="n">
        <v>6289.74</v>
      </c>
      <c r="C479" s="61"/>
      <c r="D479" s="62"/>
      <c r="E479" s="61"/>
      <c r="F479" s="62"/>
    </row>
    <row r="480" customFormat="false" ht="15.75" hidden="true" customHeight="false" outlineLevel="0" collapsed="false">
      <c r="A480" s="59" t="s">
        <v>521</v>
      </c>
      <c r="B480" s="62" t="n">
        <v>6093.75</v>
      </c>
      <c r="C480" s="61"/>
      <c r="D480" s="62"/>
      <c r="E480" s="61"/>
      <c r="F480" s="62"/>
    </row>
    <row r="481" customFormat="false" ht="15.75" hidden="true" customHeight="false" outlineLevel="0" collapsed="false">
      <c r="A481" s="59" t="s">
        <v>522</v>
      </c>
      <c r="B481" s="62" t="n">
        <v>6116.63</v>
      </c>
      <c r="C481" s="61"/>
      <c r="D481" s="62"/>
      <c r="E481" s="61"/>
      <c r="F481" s="62"/>
    </row>
    <row r="482" customFormat="false" ht="15.75" hidden="true" customHeight="false" outlineLevel="0" collapsed="false">
      <c r="A482" s="59" t="s">
        <v>523</v>
      </c>
      <c r="B482" s="62" t="n">
        <v>6080.45</v>
      </c>
      <c r="C482" s="61"/>
      <c r="D482" s="62"/>
      <c r="E482" s="61"/>
      <c r="F482" s="62" t="s">
        <v>524</v>
      </c>
    </row>
    <row r="483" customFormat="false" ht="15.75" hidden="true" customHeight="false" outlineLevel="0" collapsed="false">
      <c r="A483" s="59" t="s">
        <v>525</v>
      </c>
      <c r="B483" s="62" t="n">
        <v>5964.36</v>
      </c>
      <c r="C483" s="61"/>
      <c r="D483" s="62"/>
      <c r="E483" s="61"/>
      <c r="F483" s="62"/>
    </row>
    <row r="484" customFormat="false" ht="15.75" hidden="true" customHeight="false" outlineLevel="0" collapsed="false">
      <c r="A484" s="59" t="s">
        <v>526</v>
      </c>
      <c r="B484" s="62" t="n">
        <v>6014.1</v>
      </c>
      <c r="C484" s="61"/>
      <c r="D484" s="62"/>
      <c r="E484" s="61"/>
      <c r="F484" s="62"/>
    </row>
    <row r="485" customFormat="false" ht="15.75" hidden="true" customHeight="false" outlineLevel="0" collapsed="false">
      <c r="A485" s="59" t="s">
        <v>527</v>
      </c>
      <c r="B485" s="62" t="n">
        <v>6191.59</v>
      </c>
      <c r="C485" s="61"/>
      <c r="D485" s="62"/>
      <c r="E485" s="61"/>
      <c r="F485" s="62"/>
    </row>
    <row r="486" customFormat="false" ht="15.75" hidden="true" customHeight="false" outlineLevel="0" collapsed="false">
      <c r="A486" s="59" t="s">
        <v>528</v>
      </c>
      <c r="B486" s="62" t="n">
        <v>6327.308</v>
      </c>
      <c r="C486" s="61"/>
      <c r="D486" s="62"/>
      <c r="E486" s="61"/>
      <c r="F486" s="62"/>
    </row>
    <row r="487" customFormat="false" ht="15.75" hidden="true" customHeight="false" outlineLevel="0" collapsed="false">
      <c r="A487" s="59" t="s">
        <v>529</v>
      </c>
      <c r="B487" s="62" t="n">
        <v>6254.72</v>
      </c>
      <c r="C487" s="61"/>
      <c r="D487" s="62"/>
      <c r="E487" s="61"/>
      <c r="F487" s="62"/>
    </row>
    <row r="488" customFormat="false" ht="15.75" hidden="true" customHeight="false" outlineLevel="0" collapsed="false">
      <c r="A488" s="59" t="s">
        <v>530</v>
      </c>
      <c r="B488" s="62" t="n">
        <v>6262.28</v>
      </c>
      <c r="C488" s="61"/>
      <c r="D488" s="62"/>
      <c r="E488" s="61"/>
      <c r="F488" s="62"/>
    </row>
    <row r="489" customFormat="false" ht="15.75" hidden="true" customHeight="false" outlineLevel="0" collapsed="false">
      <c r="A489" s="59" t="s">
        <v>531</v>
      </c>
      <c r="B489" s="62" t="n">
        <v>6206.54</v>
      </c>
      <c r="C489" s="61"/>
      <c r="D489" s="62"/>
      <c r="E489" s="61"/>
      <c r="F489" s="62"/>
    </row>
    <row r="490" customFormat="false" ht="15.75" hidden="true" customHeight="false" outlineLevel="0" collapsed="false">
      <c r="A490" s="59" t="s">
        <v>532</v>
      </c>
      <c r="B490" s="62" t="n">
        <v>6146.65</v>
      </c>
      <c r="C490" s="61"/>
      <c r="D490" s="62"/>
      <c r="E490" s="61"/>
      <c r="F490" s="62"/>
    </row>
    <row r="491" customFormat="false" ht="15.75" hidden="true" customHeight="false" outlineLevel="0" collapsed="false">
      <c r="A491" s="59" t="s">
        <v>533</v>
      </c>
      <c r="B491" s="62" t="n">
        <v>6142.8</v>
      </c>
      <c r="C491" s="61"/>
      <c r="D491" s="62"/>
      <c r="E491" s="61"/>
      <c r="F491" s="62"/>
    </row>
    <row r="492" customFormat="false" ht="15.75" hidden="true" customHeight="false" outlineLevel="0" collapsed="false">
      <c r="A492" s="59" t="s">
        <v>534</v>
      </c>
      <c r="B492" s="62" t="n">
        <v>6166.96</v>
      </c>
      <c r="C492" s="61"/>
      <c r="D492" s="62"/>
      <c r="E492" s="61"/>
      <c r="F492" s="62"/>
    </row>
    <row r="493" customFormat="false" ht="15.75" hidden="true" customHeight="false" outlineLevel="0" collapsed="false">
      <c r="A493" s="59" t="s">
        <v>535</v>
      </c>
      <c r="B493" s="62" t="n">
        <v>6079.66</v>
      </c>
      <c r="C493" s="61"/>
      <c r="D493" s="62"/>
      <c r="E493" s="61"/>
      <c r="F493" s="62"/>
    </row>
    <row r="494" customFormat="false" ht="15.75" hidden="true" customHeight="false" outlineLevel="0" collapsed="false">
      <c r="A494" s="59" t="s">
        <v>536</v>
      </c>
      <c r="B494" s="62" t="n">
        <v>6092.06</v>
      </c>
      <c r="C494" s="61"/>
      <c r="D494" s="62"/>
      <c r="E494" s="61"/>
      <c r="F494" s="62"/>
    </row>
    <row r="495" customFormat="false" ht="15.75" hidden="true" customHeight="false" outlineLevel="0" collapsed="false">
      <c r="A495" s="59" t="s">
        <v>537</v>
      </c>
      <c r="B495" s="62" t="n">
        <v>6099.078</v>
      </c>
      <c r="C495" s="61"/>
      <c r="D495" s="62"/>
      <c r="E495" s="61"/>
      <c r="F495" s="62"/>
    </row>
    <row r="496" customFormat="false" ht="15.75" hidden="true" customHeight="false" outlineLevel="0" collapsed="false">
      <c r="A496" s="59" t="s">
        <v>538</v>
      </c>
      <c r="B496" s="62" t="n">
        <v>6071.5</v>
      </c>
      <c r="C496" s="61"/>
      <c r="D496" s="62"/>
      <c r="E496" s="61"/>
      <c r="F496" s="62"/>
    </row>
    <row r="497" customFormat="false" ht="15.75" hidden="true" customHeight="false" outlineLevel="0" collapsed="false">
      <c r="A497" s="59" t="s">
        <v>539</v>
      </c>
      <c r="B497" s="62" t="n">
        <v>5980.94</v>
      </c>
      <c r="C497" s="61"/>
      <c r="D497" s="62"/>
      <c r="E497" s="61"/>
      <c r="F497" s="62"/>
    </row>
    <row r="498" customFormat="false" ht="15.75" hidden="true" customHeight="false" outlineLevel="0" collapsed="false">
      <c r="A498" s="59" t="s">
        <v>540</v>
      </c>
      <c r="B498" s="62" t="n">
        <v>5956.19</v>
      </c>
      <c r="C498" s="61"/>
      <c r="D498" s="62"/>
      <c r="E498" s="61"/>
      <c r="F498" s="62"/>
    </row>
    <row r="499" customFormat="false" ht="15.75" hidden="true" customHeight="false" outlineLevel="0" collapsed="false">
      <c r="A499" s="59" t="s">
        <v>541</v>
      </c>
      <c r="B499" s="62" t="n">
        <v>5888.72</v>
      </c>
      <c r="C499" s="61"/>
      <c r="D499" s="62"/>
      <c r="E499" s="61"/>
      <c r="F499" s="62"/>
    </row>
    <row r="500" customFormat="false" ht="15.75" hidden="true" customHeight="false" outlineLevel="0" collapsed="false">
      <c r="A500" s="59" t="s">
        <v>542</v>
      </c>
      <c r="B500" s="62" t="n">
        <v>5882.35</v>
      </c>
      <c r="C500" s="61"/>
      <c r="D500" s="62"/>
      <c r="E500" s="61"/>
      <c r="F500" s="62"/>
    </row>
    <row r="501" customFormat="false" ht="15.75" hidden="true" customHeight="false" outlineLevel="0" collapsed="false">
      <c r="A501" s="59" t="s">
        <v>543</v>
      </c>
      <c r="B501" s="62" t="n">
        <v>5855.43</v>
      </c>
      <c r="C501" s="61"/>
      <c r="D501" s="62"/>
      <c r="E501" s="61"/>
      <c r="F501" s="62"/>
    </row>
    <row r="502" customFormat="false" ht="15.75" hidden="true" customHeight="false" outlineLevel="0" collapsed="false">
      <c r="A502" s="59" t="s">
        <v>544</v>
      </c>
      <c r="B502" s="62" t="n">
        <v>5723.9</v>
      </c>
      <c r="C502" s="61"/>
      <c r="D502" s="62"/>
      <c r="E502" s="61"/>
      <c r="F502" s="62"/>
    </row>
    <row r="503" customFormat="false" ht="15.75" hidden="true" customHeight="false" outlineLevel="0" collapsed="false">
      <c r="A503" s="59" t="s">
        <v>545</v>
      </c>
      <c r="B503" s="62" t="n">
        <v>5690.99</v>
      </c>
      <c r="C503" s="61"/>
      <c r="D503" s="62"/>
      <c r="E503" s="61"/>
      <c r="F503" s="62"/>
    </row>
    <row r="504" customFormat="false" ht="15.75" hidden="true" customHeight="false" outlineLevel="0" collapsed="false">
      <c r="A504" s="59" t="s">
        <v>546</v>
      </c>
      <c r="B504" s="62" t="n">
        <v>5476.62</v>
      </c>
      <c r="C504" s="61"/>
      <c r="D504" s="62"/>
      <c r="E504" s="61"/>
      <c r="F504" s="62"/>
    </row>
    <row r="505" customFormat="false" ht="15.75" hidden="true" customHeight="false" outlineLevel="0" collapsed="false">
      <c r="A505" s="59" t="s">
        <v>547</v>
      </c>
      <c r="B505" s="62" t="n">
        <v>5431.97</v>
      </c>
      <c r="C505" s="61"/>
      <c r="D505" s="62"/>
      <c r="E505" s="61"/>
      <c r="F505" s="62"/>
    </row>
    <row r="506" customFormat="false" ht="15.75" hidden="true" customHeight="false" outlineLevel="0" collapsed="false">
      <c r="A506" s="59" t="s">
        <v>548</v>
      </c>
      <c r="B506" s="62" t="n">
        <v>5419.93</v>
      </c>
      <c r="C506" s="61"/>
      <c r="D506" s="62"/>
      <c r="E506" s="61"/>
      <c r="F506" s="62"/>
    </row>
    <row r="507" customFormat="false" ht="15.75" hidden="true" customHeight="false" outlineLevel="0" collapsed="false">
      <c r="A507" s="59" t="s">
        <v>549</v>
      </c>
      <c r="B507" s="62" t="n">
        <v>5432.42</v>
      </c>
      <c r="C507" s="61"/>
      <c r="D507" s="62"/>
      <c r="E507" s="61"/>
      <c r="F507" s="62"/>
    </row>
    <row r="508" customFormat="false" ht="15.75" hidden="true" customHeight="false" outlineLevel="0" collapsed="false">
      <c r="A508" s="59" t="s">
        <v>550</v>
      </c>
      <c r="B508" s="62" t="n">
        <v>5280.84</v>
      </c>
      <c r="C508" s="61"/>
      <c r="D508" s="62"/>
      <c r="E508" s="61"/>
      <c r="F508" s="62"/>
    </row>
    <row r="509" customFormat="false" ht="15.75" hidden="true" customHeight="false" outlineLevel="0" collapsed="false">
      <c r="A509" s="59" t="s">
        <v>551</v>
      </c>
      <c r="B509" s="62" t="n">
        <v>5280.59</v>
      </c>
      <c r="C509" s="61"/>
      <c r="D509" s="62"/>
      <c r="E509" s="61"/>
      <c r="F509" s="62"/>
    </row>
    <row r="510" customFormat="false" ht="15.75" hidden="true" customHeight="false" outlineLevel="0" collapsed="false">
      <c r="A510" s="59" t="s">
        <v>552</v>
      </c>
      <c r="B510" s="62" t="n">
        <v>5382.307</v>
      </c>
      <c r="C510" s="61"/>
      <c r="D510" s="62"/>
      <c r="E510" s="61"/>
      <c r="F510" s="62"/>
    </row>
    <row r="511" customFormat="false" ht="15.75" hidden="true" customHeight="false" outlineLevel="0" collapsed="false">
      <c r="A511" s="59" t="s">
        <v>553</v>
      </c>
      <c r="B511" s="62" t="n">
        <v>5494.63</v>
      </c>
      <c r="C511" s="61"/>
      <c r="D511" s="62"/>
      <c r="E511" s="61"/>
      <c r="F511" s="62"/>
    </row>
    <row r="512" customFormat="false" ht="15.75" hidden="true" customHeight="false" outlineLevel="0" collapsed="false">
      <c r="A512" s="59" t="s">
        <v>554</v>
      </c>
      <c r="B512" s="62" t="n">
        <v>5495.72</v>
      </c>
      <c r="C512" s="61"/>
      <c r="D512" s="62"/>
      <c r="E512" s="61"/>
      <c r="F512" s="62"/>
    </row>
    <row r="513" customFormat="false" ht="15.75" hidden="true" customHeight="false" outlineLevel="0" collapsed="false">
      <c r="A513" s="59" t="s">
        <v>555</v>
      </c>
      <c r="B513" s="62" t="n">
        <v>5408.36</v>
      </c>
      <c r="C513" s="61"/>
      <c r="D513" s="62"/>
      <c r="E513" s="61"/>
      <c r="F513" s="62"/>
    </row>
    <row r="514" customFormat="false" ht="15.75" hidden="true" customHeight="false" outlineLevel="0" collapsed="false">
      <c r="A514" s="59" t="s">
        <v>556</v>
      </c>
      <c r="B514" s="62" t="n">
        <v>5493.24</v>
      </c>
      <c r="C514" s="61"/>
      <c r="D514" s="62"/>
      <c r="E514" s="61"/>
      <c r="F514" s="62"/>
    </row>
    <row r="515" customFormat="false" ht="15.75" hidden="true" customHeight="false" outlineLevel="0" collapsed="false">
      <c r="A515" s="59" t="s">
        <v>557</v>
      </c>
      <c r="B515" s="62" t="n">
        <v>5527.22</v>
      </c>
      <c r="C515" s="61"/>
      <c r="D515" s="62"/>
      <c r="E515" s="61"/>
      <c r="F515" s="62"/>
    </row>
    <row r="516" customFormat="false" ht="15.75" hidden="true" customHeight="false" outlineLevel="0" collapsed="false">
      <c r="A516" s="59" t="s">
        <v>558</v>
      </c>
      <c r="B516" s="62" t="n">
        <v>5449.92</v>
      </c>
      <c r="C516" s="61"/>
      <c r="D516" s="62"/>
      <c r="E516" s="61"/>
      <c r="F516" s="62"/>
    </row>
    <row r="517" customFormat="false" ht="15.75" hidden="true" customHeight="false" outlineLevel="0" collapsed="false">
      <c r="A517" s="59" t="s">
        <v>559</v>
      </c>
      <c r="B517" s="62" t="n">
        <v>5437.55</v>
      </c>
      <c r="C517" s="61"/>
      <c r="D517" s="62"/>
      <c r="E517" s="61"/>
      <c r="F517" s="62"/>
    </row>
    <row r="518" customFormat="false" ht="15.75" hidden="true" customHeight="false" outlineLevel="0" collapsed="false">
      <c r="A518" s="59" t="s">
        <v>560</v>
      </c>
      <c r="B518" s="62" t="n">
        <v>5518.35</v>
      </c>
      <c r="C518" s="61"/>
      <c r="D518" s="62"/>
      <c r="E518" s="61"/>
      <c r="F518" s="62"/>
    </row>
    <row r="519" customFormat="false" ht="15.75" hidden="true" customHeight="false" outlineLevel="0" collapsed="false">
      <c r="A519" s="59" t="s">
        <v>561</v>
      </c>
      <c r="B519" s="62" t="n">
        <v>5432.95</v>
      </c>
      <c r="C519" s="61"/>
      <c r="D519" s="62"/>
      <c r="E519" s="61"/>
      <c r="F519" s="62"/>
    </row>
    <row r="520" customFormat="false" ht="15.75" hidden="true" customHeight="false" outlineLevel="0" collapsed="false">
      <c r="A520" s="59" t="s">
        <v>562</v>
      </c>
      <c r="B520" s="62" t="n">
        <v>5485.05</v>
      </c>
      <c r="C520" s="61"/>
      <c r="D520" s="62"/>
      <c r="E520" s="61"/>
      <c r="F520" s="62"/>
    </row>
    <row r="521" customFormat="false" ht="15.75" hidden="true" customHeight="false" outlineLevel="0" collapsed="false">
      <c r="A521" s="59" t="s">
        <v>563</v>
      </c>
      <c r="B521" s="62" t="n">
        <v>5483.5</v>
      </c>
      <c r="C521" s="61"/>
      <c r="D521" s="62"/>
      <c r="E521" s="61"/>
      <c r="F521" s="62"/>
    </row>
    <row r="522" customFormat="false" ht="15.75" hidden="true" customHeight="false" outlineLevel="0" collapsed="false">
      <c r="A522" s="59" t="s">
        <v>564</v>
      </c>
      <c r="B522" s="62" t="n">
        <v>5496.72</v>
      </c>
      <c r="C522" s="61"/>
      <c r="D522" s="62"/>
      <c r="E522" s="61"/>
      <c r="F522" s="62"/>
    </row>
    <row r="523" customFormat="false" ht="15.75" hidden="true" customHeight="false" outlineLevel="0" collapsed="false">
      <c r="A523" s="59" t="s">
        <v>565</v>
      </c>
      <c r="B523" s="62" t="n">
        <v>5611.1</v>
      </c>
      <c r="C523" s="61"/>
      <c r="D523" s="62"/>
      <c r="E523" s="61"/>
      <c r="F523" s="62"/>
    </row>
    <row r="524" customFormat="false" ht="15.75" hidden="true" customHeight="false" outlineLevel="0" collapsed="false">
      <c r="A524" s="59" t="s">
        <v>566</v>
      </c>
      <c r="B524" s="62" t="n">
        <v>5580.97</v>
      </c>
      <c r="C524" s="61"/>
      <c r="D524" s="62"/>
      <c r="E524" s="61"/>
      <c r="F524" s="62"/>
    </row>
    <row r="525" customFormat="false" ht="15.75" hidden="true" customHeight="false" outlineLevel="0" collapsed="false">
      <c r="A525" s="59" t="s">
        <v>567</v>
      </c>
      <c r="B525" s="62" t="n">
        <v>5487.88</v>
      </c>
      <c r="C525" s="61"/>
      <c r="D525" s="62"/>
      <c r="E525" s="61"/>
      <c r="F525" s="62"/>
    </row>
    <row r="526" customFormat="false" ht="15.75" hidden="true" customHeight="false" outlineLevel="0" collapsed="false">
      <c r="A526" s="59" t="s">
        <v>568</v>
      </c>
      <c r="B526" s="62" t="n">
        <v>5468.55</v>
      </c>
      <c r="C526" s="61"/>
      <c r="D526" s="62"/>
      <c r="E526" s="61"/>
      <c r="F526" s="62"/>
    </row>
    <row r="527" customFormat="false" ht="15.75" hidden="true" customHeight="false" outlineLevel="0" collapsed="false">
      <c r="A527" s="59" t="s">
        <v>569</v>
      </c>
      <c r="B527" s="62" t="n">
        <v>5446.93</v>
      </c>
      <c r="C527" s="61"/>
      <c r="D527" s="62"/>
      <c r="E527" s="61"/>
      <c r="F527" s="62"/>
    </row>
    <row r="528" customFormat="false" ht="15.75" hidden="true" customHeight="false" outlineLevel="0" collapsed="false">
      <c r="A528" s="59" t="s">
        <v>570</v>
      </c>
      <c r="B528" s="62" t="n">
        <v>5545.97</v>
      </c>
      <c r="C528" s="61"/>
      <c r="D528" s="62"/>
      <c r="E528" s="61"/>
      <c r="F528" s="62"/>
    </row>
    <row r="529" customFormat="false" ht="15.75" hidden="true" customHeight="false" outlineLevel="0" collapsed="false">
      <c r="A529" s="59" t="s">
        <v>571</v>
      </c>
      <c r="B529" s="62" t="n">
        <v>5603.43</v>
      </c>
      <c r="C529" s="61"/>
      <c r="D529" s="62"/>
      <c r="E529" s="61"/>
      <c r="F529" s="62"/>
    </row>
    <row r="530" customFormat="false" ht="15.75" hidden="true" customHeight="false" outlineLevel="0" collapsed="false">
      <c r="A530" s="59" t="s">
        <v>572</v>
      </c>
      <c r="B530" s="62" t="n">
        <v>5569.201</v>
      </c>
      <c r="C530" s="61"/>
      <c r="D530" s="62"/>
      <c r="E530" s="61"/>
      <c r="F530" s="62"/>
    </row>
    <row r="531" customFormat="false" ht="15.75" hidden="true" customHeight="false" outlineLevel="0" collapsed="false">
      <c r="A531" s="59" t="s">
        <v>573</v>
      </c>
      <c r="B531" s="62" t="n">
        <v>5607.28</v>
      </c>
      <c r="C531" s="61"/>
      <c r="D531" s="62"/>
      <c r="E531" s="61"/>
      <c r="F531" s="62"/>
    </row>
    <row r="532" customFormat="false" ht="15.75" hidden="true" customHeight="false" outlineLevel="0" collapsed="false">
      <c r="A532" s="59" t="s">
        <v>574</v>
      </c>
      <c r="B532" s="62" t="n">
        <v>5573.69</v>
      </c>
      <c r="C532" s="61"/>
      <c r="D532" s="62"/>
      <c r="E532" s="61"/>
      <c r="F532" s="62"/>
    </row>
    <row r="533" customFormat="false" ht="15.75" hidden="true" customHeight="false" outlineLevel="0" collapsed="false">
      <c r="A533" s="59" t="s">
        <v>575</v>
      </c>
      <c r="B533" s="62" t="n">
        <v>5532.3</v>
      </c>
      <c r="C533" s="61"/>
      <c r="D533" s="62"/>
      <c r="E533" s="61"/>
      <c r="F533" s="62"/>
    </row>
    <row r="534" customFormat="false" ht="15.75" hidden="true" customHeight="false" outlineLevel="0" collapsed="false">
      <c r="A534" s="59" t="s">
        <v>576</v>
      </c>
      <c r="B534" s="62" t="n">
        <v>5626.01</v>
      </c>
      <c r="C534" s="61"/>
      <c r="D534" s="62"/>
      <c r="E534" s="61"/>
      <c r="F534" s="62"/>
    </row>
    <row r="535" customFormat="false" ht="15.75" hidden="true" customHeight="false" outlineLevel="0" collapsed="false">
      <c r="A535" s="59" t="s">
        <v>577</v>
      </c>
      <c r="B535" s="62" t="n">
        <v>5548.23</v>
      </c>
      <c r="C535" s="61"/>
      <c r="D535" s="62"/>
      <c r="E535" s="61"/>
      <c r="F535" s="62"/>
    </row>
    <row r="536" customFormat="false" ht="15.75" hidden="true" customHeight="false" outlineLevel="0" collapsed="false">
      <c r="A536" s="59" t="s">
        <v>578</v>
      </c>
      <c r="B536" s="62" t="n">
        <v>5533.44</v>
      </c>
      <c r="C536" s="61"/>
      <c r="D536" s="62"/>
      <c r="E536" s="61"/>
      <c r="F536" s="62"/>
    </row>
    <row r="537" customFormat="false" ht="15.75" hidden="true" customHeight="false" outlineLevel="0" collapsed="false">
      <c r="A537" s="59" t="s">
        <v>579</v>
      </c>
      <c r="B537" s="62" t="n">
        <v>5530.83</v>
      </c>
      <c r="C537" s="61"/>
      <c r="D537" s="62"/>
      <c r="E537" s="61"/>
      <c r="F537" s="62"/>
    </row>
    <row r="538" customFormat="false" ht="15.75" hidden="true" customHeight="false" outlineLevel="0" collapsed="false">
      <c r="A538" s="59" t="s">
        <v>580</v>
      </c>
      <c r="B538" s="62" t="n">
        <v>5482.47</v>
      </c>
      <c r="C538" s="61"/>
      <c r="D538" s="62"/>
      <c r="E538" s="61"/>
      <c r="F538" s="62"/>
    </row>
    <row r="539" customFormat="false" ht="15.75" hidden="true" customHeight="false" outlineLevel="0" collapsed="false">
      <c r="A539" s="59" t="s">
        <v>581</v>
      </c>
      <c r="B539" s="62" t="n">
        <v>5417.48</v>
      </c>
      <c r="C539" s="61"/>
      <c r="D539" s="62"/>
      <c r="E539" s="61"/>
      <c r="F539" s="62"/>
    </row>
    <row r="540" customFormat="false" ht="15.75" hidden="true" customHeight="false" outlineLevel="0" collapsed="false">
      <c r="A540" s="59" t="s">
        <v>582</v>
      </c>
      <c r="B540" s="62" t="n">
        <v>5349.88</v>
      </c>
      <c r="C540" s="61"/>
      <c r="D540" s="62"/>
      <c r="E540" s="61"/>
      <c r="F540" s="62"/>
    </row>
    <row r="541" customFormat="false" ht="15.75" hidden="true" customHeight="false" outlineLevel="0" collapsed="false">
      <c r="A541" s="59" t="s">
        <v>583</v>
      </c>
      <c r="B541" s="62" t="n">
        <v>5300.56</v>
      </c>
      <c r="C541" s="61"/>
      <c r="D541" s="62"/>
      <c r="E541" s="61"/>
      <c r="F541" s="62"/>
    </row>
    <row r="542" customFormat="false" ht="15.75" hidden="true" customHeight="false" outlineLevel="0" collapsed="false">
      <c r="A542" s="59" t="s">
        <v>584</v>
      </c>
      <c r="B542" s="62" t="n">
        <v>5283.96</v>
      </c>
      <c r="C542" s="61"/>
      <c r="D542" s="62"/>
      <c r="E542" s="61"/>
      <c r="F542" s="62"/>
    </row>
    <row r="543" customFormat="false" ht="15.75" hidden="true" customHeight="false" outlineLevel="0" collapsed="false">
      <c r="A543" s="59" t="s">
        <v>585</v>
      </c>
      <c r="B543" s="62" t="n">
        <v>5250.96</v>
      </c>
      <c r="C543" s="61"/>
      <c r="D543" s="62"/>
      <c r="E543" s="61"/>
      <c r="F543" s="62"/>
    </row>
    <row r="544" customFormat="false" ht="15.75" hidden="true" customHeight="false" outlineLevel="0" collapsed="false">
      <c r="A544" s="59" t="s">
        <v>586</v>
      </c>
      <c r="B544" s="62" t="n">
        <v>5296.09</v>
      </c>
      <c r="C544" s="61"/>
      <c r="D544" s="62"/>
      <c r="E544" s="61"/>
      <c r="F544" s="62"/>
    </row>
    <row r="545" customFormat="false" ht="15.75" hidden="true" customHeight="false" outlineLevel="0" collapsed="false">
      <c r="A545" s="59" t="s">
        <v>587</v>
      </c>
      <c r="B545" s="62" t="n">
        <v>5283.91</v>
      </c>
      <c r="C545" s="61"/>
      <c r="D545" s="62"/>
      <c r="E545" s="61"/>
      <c r="F545" s="62"/>
    </row>
    <row r="546" customFormat="false" ht="15.75" hidden="true" customHeight="false" outlineLevel="0" collapsed="false">
      <c r="A546" s="59" t="s">
        <v>588</v>
      </c>
      <c r="B546" s="62" t="n">
        <v>5279.36</v>
      </c>
      <c r="C546" s="61"/>
      <c r="D546" s="62"/>
      <c r="E546" s="61"/>
      <c r="F546" s="62"/>
    </row>
    <row r="547" customFormat="false" ht="15.75" hidden="true" customHeight="false" outlineLevel="0" collapsed="false">
      <c r="A547" s="59" t="s">
        <v>589</v>
      </c>
      <c r="B547" s="62" t="n">
        <v>5298.088</v>
      </c>
      <c r="C547" s="61"/>
      <c r="D547" s="62"/>
      <c r="E547" s="61"/>
      <c r="F547" s="62"/>
    </row>
    <row r="548" customFormat="false" ht="15.75" hidden="true" customHeight="false" outlineLevel="0" collapsed="false">
      <c r="A548" s="59" t="s">
        <v>590</v>
      </c>
      <c r="B548" s="62" t="n">
        <v>5301.88</v>
      </c>
      <c r="C548" s="61"/>
      <c r="D548" s="62"/>
      <c r="E548" s="61"/>
      <c r="F548" s="62"/>
    </row>
    <row r="549" customFormat="false" ht="15.75" hidden="true" customHeight="false" outlineLevel="0" collapsed="false">
      <c r="A549" s="59" t="s">
        <v>591</v>
      </c>
      <c r="B549" s="62" t="n">
        <v>5302.12</v>
      </c>
      <c r="C549" s="61"/>
      <c r="D549" s="62"/>
      <c r="E549" s="61"/>
      <c r="F549" s="62"/>
    </row>
    <row r="550" customFormat="false" ht="15.75" hidden="true" customHeight="false" outlineLevel="0" collapsed="false">
      <c r="A550" s="59" t="s">
        <v>592</v>
      </c>
      <c r="B550" s="62" t="n">
        <v>5282.518</v>
      </c>
      <c r="C550" s="61"/>
      <c r="D550" s="62"/>
      <c r="E550" s="61"/>
      <c r="F550" s="62"/>
    </row>
    <row r="551" customFormat="false" ht="15.75" hidden="true" customHeight="false" outlineLevel="0" collapsed="false">
      <c r="A551" s="59" t="s">
        <v>593</v>
      </c>
      <c r="B551" s="62" t="n">
        <v>5282.918</v>
      </c>
      <c r="C551" s="61"/>
      <c r="D551" s="62"/>
      <c r="E551" s="61"/>
      <c r="F551" s="62"/>
    </row>
    <row r="552" customFormat="false" ht="15.75" hidden="true" customHeight="false" outlineLevel="0" collapsed="false">
      <c r="A552" s="59" t="s">
        <v>594</v>
      </c>
      <c r="B552" s="62" t="n">
        <v>5286.31</v>
      </c>
      <c r="C552" s="61"/>
      <c r="D552" s="62"/>
      <c r="E552" s="61"/>
      <c r="F552" s="62"/>
    </row>
    <row r="553" customFormat="false" ht="15.75" hidden="true" customHeight="false" outlineLevel="0" collapsed="false">
      <c r="A553" s="59" t="s">
        <v>595</v>
      </c>
      <c r="B553" s="62" t="n">
        <v>5385.023</v>
      </c>
      <c r="C553" s="61"/>
      <c r="D553" s="62"/>
      <c r="E553" s="61"/>
      <c r="F553" s="62"/>
    </row>
    <row r="554" customFormat="false" ht="15.75" hidden="true" customHeight="false" outlineLevel="0" collapsed="false">
      <c r="A554" s="59" t="s">
        <v>596</v>
      </c>
      <c r="B554" s="62" t="n">
        <v>5359.61</v>
      </c>
      <c r="C554" s="61"/>
      <c r="D554" s="62"/>
      <c r="E554" s="61"/>
      <c r="F554" s="62"/>
    </row>
    <row r="555" customFormat="false" ht="15.75" hidden="true" customHeight="false" outlineLevel="0" collapsed="false">
      <c r="A555" s="59" t="s">
        <v>597</v>
      </c>
      <c r="B555" s="62" t="n">
        <v>5341.97</v>
      </c>
      <c r="C555" s="61"/>
      <c r="D555" s="62"/>
      <c r="E555" s="61"/>
      <c r="F555" s="62"/>
    </row>
    <row r="556" customFormat="false" ht="15.75" hidden="true" customHeight="false" outlineLevel="0" collapsed="false">
      <c r="A556" s="59" t="s">
        <v>598</v>
      </c>
      <c r="B556" s="62" t="n">
        <v>5345.95</v>
      </c>
      <c r="C556" s="61"/>
      <c r="D556" s="62"/>
      <c r="E556" s="61"/>
      <c r="F556" s="62"/>
    </row>
    <row r="557" customFormat="false" ht="15.75" hidden="true" customHeight="false" outlineLevel="0" collapsed="false">
      <c r="A557" s="59" t="s">
        <v>599</v>
      </c>
      <c r="B557" s="62" t="n">
        <v>5339.4</v>
      </c>
      <c r="C557" s="61"/>
      <c r="D557" s="62"/>
      <c r="E557" s="61"/>
      <c r="F557" s="62"/>
    </row>
    <row r="558" customFormat="false" ht="15.75" hidden="true" customHeight="false" outlineLevel="0" collapsed="false">
      <c r="A558" s="59" t="s">
        <v>600</v>
      </c>
      <c r="B558" s="62" t="n">
        <v>5450.57</v>
      </c>
      <c r="C558" s="61"/>
      <c r="D558" s="62"/>
      <c r="E558" s="61"/>
      <c r="F558" s="62"/>
    </row>
    <row r="559" customFormat="false" ht="15.75" hidden="true" customHeight="false" outlineLevel="0" collapsed="false">
      <c r="A559" s="59" t="s">
        <v>601</v>
      </c>
      <c r="B559" s="62" t="n">
        <v>5453.12</v>
      </c>
      <c r="C559" s="61"/>
      <c r="D559" s="62"/>
      <c r="E559" s="61"/>
      <c r="F559" s="62"/>
    </row>
    <row r="560" customFormat="false" ht="15.75" hidden="true" customHeight="false" outlineLevel="0" collapsed="false">
      <c r="A560" s="59" t="s">
        <v>602</v>
      </c>
      <c r="B560" s="62" t="n">
        <v>5404.07</v>
      </c>
      <c r="C560" s="61"/>
      <c r="D560" s="62"/>
      <c r="E560" s="61"/>
      <c r="F560" s="62"/>
    </row>
    <row r="561" customFormat="false" ht="15.75" hidden="true" customHeight="false" outlineLevel="0" collapsed="false">
      <c r="A561" s="59" t="s">
        <v>603</v>
      </c>
      <c r="B561" s="62" t="n">
        <v>5415.67</v>
      </c>
      <c r="C561" s="61"/>
      <c r="D561" s="62"/>
      <c r="E561" s="61"/>
      <c r="F561" s="62"/>
    </row>
    <row r="562" customFormat="false" ht="15.75" hidden="true" customHeight="false" outlineLevel="0" collapsed="false">
      <c r="A562" s="59" t="s">
        <v>604</v>
      </c>
      <c r="B562" s="62" t="n">
        <v>5419.3</v>
      </c>
      <c r="C562" s="61"/>
      <c r="D562" s="62"/>
      <c r="E562" s="61"/>
      <c r="F562" s="62"/>
    </row>
    <row r="563" customFormat="false" ht="15.75" hidden="true" customHeight="false" outlineLevel="0" collapsed="false">
      <c r="A563" s="59" t="s">
        <v>605</v>
      </c>
      <c r="B563" s="62" t="n">
        <v>5491.93</v>
      </c>
      <c r="C563" s="61"/>
      <c r="D563" s="62"/>
      <c r="E563" s="61"/>
      <c r="F563" s="62"/>
    </row>
    <row r="564" customFormat="false" ht="15.75" hidden="true" customHeight="false" outlineLevel="0" collapsed="false">
      <c r="A564" s="59" t="s">
        <v>606</v>
      </c>
      <c r="B564" s="62" t="n">
        <v>5484.98</v>
      </c>
      <c r="C564" s="61"/>
      <c r="D564" s="62"/>
      <c r="E564" s="61"/>
      <c r="F564" s="62"/>
    </row>
    <row r="565" customFormat="false" ht="15.75" hidden="true" customHeight="false" outlineLevel="0" collapsed="false">
      <c r="A565" s="59" t="s">
        <v>607</v>
      </c>
      <c r="B565" s="62" t="n">
        <v>5451.8</v>
      </c>
      <c r="C565" s="61"/>
      <c r="D565" s="62"/>
      <c r="E565" s="61"/>
      <c r="F565" s="62"/>
    </row>
    <row r="566" customFormat="false" ht="15.75" hidden="true" customHeight="false" outlineLevel="0" collapsed="false">
      <c r="A566" s="59" t="s">
        <v>608</v>
      </c>
      <c r="B566" s="62" t="n">
        <v>5480.86</v>
      </c>
      <c r="C566" s="61"/>
      <c r="D566" s="62"/>
      <c r="E566" s="61"/>
      <c r="F566" s="62"/>
    </row>
    <row r="567" customFormat="false" ht="15.75" hidden="true" customHeight="false" outlineLevel="0" collapsed="false">
      <c r="A567" s="59" t="s">
        <v>609</v>
      </c>
      <c r="B567" s="62" t="n">
        <v>5428.97</v>
      </c>
      <c r="C567" s="61"/>
      <c r="D567" s="62"/>
      <c r="E567" s="61"/>
      <c r="F567" s="62"/>
    </row>
    <row r="568" customFormat="false" ht="15.75" hidden="true" customHeight="false" outlineLevel="0" collapsed="false">
      <c r="A568" s="59" t="s">
        <v>610</v>
      </c>
      <c r="B568" s="62" t="n">
        <v>5448.94</v>
      </c>
      <c r="C568" s="61"/>
      <c r="D568" s="62"/>
      <c r="E568" s="61"/>
      <c r="F568" s="62"/>
    </row>
    <row r="569" customFormat="false" ht="15.75" hidden="true" customHeight="false" outlineLevel="0" collapsed="false">
      <c r="A569" s="59" t="s">
        <v>611</v>
      </c>
      <c r="B569" s="62" t="n">
        <v>5415.178</v>
      </c>
      <c r="C569" s="61"/>
      <c r="D569" s="62"/>
      <c r="E569" s="61"/>
      <c r="F569" s="62"/>
    </row>
    <row r="570" customFormat="false" ht="15.75" hidden="true" customHeight="false" outlineLevel="0" collapsed="false">
      <c r="A570" s="59" t="s">
        <v>612</v>
      </c>
      <c r="B570" s="62" t="n">
        <v>5671.97</v>
      </c>
      <c r="C570" s="61"/>
      <c r="D570" s="62"/>
      <c r="E570" s="61"/>
      <c r="F570" s="62"/>
    </row>
    <row r="571" customFormat="false" ht="15.75" hidden="true" customHeight="false" outlineLevel="0" collapsed="false">
      <c r="A571" s="59" t="s">
        <v>613</v>
      </c>
      <c r="B571" s="62" t="n">
        <v>5777.51</v>
      </c>
      <c r="C571" s="61"/>
      <c r="D571" s="62"/>
      <c r="E571" s="61"/>
      <c r="F571" s="62"/>
    </row>
    <row r="572" customFormat="false" ht="15.75" hidden="true" customHeight="false" outlineLevel="0" collapsed="false">
      <c r="A572" s="59" t="s">
        <v>614</v>
      </c>
      <c r="B572" s="62" t="n">
        <v>5729.23</v>
      </c>
      <c r="C572" s="61"/>
      <c r="D572" s="62"/>
      <c r="E572" s="61"/>
      <c r="F572" s="62"/>
    </row>
    <row r="573" customFormat="false" ht="15.75" hidden="true" customHeight="false" outlineLevel="0" collapsed="false">
      <c r="A573" s="59" t="s">
        <v>615</v>
      </c>
      <c r="B573" s="62" t="n">
        <v>5622.88</v>
      </c>
      <c r="C573" s="61"/>
      <c r="D573" s="62"/>
      <c r="E573" s="61"/>
      <c r="F573" s="62"/>
    </row>
    <row r="574" customFormat="false" ht="15.75" hidden="true" customHeight="false" outlineLevel="0" collapsed="false">
      <c r="A574" s="59" t="s">
        <v>616</v>
      </c>
      <c r="B574" s="62" t="n">
        <v>5662.024</v>
      </c>
      <c r="C574" s="61"/>
      <c r="D574" s="62"/>
      <c r="E574" s="61"/>
      <c r="F574" s="62"/>
    </row>
    <row r="575" customFormat="false" ht="15.75" hidden="true" customHeight="false" outlineLevel="0" collapsed="false">
      <c r="A575" s="59" t="s">
        <v>617</v>
      </c>
      <c r="B575" s="62" t="n">
        <v>5696.94</v>
      </c>
      <c r="C575" s="61"/>
      <c r="D575" s="62"/>
      <c r="E575" s="61"/>
      <c r="F575" s="62"/>
    </row>
    <row r="576" customFormat="false" ht="15.75" hidden="true" customHeight="false" outlineLevel="0" collapsed="false">
      <c r="A576" s="59" t="s">
        <v>618</v>
      </c>
      <c r="B576" s="62" t="n">
        <v>5759.65</v>
      </c>
      <c r="C576" s="61"/>
      <c r="D576" s="62"/>
      <c r="E576" s="61"/>
      <c r="F576" s="62"/>
    </row>
    <row r="577" customFormat="false" ht="15.75" hidden="true" customHeight="false" outlineLevel="0" collapsed="false">
      <c r="A577" s="59" t="s">
        <v>619</v>
      </c>
      <c r="B577" s="62" t="n">
        <v>5677.076</v>
      </c>
      <c r="C577" s="61"/>
      <c r="D577" s="62"/>
      <c r="E577" s="61"/>
      <c r="F577" s="62"/>
    </row>
    <row r="578" customFormat="false" ht="15.75" hidden="true" customHeight="false" outlineLevel="0" collapsed="false">
      <c r="A578" s="59" t="s">
        <v>620</v>
      </c>
      <c r="B578" s="62" t="n">
        <v>5664.42</v>
      </c>
      <c r="C578" s="61"/>
      <c r="D578" s="62"/>
      <c r="E578" s="61"/>
      <c r="F578" s="62"/>
    </row>
    <row r="579" customFormat="false" ht="15.75" hidden="true" customHeight="false" outlineLevel="0" collapsed="false">
      <c r="A579" s="59" t="s">
        <v>621</v>
      </c>
      <c r="B579" s="62" t="n">
        <v>5755.79</v>
      </c>
      <c r="C579" s="61"/>
      <c r="D579" s="62"/>
      <c r="E579" s="61"/>
      <c r="F579" s="62"/>
    </row>
    <row r="580" customFormat="false" ht="15.75" hidden="true" customHeight="false" outlineLevel="0" collapsed="false">
      <c r="A580" s="59" t="s">
        <v>622</v>
      </c>
      <c r="B580" s="62" t="n">
        <v>5883.53</v>
      </c>
      <c r="C580" s="61"/>
      <c r="D580" s="62"/>
      <c r="E580" s="61"/>
      <c r="F580" s="62"/>
    </row>
    <row r="581" customFormat="false" ht="15.75" hidden="true" customHeight="false" outlineLevel="0" collapsed="false">
      <c r="A581" s="59" t="s">
        <v>623</v>
      </c>
      <c r="B581" s="62" t="n">
        <v>5839.97</v>
      </c>
      <c r="C581" s="61"/>
      <c r="D581" s="62"/>
      <c r="E581" s="61"/>
      <c r="F581" s="62"/>
    </row>
    <row r="582" customFormat="false" ht="15.75" hidden="true" customHeight="false" outlineLevel="0" collapsed="false">
      <c r="A582" s="59" t="s">
        <v>624</v>
      </c>
      <c r="B582" s="62" t="n">
        <v>5826.108</v>
      </c>
      <c r="C582" s="61"/>
      <c r="D582" s="62"/>
      <c r="E582" s="61"/>
      <c r="F582" s="62"/>
    </row>
    <row r="583" customFormat="false" ht="15.75" hidden="true" customHeight="false" outlineLevel="0" collapsed="false">
      <c r="A583" s="59" t="s">
        <v>625</v>
      </c>
      <c r="B583" s="62" t="n">
        <v>5852.76</v>
      </c>
      <c r="C583" s="61"/>
      <c r="D583" s="62"/>
      <c r="E583" s="61"/>
      <c r="F583" s="62"/>
    </row>
    <row r="584" customFormat="false" ht="15.75" hidden="true" customHeight="false" outlineLevel="0" collapsed="false">
      <c r="A584" s="59" t="s">
        <v>626</v>
      </c>
      <c r="B584" s="62" t="n">
        <v>5732.28</v>
      </c>
      <c r="C584" s="61"/>
      <c r="D584" s="62"/>
      <c r="E584" s="61"/>
      <c r="F584" s="62"/>
    </row>
    <row r="585" customFormat="false" ht="15.75" hidden="true" customHeight="false" outlineLevel="0" collapsed="false">
      <c r="A585" s="59" t="s">
        <v>627</v>
      </c>
      <c r="B585" s="62" t="n">
        <v>5744.34</v>
      </c>
      <c r="C585" s="61"/>
      <c r="D585" s="62"/>
      <c r="E585" s="61"/>
      <c r="F585" s="62"/>
    </row>
    <row r="586" customFormat="false" ht="15.75" hidden="true" customHeight="false" outlineLevel="0" collapsed="false">
      <c r="A586" s="59" t="s">
        <v>628</v>
      </c>
      <c r="B586" s="62" t="n">
        <v>5763.39</v>
      </c>
      <c r="C586" s="61"/>
      <c r="D586" s="62"/>
      <c r="E586" s="61"/>
      <c r="F586" s="62"/>
    </row>
    <row r="587" customFormat="false" ht="15.75" hidden="true" customHeight="false" outlineLevel="0" collapsed="false">
      <c r="A587" s="59" t="s">
        <v>629</v>
      </c>
      <c r="B587" s="62" t="n">
        <v>5759.91</v>
      </c>
      <c r="C587" s="61"/>
      <c r="D587" s="62"/>
      <c r="E587" s="61"/>
      <c r="F587" s="62"/>
    </row>
    <row r="588" customFormat="false" ht="15.75" hidden="true" customHeight="false" outlineLevel="0" collapsed="false">
      <c r="A588" s="59" t="s">
        <v>630</v>
      </c>
      <c r="B588" s="62" t="n">
        <v>5733.32</v>
      </c>
      <c r="C588" s="61"/>
      <c r="D588" s="62"/>
      <c r="E588" s="61"/>
      <c r="F588" s="62"/>
    </row>
    <row r="589" customFormat="false" ht="15.75" hidden="true" customHeight="false" outlineLevel="0" collapsed="false">
      <c r="A589" s="59" t="s">
        <v>631</v>
      </c>
      <c r="B589" s="62" t="n">
        <v>5667.76</v>
      </c>
      <c r="C589" s="61"/>
      <c r="D589" s="62"/>
      <c r="E589" s="61"/>
      <c r="F589" s="62"/>
    </row>
    <row r="590" customFormat="false" ht="15.75" hidden="true" customHeight="false" outlineLevel="0" collapsed="false">
      <c r="A590" s="59" t="s">
        <v>632</v>
      </c>
      <c r="B590" s="62" t="n">
        <v>5693.906</v>
      </c>
      <c r="C590" s="61"/>
      <c r="D590" s="62"/>
      <c r="E590" s="61"/>
      <c r="F590" s="62"/>
    </row>
    <row r="591" customFormat="false" ht="15.75" hidden="true" customHeight="false" outlineLevel="0" collapsed="false">
      <c r="A591" s="59" t="s">
        <v>633</v>
      </c>
      <c r="B591" s="62" t="n">
        <v>5689.5</v>
      </c>
      <c r="C591" s="61"/>
      <c r="D591" s="62"/>
      <c r="E591" s="61"/>
      <c r="F591" s="62"/>
    </row>
    <row r="592" customFormat="false" ht="15.75" hidden="true" customHeight="false" outlineLevel="0" collapsed="false">
      <c r="A592" s="59" t="s">
        <v>634</v>
      </c>
      <c r="B592" s="62" t="n">
        <v>5647.49</v>
      </c>
      <c r="C592" s="61"/>
      <c r="D592" s="62"/>
      <c r="E592" s="61"/>
      <c r="F592" s="62"/>
    </row>
    <row r="593" customFormat="false" ht="15.75" hidden="true" customHeight="false" outlineLevel="0" collapsed="false">
      <c r="A593" s="59" t="s">
        <v>635</v>
      </c>
      <c r="B593" s="62" t="n">
        <v>5661.307</v>
      </c>
      <c r="C593" s="61"/>
      <c r="D593" s="62"/>
      <c r="E593" s="61"/>
      <c r="F593" s="62"/>
    </row>
    <row r="594" customFormat="false" ht="15.75" hidden="true" customHeight="false" outlineLevel="0" collapsed="false">
      <c r="A594" s="59" t="s">
        <v>636</v>
      </c>
      <c r="B594" s="62" t="n">
        <v>5529.69</v>
      </c>
      <c r="C594" s="61"/>
      <c r="D594" s="62"/>
      <c r="E594" s="61"/>
      <c r="F594" s="62"/>
    </row>
    <row r="595" customFormat="false" ht="15.75" hidden="true" customHeight="false" outlineLevel="0" collapsed="false">
      <c r="A595" s="59" t="s">
        <v>637</v>
      </c>
      <c r="B595" s="62" t="n">
        <v>5558.042</v>
      </c>
      <c r="C595" s="61"/>
      <c r="D595" s="62"/>
      <c r="E595" s="61"/>
      <c r="F595" s="62"/>
    </row>
    <row r="596" customFormat="false" ht="15.75" hidden="true" customHeight="false" outlineLevel="0" collapsed="false">
      <c r="A596" s="59" t="s">
        <v>638</v>
      </c>
      <c r="B596" s="62" t="n">
        <v>5533.34</v>
      </c>
      <c r="C596" s="61"/>
      <c r="D596" s="62"/>
      <c r="E596" s="61"/>
      <c r="F596" s="62"/>
    </row>
    <row r="597" customFormat="false" ht="15.75" hidden="true" customHeight="false" outlineLevel="0" collapsed="false">
      <c r="A597" s="59" t="s">
        <v>639</v>
      </c>
      <c r="B597" s="62" t="n">
        <v>5691.25</v>
      </c>
      <c r="C597" s="61"/>
      <c r="D597" s="62"/>
      <c r="E597" s="61"/>
      <c r="F597" s="62"/>
    </row>
    <row r="598" customFormat="false" ht="15.75" hidden="true" customHeight="false" outlineLevel="0" collapsed="false">
      <c r="A598" s="59" t="s">
        <v>640</v>
      </c>
      <c r="B598" s="62" t="n">
        <v>5676.27</v>
      </c>
      <c r="C598" s="61"/>
      <c r="D598" s="62"/>
      <c r="E598" s="61"/>
      <c r="F598" s="62"/>
    </row>
    <row r="599" customFormat="false" ht="15.75" hidden="true" customHeight="false" outlineLevel="0" collapsed="false">
      <c r="A599" s="59" t="s">
        <v>641</v>
      </c>
      <c r="B599" s="62" t="n">
        <v>5677.27</v>
      </c>
      <c r="C599" s="61"/>
      <c r="D599" s="62"/>
      <c r="E599" s="61"/>
      <c r="F599" s="62"/>
    </row>
    <row r="600" customFormat="false" ht="15.75" hidden="true" customHeight="false" outlineLevel="0" collapsed="false">
      <c r="A600" s="59" t="s">
        <v>642</v>
      </c>
      <c r="B600" s="62" t="n">
        <v>5672.13</v>
      </c>
      <c r="C600" s="61"/>
      <c r="D600" s="62"/>
      <c r="E600" s="61"/>
      <c r="F600" s="62"/>
    </row>
    <row r="601" customFormat="false" ht="15.75" hidden="true" customHeight="false" outlineLevel="0" collapsed="false">
      <c r="A601" s="59" t="s">
        <v>643</v>
      </c>
      <c r="B601" s="62" t="n">
        <v>5755.36</v>
      </c>
      <c r="C601" s="61"/>
      <c r="D601" s="62"/>
      <c r="E601" s="61"/>
      <c r="F601" s="62"/>
    </row>
    <row r="602" customFormat="false" ht="15.75" hidden="true" customHeight="false" outlineLevel="0" collapsed="false">
      <c r="A602" s="59" t="s">
        <v>644</v>
      </c>
      <c r="B602" s="62" t="n">
        <v>5772.4</v>
      </c>
      <c r="C602" s="61"/>
      <c r="D602" s="62"/>
      <c r="E602" s="61"/>
      <c r="F602" s="62"/>
    </row>
    <row r="603" customFormat="false" ht="15.75" hidden="true" customHeight="false" outlineLevel="0" collapsed="false">
      <c r="A603" s="59" t="s">
        <v>645</v>
      </c>
      <c r="B603" s="62" t="n">
        <v>5806.16</v>
      </c>
      <c r="C603" s="61"/>
      <c r="D603" s="62"/>
      <c r="E603" s="61"/>
      <c r="F603" s="62"/>
    </row>
    <row r="604" customFormat="false" ht="15.75" hidden="true" customHeight="false" outlineLevel="0" collapsed="false">
      <c r="A604" s="59" t="s">
        <v>646</v>
      </c>
      <c r="B604" s="62" t="n">
        <v>5797.41</v>
      </c>
      <c r="C604" s="61"/>
      <c r="D604" s="62"/>
      <c r="E604" s="61"/>
      <c r="F604" s="62"/>
    </row>
    <row r="605" customFormat="false" ht="15.75" hidden="true" customHeight="false" outlineLevel="0" collapsed="false">
      <c r="A605" s="59" t="s">
        <v>647</v>
      </c>
      <c r="B605" s="62" t="n">
        <v>5773.015</v>
      </c>
      <c r="C605" s="61"/>
      <c r="D605" s="62"/>
      <c r="E605" s="61"/>
      <c r="F605" s="62"/>
    </row>
    <row r="606" customFormat="false" ht="15.75" hidden="true" customHeight="false" outlineLevel="0" collapsed="false">
      <c r="A606" s="59" t="s">
        <v>648</v>
      </c>
      <c r="B606" s="62" t="n">
        <v>5767.72</v>
      </c>
      <c r="C606" s="61"/>
      <c r="D606" s="62"/>
      <c r="E606" s="61"/>
      <c r="F606" s="62"/>
    </row>
    <row r="607" customFormat="false" ht="15.75" hidden="true" customHeight="false" outlineLevel="0" collapsed="false">
      <c r="A607" s="59" t="s">
        <v>649</v>
      </c>
      <c r="B607" s="62" t="n">
        <v>5688.44</v>
      </c>
      <c r="C607" s="61"/>
      <c r="D607" s="62"/>
      <c r="E607" s="61"/>
      <c r="F607" s="62"/>
    </row>
    <row r="608" customFormat="false" ht="15.75" hidden="true" customHeight="false" outlineLevel="0" collapsed="false">
      <c r="A608" s="59" t="s">
        <v>650</v>
      </c>
      <c r="B608" s="62" t="n">
        <v>5758.46</v>
      </c>
      <c r="C608" s="61"/>
      <c r="D608" s="62"/>
      <c r="E608" s="61"/>
      <c r="F608" s="62"/>
    </row>
    <row r="609" customFormat="false" ht="15.75" hidden="true" customHeight="false" outlineLevel="0" collapsed="false">
      <c r="A609" s="59" t="s">
        <v>651</v>
      </c>
      <c r="B609" s="62" t="n">
        <v>5659.34</v>
      </c>
      <c r="C609" s="61"/>
      <c r="D609" s="62"/>
      <c r="E609" s="61"/>
      <c r="F609" s="62"/>
    </row>
    <row r="610" customFormat="false" ht="15.75" hidden="true" customHeight="false" outlineLevel="0" collapsed="false">
      <c r="A610" s="59" t="s">
        <v>652</v>
      </c>
      <c r="B610" s="62" t="n">
        <v>5662.809</v>
      </c>
      <c r="C610" s="61"/>
      <c r="D610" s="62"/>
      <c r="E610" s="61"/>
      <c r="F610" s="62"/>
    </row>
    <row r="611" customFormat="false" ht="15.75" hidden="true" customHeight="false" outlineLevel="0" collapsed="false">
      <c r="A611" s="59" t="s">
        <v>653</v>
      </c>
      <c r="B611" s="62" t="n">
        <v>5521.61</v>
      </c>
      <c r="C611" s="61"/>
      <c r="D611" s="62"/>
      <c r="E611" s="61"/>
      <c r="F611" s="62"/>
    </row>
    <row r="612" customFormat="false" ht="15.75" hidden="true" customHeight="false" outlineLevel="0" collapsed="false">
      <c r="A612" s="59" t="s">
        <v>654</v>
      </c>
      <c r="B612" s="62" t="n">
        <v>5479.535</v>
      </c>
      <c r="C612" s="61"/>
      <c r="D612" s="62"/>
      <c r="E612" s="61"/>
      <c r="F612" s="62"/>
    </row>
    <row r="613" customFormat="false" ht="15.75" hidden="true" customHeight="false" outlineLevel="0" collapsed="false">
      <c r="A613" s="59" t="s">
        <v>655</v>
      </c>
      <c r="B613" s="62" t="n">
        <v>5487.68</v>
      </c>
      <c r="C613" s="61"/>
      <c r="D613" s="62"/>
      <c r="E613" s="61"/>
      <c r="F613" s="62"/>
    </row>
    <row r="614" customFormat="false" ht="15.75" hidden="true" customHeight="false" outlineLevel="0" collapsed="false">
      <c r="A614" s="59" t="s">
        <v>656</v>
      </c>
      <c r="B614" s="62" t="n">
        <v>5522.207</v>
      </c>
      <c r="C614" s="61"/>
      <c r="D614" s="62"/>
      <c r="E614" s="61"/>
      <c r="F614" s="62"/>
    </row>
    <row r="615" customFormat="false" ht="15.75" hidden="true" customHeight="false" outlineLevel="0" collapsed="false">
      <c r="A615" s="59" t="s">
        <v>657</v>
      </c>
      <c r="B615" s="62" t="n">
        <v>5403.25</v>
      </c>
      <c r="C615" s="61"/>
      <c r="D615" s="62"/>
      <c r="E615" s="61"/>
      <c r="F615" s="62"/>
    </row>
    <row r="616" customFormat="false" ht="15.75" hidden="true" customHeight="false" outlineLevel="0" collapsed="false">
      <c r="A616" s="59" t="s">
        <v>658</v>
      </c>
      <c r="B616" s="62" t="n">
        <v>5450.955</v>
      </c>
      <c r="C616" s="61"/>
      <c r="D616" s="62"/>
      <c r="E616" s="61"/>
      <c r="F616" s="62"/>
    </row>
    <row r="617" customFormat="false" ht="15.75" hidden="true" customHeight="false" outlineLevel="0" collapsed="false">
      <c r="A617" s="59" t="s">
        <v>659</v>
      </c>
      <c r="B617" s="62" t="n">
        <v>5440.078</v>
      </c>
      <c r="C617" s="61"/>
      <c r="D617" s="62"/>
      <c r="E617" s="61"/>
      <c r="F617" s="62"/>
    </row>
    <row r="618" customFormat="false" ht="15.75" hidden="true" customHeight="false" outlineLevel="0" collapsed="false">
      <c r="A618" s="59" t="s">
        <v>660</v>
      </c>
      <c r="B618" s="62" t="n">
        <v>5406.31</v>
      </c>
      <c r="C618" s="61"/>
      <c r="D618" s="62"/>
      <c r="E618" s="61"/>
      <c r="F618" s="62"/>
    </row>
    <row r="619" customFormat="false" ht="15.75" hidden="true" customHeight="false" outlineLevel="0" collapsed="false">
      <c r="A619" s="59" t="s">
        <v>661</v>
      </c>
      <c r="B619" s="62" t="n">
        <v>5390.44</v>
      </c>
      <c r="C619" s="61"/>
      <c r="D619" s="62"/>
      <c r="E619" s="61"/>
      <c r="F619" s="62"/>
    </row>
    <row r="620" customFormat="false" ht="15.75" hidden="true" customHeight="false" outlineLevel="0" collapsed="false">
      <c r="A620" s="59" t="s">
        <v>662</v>
      </c>
      <c r="B620" s="62" t="n">
        <v>5385.54</v>
      </c>
      <c r="C620" s="61"/>
      <c r="D620" s="62"/>
      <c r="E620" s="61"/>
      <c r="F620" s="62"/>
    </row>
    <row r="621" customFormat="false" ht="15.75" hidden="true" customHeight="false" outlineLevel="0" collapsed="false">
      <c r="A621" s="59" t="s">
        <v>663</v>
      </c>
      <c r="B621" s="62" t="n">
        <v>5368.32</v>
      </c>
      <c r="C621" s="61"/>
      <c r="D621" s="62"/>
      <c r="E621" s="61"/>
      <c r="F621" s="62"/>
    </row>
    <row r="622" customFormat="false" ht="15.75" hidden="true" customHeight="false" outlineLevel="0" collapsed="false">
      <c r="A622" s="59" t="s">
        <v>664</v>
      </c>
      <c r="B622" s="62" t="n">
        <v>5419.38</v>
      </c>
      <c r="C622" s="61"/>
      <c r="D622" s="62"/>
      <c r="E622" s="61"/>
      <c r="F622" s="62"/>
    </row>
    <row r="623" customFormat="false" ht="15.75" hidden="true" customHeight="false" outlineLevel="0" collapsed="false">
      <c r="A623" s="59" t="s">
        <v>665</v>
      </c>
      <c r="B623" s="62" t="n">
        <v>5467.02</v>
      </c>
      <c r="C623" s="61"/>
      <c r="D623" s="62"/>
      <c r="E623" s="61"/>
      <c r="F623" s="62"/>
    </row>
    <row r="624" customFormat="false" ht="15.75" hidden="true" customHeight="false" outlineLevel="0" collapsed="false">
      <c r="A624" s="59" t="s">
        <v>666</v>
      </c>
      <c r="B624" s="62" t="n">
        <v>5451.66</v>
      </c>
      <c r="C624" s="61"/>
      <c r="D624" s="62"/>
      <c r="E624" s="61"/>
      <c r="F624" s="62"/>
    </row>
    <row r="625" customFormat="false" ht="15.75" hidden="true" customHeight="false" outlineLevel="0" collapsed="false">
      <c r="A625" s="59" t="s">
        <v>667</v>
      </c>
      <c r="B625" s="62" t="n">
        <v>5432.27</v>
      </c>
      <c r="C625" s="61"/>
      <c r="D625" s="62"/>
      <c r="E625" s="61"/>
      <c r="F625" s="62"/>
    </row>
    <row r="626" customFormat="false" ht="15.75" hidden="true" customHeight="false" outlineLevel="0" collapsed="false">
      <c r="A626" s="59" t="s">
        <v>668</v>
      </c>
      <c r="B626" s="62" t="n">
        <v>5429.62</v>
      </c>
      <c r="C626" s="61"/>
      <c r="D626" s="62"/>
      <c r="E626" s="61"/>
      <c r="F626" s="62"/>
    </row>
    <row r="627" customFormat="false" ht="15.75" hidden="true" customHeight="false" outlineLevel="0" collapsed="false">
      <c r="A627" s="59" t="s">
        <v>669</v>
      </c>
      <c r="B627" s="62" t="n">
        <v>5364.06</v>
      </c>
      <c r="C627" s="61"/>
      <c r="D627" s="62"/>
      <c r="E627" s="61"/>
      <c r="F627" s="62"/>
    </row>
    <row r="628" customFormat="false" ht="15.75" hidden="true" customHeight="false" outlineLevel="0" collapsed="false">
      <c r="A628" s="59" t="s">
        <v>670</v>
      </c>
      <c r="B628" s="62" t="n">
        <v>5373.06</v>
      </c>
      <c r="C628" s="61"/>
      <c r="D628" s="62"/>
      <c r="E628" s="61"/>
      <c r="F628" s="62"/>
    </row>
    <row r="629" customFormat="false" ht="15.75" hidden="true" customHeight="false" outlineLevel="0" collapsed="false">
      <c r="A629" s="59" t="s">
        <v>671</v>
      </c>
      <c r="B629" s="62" t="n">
        <v>5359</v>
      </c>
      <c r="C629" s="61"/>
      <c r="D629" s="62"/>
      <c r="E629" s="61"/>
      <c r="F629" s="62"/>
    </row>
    <row r="630" customFormat="false" ht="15.75" hidden="true" customHeight="false" outlineLevel="0" collapsed="false">
      <c r="A630" s="59" t="s">
        <v>672</v>
      </c>
      <c r="B630" s="62" t="n">
        <v>5519.23</v>
      </c>
      <c r="C630" s="61"/>
      <c r="D630" s="62"/>
      <c r="E630" s="61"/>
      <c r="F630" s="62"/>
    </row>
    <row r="631" customFormat="false" ht="15.75" hidden="true" customHeight="false" outlineLevel="0" collapsed="false">
      <c r="A631" s="59" t="s">
        <v>673</v>
      </c>
      <c r="B631" s="62" t="n">
        <v>5488.47</v>
      </c>
      <c r="C631" s="61"/>
      <c r="D631" s="62"/>
      <c r="E631" s="61"/>
      <c r="F631" s="62"/>
    </row>
    <row r="632" customFormat="false" ht="15.75" hidden="true" customHeight="false" outlineLevel="0" collapsed="false">
      <c r="A632" s="59" t="s">
        <v>674</v>
      </c>
      <c r="B632" s="62" t="n">
        <v>5412.14</v>
      </c>
      <c r="C632" s="61"/>
      <c r="D632" s="62"/>
      <c r="E632" s="61"/>
      <c r="F632" s="62"/>
    </row>
    <row r="633" customFormat="false" ht="15.75" hidden="true" customHeight="false" outlineLevel="0" collapsed="false">
      <c r="A633" s="59" t="s">
        <v>675</v>
      </c>
      <c r="B633" s="62" t="n">
        <v>5386.2</v>
      </c>
      <c r="C633" s="61"/>
      <c r="D633" s="62"/>
      <c r="E633" s="61"/>
      <c r="F633" s="62"/>
    </row>
    <row r="634" customFormat="false" ht="15.75" hidden="true" customHeight="false" outlineLevel="0" collapsed="false">
      <c r="A634" s="59" t="s">
        <v>676</v>
      </c>
      <c r="B634" s="62" t="n">
        <v>5390.069</v>
      </c>
      <c r="C634" s="61"/>
      <c r="D634" s="62"/>
      <c r="E634" s="61"/>
      <c r="F634" s="62"/>
    </row>
    <row r="635" customFormat="false" ht="15.75" hidden="true" customHeight="false" outlineLevel="0" collapsed="false">
      <c r="A635" s="59" t="s">
        <v>677</v>
      </c>
      <c r="B635" s="62" t="n">
        <v>5356.81</v>
      </c>
      <c r="C635" s="61"/>
      <c r="D635" s="62"/>
      <c r="E635" s="61"/>
      <c r="F635" s="62"/>
    </row>
    <row r="636" customFormat="false" ht="15.75" hidden="true" customHeight="false" outlineLevel="0" collapsed="false">
      <c r="A636" s="59" t="s">
        <v>678</v>
      </c>
      <c r="B636" s="80" t="n">
        <v>5435.82</v>
      </c>
      <c r="C636" s="61"/>
      <c r="D636" s="62"/>
      <c r="E636" s="61"/>
      <c r="F636" s="62"/>
    </row>
    <row r="637" customFormat="false" ht="15.75" hidden="true" customHeight="false" outlineLevel="0" collapsed="false">
      <c r="A637" s="59" t="s">
        <v>679</v>
      </c>
      <c r="B637" s="80" t="n">
        <v>5390.58</v>
      </c>
      <c r="C637" s="61"/>
      <c r="D637" s="62"/>
      <c r="E637" s="61"/>
      <c r="F637" s="62"/>
    </row>
    <row r="638" customFormat="false" ht="15.75" hidden="true" customHeight="false" outlineLevel="0" collapsed="false">
      <c r="A638" s="59" t="s">
        <v>680</v>
      </c>
      <c r="B638" s="80" t="n">
        <v>5860.25</v>
      </c>
      <c r="C638" s="61"/>
      <c r="D638" s="62"/>
      <c r="E638" s="61"/>
      <c r="F638" s="62"/>
    </row>
    <row r="639" customFormat="false" ht="15.75" hidden="true" customHeight="false" outlineLevel="0" collapsed="false">
      <c r="A639" s="59" t="s">
        <v>681</v>
      </c>
      <c r="B639" s="80" t="n">
        <v>5437.66</v>
      </c>
      <c r="C639" s="61"/>
      <c r="D639" s="62"/>
      <c r="E639" s="61"/>
      <c r="F639" s="62"/>
    </row>
    <row r="640" customFormat="false" ht="15.75" hidden="true" customHeight="false" outlineLevel="0" collapsed="false">
      <c r="A640" s="59" t="s">
        <v>682</v>
      </c>
      <c r="B640" s="80" t="n">
        <v>5452.23</v>
      </c>
      <c r="C640" s="61"/>
      <c r="D640" s="62"/>
      <c r="E640" s="61"/>
      <c r="F640" s="62"/>
    </row>
    <row r="641" customFormat="false" ht="15.75" hidden="true" customHeight="false" outlineLevel="0" collapsed="false">
      <c r="A641" s="59" t="s">
        <v>683</v>
      </c>
      <c r="B641" s="80" t="n">
        <v>5496.1</v>
      </c>
      <c r="C641" s="61"/>
      <c r="D641" s="62"/>
      <c r="E641" s="61"/>
      <c r="F641" s="62"/>
    </row>
    <row r="642" customFormat="false" ht="15.75" hidden="true" customHeight="false" outlineLevel="0" collapsed="false">
      <c r="A642" s="59" t="s">
        <v>684</v>
      </c>
      <c r="B642" s="80" t="n">
        <v>5572.49</v>
      </c>
      <c r="C642" s="61"/>
      <c r="D642" s="62"/>
      <c r="E642" s="61"/>
      <c r="F642" s="62"/>
    </row>
    <row r="643" customFormat="false" ht="15.75" hidden="true" customHeight="false" outlineLevel="0" collapsed="false">
      <c r="A643" s="59" t="s">
        <v>685</v>
      </c>
      <c r="B643" s="80" t="n">
        <v>5479.26</v>
      </c>
      <c r="C643" s="61"/>
      <c r="D643" s="62"/>
      <c r="E643" s="61"/>
      <c r="F643" s="62"/>
    </row>
    <row r="644" customFormat="false" ht="15.75" hidden="true" customHeight="false" outlineLevel="0" collapsed="false">
      <c r="A644" s="59" t="s">
        <v>686</v>
      </c>
      <c r="B644" s="80" t="n">
        <v>5527.34</v>
      </c>
      <c r="C644" s="61"/>
      <c r="D644" s="62"/>
      <c r="E644" s="61"/>
      <c r="F644" s="62"/>
    </row>
    <row r="645" customFormat="false" ht="15.75" hidden="true" customHeight="false" outlineLevel="0" collapsed="false">
      <c r="A645" s="59" t="s">
        <v>687</v>
      </c>
      <c r="B645" s="62" t="n">
        <v>5565.31</v>
      </c>
      <c r="C645" s="61"/>
      <c r="D645" s="62"/>
      <c r="E645" s="61"/>
      <c r="F645" s="62"/>
    </row>
    <row r="646" customFormat="false" ht="15.75" hidden="true" customHeight="false" outlineLevel="0" collapsed="false">
      <c r="A646" s="59" t="s">
        <v>688</v>
      </c>
      <c r="B646" s="80" t="n">
        <v>5635.26</v>
      </c>
      <c r="C646" s="61"/>
      <c r="D646" s="62"/>
      <c r="E646" s="61"/>
      <c r="F646" s="62"/>
    </row>
    <row r="647" customFormat="false" ht="15.75" hidden="true" customHeight="false" outlineLevel="0" collapsed="false">
      <c r="A647" s="59" t="s">
        <v>689</v>
      </c>
      <c r="B647" s="62" t="n">
        <v>5614.31</v>
      </c>
      <c r="C647" s="61"/>
      <c r="D647" s="62"/>
      <c r="E647" s="61"/>
      <c r="F647" s="62"/>
    </row>
    <row r="648" customFormat="false" ht="15.75" hidden="true" customHeight="false" outlineLevel="0" collapsed="false">
      <c r="A648" s="59" t="s">
        <v>690</v>
      </c>
      <c r="B648" s="62" t="n">
        <v>5716.43</v>
      </c>
      <c r="C648" s="61"/>
      <c r="D648" s="62"/>
      <c r="E648" s="61"/>
      <c r="F648" s="62"/>
    </row>
    <row r="649" customFormat="false" ht="15.75" hidden="true" customHeight="false" outlineLevel="0" collapsed="false">
      <c r="A649" s="59" t="s">
        <v>691</v>
      </c>
      <c r="B649" s="62" t="n">
        <v>5625.14</v>
      </c>
      <c r="C649" s="61"/>
      <c r="D649" s="62"/>
      <c r="E649" s="61"/>
      <c r="F649" s="62"/>
    </row>
    <row r="650" customFormat="false" ht="15.75" hidden="true" customHeight="false" outlineLevel="0" collapsed="false">
      <c r="A650" s="59" t="s">
        <v>692</v>
      </c>
      <c r="B650" s="62" t="n">
        <v>5572.12</v>
      </c>
      <c r="C650" s="61"/>
      <c r="D650" s="62"/>
      <c r="E650" s="61"/>
      <c r="F650" s="62"/>
    </row>
    <row r="651" customFormat="false" ht="15.75" hidden="true" customHeight="false" outlineLevel="0" collapsed="false">
      <c r="A651" s="59" t="s">
        <v>693</v>
      </c>
      <c r="B651" s="62" t="n">
        <v>5557.46</v>
      </c>
      <c r="C651" s="61"/>
      <c r="D651" s="62"/>
      <c r="E651" s="61"/>
      <c r="F651" s="62"/>
    </row>
    <row r="652" customFormat="false" ht="15.75" hidden="true" customHeight="false" outlineLevel="0" collapsed="false">
      <c r="A652" s="59" t="s">
        <v>694</v>
      </c>
      <c r="B652" s="62" t="n">
        <v>5492.04</v>
      </c>
      <c r="C652" s="61"/>
      <c r="D652" s="62"/>
      <c r="E652" s="61"/>
      <c r="F652" s="62"/>
    </row>
    <row r="653" customFormat="false" ht="15.75" hidden="true" customHeight="false" outlineLevel="0" collapsed="false">
      <c r="A653" s="59" t="s">
        <v>695</v>
      </c>
      <c r="B653" s="62" t="n">
        <v>5501</v>
      </c>
      <c r="C653" s="61"/>
      <c r="D653" s="62"/>
      <c r="E653" s="61"/>
      <c r="F653" s="62"/>
    </row>
    <row r="654" customFormat="false" ht="15.75" hidden="true" customHeight="false" outlineLevel="0" collapsed="false">
      <c r="A654" s="59" t="s">
        <v>696</v>
      </c>
      <c r="B654" s="62" t="n">
        <v>5528.53</v>
      </c>
      <c r="C654" s="61"/>
      <c r="D654" s="62"/>
      <c r="E654" s="61"/>
      <c r="F654" s="62"/>
    </row>
    <row r="655" customFormat="false" ht="15.75" hidden="true" customHeight="false" outlineLevel="0" collapsed="false">
      <c r="A655" s="59" t="s">
        <v>697</v>
      </c>
      <c r="B655" s="62" t="n">
        <v>5750.34</v>
      </c>
      <c r="C655" s="61"/>
      <c r="D655" s="62"/>
      <c r="E655" s="61"/>
      <c r="F655" s="62"/>
    </row>
    <row r="656" customFormat="false" ht="15.75" hidden="true" customHeight="false" outlineLevel="0" collapsed="false">
      <c r="A656" s="59" t="s">
        <v>698</v>
      </c>
      <c r="B656" s="80" t="n">
        <v>5724.52</v>
      </c>
      <c r="C656" s="61"/>
      <c r="D656" s="62"/>
      <c r="E656" s="61"/>
      <c r="F656" s="62"/>
    </row>
    <row r="657" customFormat="false" ht="15.75" hidden="true" customHeight="false" outlineLevel="0" collapsed="false">
      <c r="A657" s="59" t="s">
        <v>699</v>
      </c>
      <c r="B657" s="62" t="n">
        <v>5720.64</v>
      </c>
      <c r="C657" s="61"/>
      <c r="D657" s="62"/>
      <c r="E657" s="61"/>
      <c r="F657" s="62"/>
    </row>
    <row r="658" customFormat="false" ht="15.75" hidden="true" customHeight="false" outlineLevel="0" collapsed="false">
      <c r="A658" s="59" t="s">
        <v>700</v>
      </c>
      <c r="B658" s="62" t="n">
        <v>5650.08</v>
      </c>
      <c r="C658" s="61"/>
      <c r="D658" s="62"/>
      <c r="E658" s="61"/>
      <c r="F658" s="62"/>
    </row>
    <row r="659" customFormat="false" ht="15.75" hidden="true" customHeight="false" outlineLevel="0" collapsed="false">
      <c r="A659" s="59" t="s">
        <v>701</v>
      </c>
      <c r="B659" s="62" t="n">
        <v>5700.15</v>
      </c>
      <c r="C659" s="61"/>
      <c r="D659" s="62"/>
      <c r="E659" s="61"/>
      <c r="F659" s="62"/>
    </row>
    <row r="660" customFormat="false" ht="15.75" hidden="true" customHeight="false" outlineLevel="0" collapsed="false">
      <c r="A660" s="59" t="s">
        <v>702</v>
      </c>
      <c r="B660" s="62" t="n">
        <v>5705.03</v>
      </c>
      <c r="C660" s="61"/>
      <c r="D660" s="62"/>
      <c r="E660" s="61"/>
      <c r="F660" s="62"/>
    </row>
    <row r="661" customFormat="false" ht="15.75" hidden="true" customHeight="false" outlineLevel="0" collapsed="false">
      <c r="A661" s="59" t="s">
        <v>703</v>
      </c>
      <c r="B661" s="62" t="n">
        <v>5742.47</v>
      </c>
      <c r="C661" s="61"/>
      <c r="D661" s="62"/>
      <c r="E661" s="61"/>
      <c r="F661" s="62"/>
    </row>
    <row r="662" customFormat="false" ht="15.75" hidden="true" customHeight="false" outlineLevel="0" collapsed="false">
      <c r="A662" s="59" t="s">
        <v>704</v>
      </c>
      <c r="B662" s="62" t="n">
        <v>5734.7</v>
      </c>
      <c r="C662" s="61"/>
      <c r="D662" s="62"/>
      <c r="E662" s="61"/>
      <c r="F662" s="62"/>
    </row>
    <row r="663" customFormat="false" ht="15.75" hidden="true" customHeight="false" outlineLevel="0" collapsed="false">
      <c r="A663" s="59" t="s">
        <v>705</v>
      </c>
      <c r="B663" s="62" t="n">
        <v>5698.79</v>
      </c>
      <c r="C663" s="61"/>
      <c r="D663" s="62"/>
      <c r="E663" s="61"/>
      <c r="F663" s="62"/>
    </row>
    <row r="664" customFormat="false" ht="15.75" hidden="true" customHeight="false" outlineLevel="0" collapsed="false">
      <c r="A664" s="59" t="s">
        <v>706</v>
      </c>
      <c r="B664" s="62" t="n">
        <v>5642.68</v>
      </c>
      <c r="C664" s="61"/>
      <c r="D664" s="62"/>
      <c r="E664" s="61"/>
      <c r="F664" s="62"/>
    </row>
    <row r="665" customFormat="false" ht="15.75" hidden="true" customHeight="false" outlineLevel="0" collapsed="false">
      <c r="A665" s="59" t="s">
        <v>707</v>
      </c>
      <c r="B665" s="62" t="n">
        <v>5675.82</v>
      </c>
      <c r="C665" s="61"/>
      <c r="D665" s="62"/>
      <c r="E665" s="61"/>
      <c r="F665" s="62"/>
    </row>
    <row r="666" customFormat="false" ht="15.75" hidden="true" customHeight="false" outlineLevel="0" collapsed="false">
      <c r="A666" s="59" t="s">
        <v>708</v>
      </c>
      <c r="B666" s="62" t="n">
        <v>5650.85</v>
      </c>
      <c r="C666" s="61"/>
      <c r="D666" s="62"/>
      <c r="E666" s="61"/>
      <c r="F666" s="62"/>
    </row>
    <row r="667" customFormat="false" ht="15.75" hidden="true" customHeight="false" outlineLevel="0" collapsed="false">
      <c r="A667" s="59" t="s">
        <v>709</v>
      </c>
      <c r="B667" s="62" t="n">
        <v>5675.26</v>
      </c>
      <c r="C667" s="61"/>
      <c r="D667" s="62"/>
      <c r="E667" s="61"/>
      <c r="F667" s="62"/>
    </row>
    <row r="668" customFormat="false" ht="15.75" hidden="true" customHeight="false" outlineLevel="0" collapsed="false">
      <c r="A668" s="59" t="s">
        <v>710</v>
      </c>
      <c r="B668" s="62" t="n">
        <v>5699.29</v>
      </c>
      <c r="C668" s="61"/>
      <c r="D668" s="62"/>
      <c r="E668" s="61"/>
      <c r="F668" s="62"/>
    </row>
    <row r="669" customFormat="false" ht="15.75" hidden="true" customHeight="false" outlineLevel="0" collapsed="false">
      <c r="A669" s="59" t="s">
        <v>711</v>
      </c>
      <c r="B669" s="62" t="n">
        <v>5675.3</v>
      </c>
      <c r="C669" s="61"/>
      <c r="D669" s="62"/>
      <c r="E669" s="61"/>
      <c r="F669" s="62"/>
    </row>
    <row r="670" customFormat="false" ht="15.75" hidden="true" customHeight="false" outlineLevel="0" collapsed="false">
      <c r="A670" s="59" t="s">
        <v>712</v>
      </c>
      <c r="B670" s="62" t="n">
        <v>5704.15</v>
      </c>
      <c r="C670" s="61"/>
      <c r="D670" s="62"/>
      <c r="E670" s="61"/>
      <c r="F670" s="62"/>
    </row>
    <row r="671" customFormat="false" ht="15.75" hidden="true" customHeight="false" outlineLevel="0" collapsed="false">
      <c r="A671" s="59" t="s">
        <v>713</v>
      </c>
      <c r="B671" s="62" t="n">
        <v>5658.33</v>
      </c>
      <c r="C671" s="61"/>
      <c r="D671" s="62"/>
      <c r="E671" s="61"/>
      <c r="F671" s="62"/>
    </row>
    <row r="672" customFormat="false" ht="15.75" hidden="true" customHeight="false" outlineLevel="0" collapsed="false">
      <c r="A672" s="59" t="s">
        <v>714</v>
      </c>
      <c r="B672" s="62" t="n">
        <v>5640.73</v>
      </c>
      <c r="C672" s="61"/>
      <c r="D672" s="62"/>
      <c r="E672" s="61"/>
      <c r="F672" s="62"/>
    </row>
    <row r="673" customFormat="false" ht="15.75" hidden="true" customHeight="false" outlineLevel="0" collapsed="false">
      <c r="A673" s="59" t="s">
        <v>715</v>
      </c>
      <c r="B673" s="62" t="n">
        <v>5627.39</v>
      </c>
      <c r="C673" s="61"/>
      <c r="D673" s="62"/>
      <c r="E673" s="61"/>
      <c r="F673" s="62"/>
    </row>
    <row r="674" customFormat="false" ht="15.75" hidden="true" customHeight="false" outlineLevel="0" collapsed="false">
      <c r="A674" s="59" t="s">
        <v>716</v>
      </c>
      <c r="B674" s="62" t="n">
        <v>5594.58</v>
      </c>
      <c r="C674" s="61"/>
      <c r="D674" s="62"/>
      <c r="E674" s="61"/>
      <c r="F674" s="62"/>
    </row>
    <row r="675" customFormat="false" ht="15.75" hidden="true" customHeight="false" outlineLevel="0" collapsed="false">
      <c r="A675" s="59" t="s">
        <v>717</v>
      </c>
      <c r="B675" s="62" t="n">
        <v>5600.35</v>
      </c>
      <c r="C675" s="61"/>
      <c r="D675" s="62"/>
      <c r="E675" s="61"/>
      <c r="F675" s="62"/>
    </row>
    <row r="676" customFormat="false" ht="15.75" hidden="true" customHeight="false" outlineLevel="0" collapsed="false">
      <c r="A676" s="59" t="s">
        <v>718</v>
      </c>
      <c r="B676" s="62" t="n">
        <v>5625.89</v>
      </c>
      <c r="C676" s="61"/>
      <c r="D676" s="62"/>
      <c r="E676" s="61"/>
      <c r="F676" s="62"/>
    </row>
    <row r="677" customFormat="false" ht="15.75" hidden="true" customHeight="false" outlineLevel="0" collapsed="false">
      <c r="A677" s="59" t="s">
        <v>719</v>
      </c>
      <c r="B677" s="62" t="n">
        <v>5623.71</v>
      </c>
      <c r="C677" s="61"/>
      <c r="D677" s="62"/>
      <c r="E677" s="61"/>
      <c r="F677" s="62"/>
    </row>
    <row r="678" customFormat="false" ht="15.75" hidden="true" customHeight="false" outlineLevel="0" collapsed="false">
      <c r="A678" s="59" t="s">
        <v>720</v>
      </c>
      <c r="B678" s="62" t="n">
        <v>5581.67</v>
      </c>
      <c r="C678" s="61"/>
      <c r="D678" s="62"/>
      <c r="E678" s="61"/>
      <c r="F678" s="62"/>
    </row>
    <row r="679" customFormat="false" ht="15.75" hidden="true" customHeight="false" outlineLevel="0" collapsed="false">
      <c r="A679" s="59" t="s">
        <v>721</v>
      </c>
      <c r="B679" s="62" t="n">
        <v>5565.9</v>
      </c>
      <c r="C679" s="61"/>
      <c r="D679" s="62"/>
      <c r="E679" s="61"/>
      <c r="F679" s="62"/>
    </row>
    <row r="680" customFormat="false" ht="15.75" hidden="true" customHeight="false" outlineLevel="0" collapsed="false">
      <c r="A680" s="59" t="s">
        <v>722</v>
      </c>
      <c r="B680" s="62" t="n">
        <v>5586.17</v>
      </c>
      <c r="C680" s="61"/>
      <c r="D680" s="62"/>
      <c r="E680" s="61"/>
      <c r="F680" s="62"/>
    </row>
    <row r="681" customFormat="false" ht="15.75" hidden="true" customHeight="false" outlineLevel="0" collapsed="false">
      <c r="A681" s="59" t="s">
        <v>723</v>
      </c>
      <c r="B681" s="62" t="n">
        <v>5601.5</v>
      </c>
      <c r="C681" s="61"/>
      <c r="D681" s="62"/>
      <c r="E681" s="61"/>
      <c r="F681" s="62"/>
    </row>
    <row r="682" customFormat="false" ht="15.75" hidden="true" customHeight="false" outlineLevel="0" collapsed="false">
      <c r="A682" s="59" t="s">
        <v>724</v>
      </c>
      <c r="B682" s="62" t="n">
        <v>5584.02</v>
      </c>
      <c r="C682" s="61"/>
      <c r="D682" s="62"/>
      <c r="E682" s="61"/>
      <c r="F682" s="62"/>
    </row>
    <row r="683" customFormat="false" ht="15.75" hidden="true" customHeight="false" outlineLevel="0" collapsed="false">
      <c r="A683" s="59" t="s">
        <v>725</v>
      </c>
      <c r="B683" s="62" t="n">
        <v>5563.96</v>
      </c>
      <c r="C683" s="61"/>
      <c r="D683" s="62"/>
      <c r="E683" s="61"/>
      <c r="F683" s="62"/>
    </row>
    <row r="684" customFormat="false" ht="15.75" hidden="true" customHeight="false" outlineLevel="0" collapsed="false">
      <c r="A684" s="59" t="s">
        <v>726</v>
      </c>
      <c r="B684" s="62" t="n">
        <v>5565.57</v>
      </c>
      <c r="C684" s="61"/>
      <c r="D684" s="62"/>
      <c r="E684" s="61"/>
      <c r="F684" s="62"/>
    </row>
    <row r="685" customFormat="false" ht="15.75" hidden="true" customHeight="false" outlineLevel="0" collapsed="false">
      <c r="A685" s="59" t="s">
        <v>727</v>
      </c>
      <c r="B685" s="62" t="n">
        <v>5506.49</v>
      </c>
      <c r="C685" s="61"/>
      <c r="D685" s="62"/>
      <c r="E685" s="61"/>
      <c r="F685" s="62"/>
    </row>
    <row r="686" customFormat="false" ht="15.75" hidden="true" customHeight="false" outlineLevel="0" collapsed="false">
      <c r="A686" s="59" t="s">
        <v>728</v>
      </c>
      <c r="B686" s="80" t="n">
        <v>5438.87</v>
      </c>
      <c r="C686" s="61"/>
      <c r="D686" s="62"/>
      <c r="E686" s="61"/>
      <c r="F686" s="62"/>
    </row>
    <row r="687" customFormat="false" ht="15.75" hidden="true" customHeight="false" outlineLevel="0" collapsed="false">
      <c r="A687" s="59" t="s">
        <v>729</v>
      </c>
      <c r="B687" s="62" t="n">
        <v>5447.98</v>
      </c>
      <c r="C687" s="61"/>
      <c r="D687" s="62"/>
      <c r="E687" s="61"/>
      <c r="F687" s="62"/>
    </row>
    <row r="688" customFormat="false" ht="15.75" hidden="true" customHeight="false" outlineLevel="0" collapsed="false">
      <c r="A688" s="59" t="s">
        <v>730</v>
      </c>
      <c r="B688" s="62" t="n">
        <v>5445.17</v>
      </c>
      <c r="C688" s="61"/>
      <c r="D688" s="62"/>
      <c r="E688" s="61"/>
      <c r="F688" s="62"/>
    </row>
    <row r="689" customFormat="false" ht="15.75" hidden="true" customHeight="false" outlineLevel="0" collapsed="false">
      <c r="A689" s="59" t="s">
        <v>731</v>
      </c>
      <c r="B689" s="62" t="n">
        <v>5449.86</v>
      </c>
      <c r="C689" s="61"/>
      <c r="D689" s="62"/>
      <c r="E689" s="61"/>
      <c r="F689" s="62"/>
    </row>
    <row r="690" customFormat="false" ht="15.75" hidden="true" customHeight="false" outlineLevel="0" collapsed="false">
      <c r="A690" s="59" t="s">
        <v>732</v>
      </c>
      <c r="B690" s="62" t="n">
        <v>5433.17</v>
      </c>
      <c r="C690" s="61"/>
      <c r="D690" s="62"/>
      <c r="E690" s="61"/>
      <c r="F690" s="62"/>
    </row>
    <row r="691" customFormat="false" ht="15.75" hidden="true" customHeight="false" outlineLevel="0" collapsed="false">
      <c r="A691" s="81" t="s">
        <v>733</v>
      </c>
      <c r="B691" s="62" t="n">
        <v>5449.72</v>
      </c>
      <c r="C691" s="61"/>
      <c r="D691" s="62"/>
      <c r="E691" s="61"/>
      <c r="F691" s="62"/>
    </row>
    <row r="692" customFormat="false" ht="15.75" hidden="true" customHeight="false" outlineLevel="0" collapsed="false">
      <c r="A692" s="81" t="s">
        <v>734</v>
      </c>
      <c r="B692" s="62" t="n">
        <v>5473.78</v>
      </c>
      <c r="C692" s="61"/>
      <c r="D692" s="62"/>
      <c r="E692" s="61"/>
      <c r="F692" s="62"/>
    </row>
    <row r="693" customFormat="false" ht="15.75" hidden="true" customHeight="false" outlineLevel="0" collapsed="false">
      <c r="A693" s="81" t="s">
        <v>735</v>
      </c>
      <c r="B693" s="62" t="n">
        <v>5465.59</v>
      </c>
      <c r="C693" s="61"/>
      <c r="D693" s="62"/>
      <c r="E693" s="61"/>
      <c r="F693" s="62"/>
    </row>
    <row r="694" customFormat="false" ht="15.75" hidden="true" customHeight="false" outlineLevel="0" collapsed="false">
      <c r="A694" s="81" t="s">
        <v>736</v>
      </c>
      <c r="B694" s="62" t="n">
        <v>5496.67</v>
      </c>
      <c r="C694" s="61"/>
      <c r="D694" s="62"/>
      <c r="E694" s="61"/>
      <c r="F694" s="62"/>
    </row>
    <row r="695" customFormat="false" ht="15.75" hidden="true" customHeight="false" outlineLevel="0" collapsed="false">
      <c r="A695" s="81" t="s">
        <v>737</v>
      </c>
      <c r="B695" s="62" t="n">
        <v>5498.91</v>
      </c>
      <c r="C695" s="61"/>
      <c r="D695" s="62"/>
      <c r="E695" s="61"/>
      <c r="F695" s="62"/>
    </row>
    <row r="696" customFormat="false" ht="15.75" hidden="true" customHeight="false" outlineLevel="0" collapsed="false">
      <c r="A696" s="81" t="s">
        <v>738</v>
      </c>
      <c r="B696" s="62" t="n">
        <v>5446.52</v>
      </c>
      <c r="C696" s="61"/>
      <c r="D696" s="62"/>
      <c r="E696" s="61"/>
      <c r="F696" s="62"/>
    </row>
    <row r="697" customFormat="false" ht="15.75" hidden="true" customHeight="false" outlineLevel="0" collapsed="false">
      <c r="A697" s="81" t="s">
        <v>739</v>
      </c>
      <c r="B697" s="62" t="n">
        <v>5492.93</v>
      </c>
      <c r="C697" s="61"/>
      <c r="D697" s="62"/>
      <c r="E697" s="61"/>
      <c r="F697" s="62"/>
    </row>
    <row r="698" customFormat="false" ht="15.75" hidden="true" customHeight="false" outlineLevel="0" collapsed="false">
      <c r="A698" s="81" t="s">
        <v>740</v>
      </c>
      <c r="B698" s="62" t="n">
        <v>5506.1</v>
      </c>
      <c r="C698" s="61"/>
      <c r="D698" s="62"/>
      <c r="E698" s="61"/>
      <c r="F698" s="62"/>
    </row>
    <row r="699" customFormat="false" ht="15.75" hidden="true" customHeight="false" outlineLevel="0" collapsed="false">
      <c r="A699" s="81" t="s">
        <v>741</v>
      </c>
      <c r="B699" s="62" t="n">
        <v>5568.78</v>
      </c>
      <c r="C699" s="61"/>
      <c r="D699" s="62"/>
      <c r="E699" s="61"/>
      <c r="F699" s="62"/>
    </row>
    <row r="700" customFormat="false" ht="15.75" hidden="true" customHeight="false" outlineLevel="0" collapsed="false">
      <c r="A700" s="81" t="s">
        <v>742</v>
      </c>
      <c r="B700" s="62" t="n">
        <v>5585.81</v>
      </c>
      <c r="C700" s="61"/>
      <c r="D700" s="62"/>
      <c r="E700" s="61"/>
      <c r="F700" s="62"/>
    </row>
    <row r="701" customFormat="false" ht="15.75" hidden="true" customHeight="false" outlineLevel="0" collapsed="false">
      <c r="A701" s="81" t="s">
        <v>743</v>
      </c>
      <c r="B701" s="62" t="n">
        <v>5630.21</v>
      </c>
      <c r="C701" s="61"/>
      <c r="D701" s="62"/>
      <c r="E701" s="61"/>
      <c r="F701" s="62"/>
    </row>
    <row r="702" customFormat="false" ht="15.75" hidden="true" customHeight="false" outlineLevel="0" collapsed="false">
      <c r="A702" s="81" t="s">
        <v>744</v>
      </c>
      <c r="B702" s="62" t="n">
        <v>5652.63</v>
      </c>
      <c r="C702" s="61"/>
      <c r="D702" s="62"/>
      <c r="E702" s="61"/>
      <c r="F702" s="62"/>
    </row>
    <row r="703" customFormat="false" ht="15.75" hidden="true" customHeight="false" outlineLevel="0" collapsed="false">
      <c r="A703" s="81" t="s">
        <v>745</v>
      </c>
      <c r="B703" s="62" t="n">
        <v>5660.21</v>
      </c>
      <c r="C703" s="61"/>
      <c r="D703" s="62"/>
      <c r="E703" s="61"/>
      <c r="F703" s="62"/>
    </row>
    <row r="704" customFormat="false" ht="15.75" hidden="true" customHeight="false" outlineLevel="0" collapsed="false">
      <c r="A704" s="81" t="s">
        <v>746</v>
      </c>
      <c r="B704" s="62" t="n">
        <v>5639.1</v>
      </c>
      <c r="C704" s="61"/>
      <c r="D704" s="62"/>
      <c r="E704" s="61"/>
      <c r="F704" s="62"/>
    </row>
    <row r="705" customFormat="false" ht="15.75" hidden="true" customHeight="false" outlineLevel="0" collapsed="false">
      <c r="A705" s="81" t="s">
        <v>747</v>
      </c>
      <c r="B705" s="80" t="n">
        <v>5629.96</v>
      </c>
      <c r="C705" s="61"/>
      <c r="D705" s="62"/>
      <c r="E705" s="61"/>
      <c r="F705" s="62"/>
    </row>
    <row r="706" customFormat="false" ht="15.75" hidden="true" customHeight="false" outlineLevel="0" collapsed="false">
      <c r="A706" s="81" t="s">
        <v>748</v>
      </c>
      <c r="B706" s="62" t="n">
        <v>5629.7</v>
      </c>
      <c r="C706" s="61"/>
      <c r="D706" s="62"/>
      <c r="E706" s="61"/>
      <c r="F706" s="62"/>
    </row>
    <row r="707" customFormat="false" ht="15.75" hidden="true" customHeight="false" outlineLevel="0" collapsed="false">
      <c r="A707" s="81" t="s">
        <v>749</v>
      </c>
      <c r="B707" s="62" t="n">
        <v>5651.23</v>
      </c>
      <c r="C707" s="61"/>
      <c r="D707" s="62"/>
      <c r="E707" s="61"/>
      <c r="F707" s="62"/>
    </row>
    <row r="708" customFormat="false" ht="15.75" hidden="true" customHeight="false" outlineLevel="0" collapsed="false">
      <c r="A708" s="59" t="s">
        <v>750</v>
      </c>
      <c r="B708" s="62" t="n">
        <v>5666.63</v>
      </c>
      <c r="C708" s="61"/>
      <c r="D708" s="62"/>
      <c r="E708" s="61"/>
      <c r="F708" s="62"/>
    </row>
    <row r="709" customFormat="false" ht="15.75" hidden="true" customHeight="false" outlineLevel="0" collapsed="false">
      <c r="A709" s="59" t="s">
        <v>751</v>
      </c>
      <c r="B709" s="62" t="n">
        <v>5655.31</v>
      </c>
      <c r="C709" s="61"/>
      <c r="D709" s="62"/>
      <c r="E709" s="61"/>
      <c r="F709" s="62"/>
    </row>
    <row r="710" customFormat="false" ht="15.75" hidden="true" customHeight="false" outlineLevel="0" collapsed="false">
      <c r="A710" s="59" t="s">
        <v>752</v>
      </c>
      <c r="B710" s="62" t="n">
        <v>5643.03</v>
      </c>
      <c r="C710" s="61"/>
      <c r="D710" s="62"/>
      <c r="E710" s="61"/>
      <c r="F710" s="62"/>
    </row>
    <row r="711" customFormat="false" ht="15.75" hidden="true" customHeight="false" outlineLevel="0" collapsed="false">
      <c r="A711" s="59" t="s">
        <v>753</v>
      </c>
      <c r="B711" s="62" t="n">
        <v>5578.8</v>
      </c>
      <c r="C711" s="61"/>
      <c r="D711" s="62"/>
      <c r="E711" s="61"/>
      <c r="F711" s="62"/>
    </row>
    <row r="712" customFormat="false" ht="15.75" hidden="true" customHeight="false" outlineLevel="0" collapsed="false">
      <c r="A712" s="59" t="s">
        <v>754</v>
      </c>
      <c r="B712" s="62" t="n">
        <v>5537.79</v>
      </c>
      <c r="C712" s="61"/>
      <c r="D712" s="62"/>
      <c r="E712" s="61"/>
      <c r="F712" s="62"/>
    </row>
    <row r="713" customFormat="false" ht="15.75" hidden="true" customHeight="false" outlineLevel="0" collapsed="false">
      <c r="A713" s="59" t="s">
        <v>755</v>
      </c>
      <c r="B713" s="62" t="n">
        <v>5540.34</v>
      </c>
      <c r="C713" s="61"/>
      <c r="D713" s="62"/>
      <c r="E713" s="61"/>
      <c r="F713" s="62"/>
    </row>
    <row r="714" customFormat="false" ht="15.75" hidden="true" customHeight="false" outlineLevel="0" collapsed="false">
      <c r="A714" s="59" t="s">
        <v>756</v>
      </c>
      <c r="B714" s="62" t="n">
        <v>5550.29</v>
      </c>
      <c r="C714" s="61"/>
      <c r="D714" s="62"/>
      <c r="E714" s="61"/>
      <c r="F714" s="62"/>
    </row>
    <row r="715" customFormat="false" ht="15.75" hidden="true" customHeight="false" outlineLevel="0" collapsed="false">
      <c r="A715" s="59" t="s">
        <v>757</v>
      </c>
      <c r="B715" s="62" t="n">
        <v>5517.07</v>
      </c>
      <c r="C715" s="61"/>
      <c r="D715" s="62"/>
      <c r="E715" s="61"/>
      <c r="F715" s="62"/>
    </row>
    <row r="716" customFormat="false" ht="15.75" hidden="true" customHeight="false" outlineLevel="0" collapsed="false">
      <c r="A716" s="59" t="s">
        <v>758</v>
      </c>
      <c r="B716" s="62" t="n">
        <v>5537.47</v>
      </c>
      <c r="C716" s="61"/>
      <c r="D716" s="62"/>
      <c r="E716" s="61"/>
      <c r="F716" s="62"/>
    </row>
    <row r="717" customFormat="false" ht="15.75" hidden="true" customHeight="false" outlineLevel="0" collapsed="false">
      <c r="A717" s="59" t="s">
        <v>759</v>
      </c>
      <c r="B717" s="62" t="n">
        <v>5612.25</v>
      </c>
      <c r="C717" s="61"/>
      <c r="D717" s="62"/>
      <c r="E717" s="61"/>
      <c r="F717" s="62"/>
    </row>
    <row r="718" customFormat="false" ht="15.75" hidden="true" customHeight="false" outlineLevel="0" collapsed="false">
      <c r="A718" s="59" t="s">
        <v>760</v>
      </c>
      <c r="B718" s="62" t="n">
        <v>5621.64</v>
      </c>
      <c r="C718" s="61"/>
      <c r="D718" s="62"/>
      <c r="E718" s="61"/>
      <c r="F718" s="62"/>
    </row>
    <row r="719" customFormat="false" ht="15.75" hidden="true" customHeight="false" outlineLevel="0" collapsed="false">
      <c r="A719" s="59" t="s">
        <v>761</v>
      </c>
      <c r="B719" s="62" t="n">
        <v>5712.29</v>
      </c>
      <c r="C719" s="61"/>
      <c r="D719" s="62"/>
      <c r="E719" s="61"/>
      <c r="F719" s="62"/>
    </row>
    <row r="720" customFormat="false" ht="15.75" hidden="true" customHeight="false" outlineLevel="0" collapsed="false">
      <c r="A720" s="59" t="s">
        <v>762</v>
      </c>
      <c r="B720" s="62" t="n">
        <v>5737.4</v>
      </c>
      <c r="C720" s="61"/>
      <c r="D720" s="62"/>
      <c r="E720" s="61"/>
      <c r="F720" s="62"/>
    </row>
    <row r="721" customFormat="false" ht="15.75" hidden="true" customHeight="false" outlineLevel="0" collapsed="false">
      <c r="A721" s="59" t="s">
        <v>763</v>
      </c>
      <c r="B721" s="62" t="n">
        <v>5750.61</v>
      </c>
      <c r="C721" s="61"/>
      <c r="D721" s="62"/>
      <c r="E721" s="61"/>
      <c r="F721" s="62"/>
    </row>
    <row r="722" customFormat="false" ht="15.75" hidden="true" customHeight="false" outlineLevel="0" collapsed="false">
      <c r="A722" s="59" t="s">
        <v>764</v>
      </c>
      <c r="B722" s="62" t="n">
        <v>5748.74</v>
      </c>
      <c r="C722" s="61"/>
      <c r="D722" s="62"/>
      <c r="E722" s="61"/>
      <c r="F722" s="62"/>
    </row>
    <row r="723" customFormat="false" ht="15.75" hidden="true" customHeight="false" outlineLevel="0" collapsed="false">
      <c r="A723" s="59" t="s">
        <v>765</v>
      </c>
      <c r="B723" s="62" t="n">
        <v>5865.67</v>
      </c>
      <c r="C723" s="61"/>
      <c r="D723" s="62"/>
      <c r="E723" s="61"/>
      <c r="F723" s="62"/>
    </row>
    <row r="724" customFormat="false" ht="15.75" hidden="true" customHeight="false" outlineLevel="0" collapsed="false">
      <c r="A724" s="59" t="s">
        <v>766</v>
      </c>
      <c r="B724" s="62" t="n">
        <v>5966.57</v>
      </c>
      <c r="C724" s="61"/>
      <c r="D724" s="62"/>
      <c r="E724" s="61"/>
      <c r="F724" s="62"/>
    </row>
    <row r="725" customFormat="false" ht="15.75" hidden="true" customHeight="false" outlineLevel="0" collapsed="false">
      <c r="A725" s="59" t="s">
        <v>767</v>
      </c>
      <c r="B725" s="62" t="n">
        <v>6117.86</v>
      </c>
      <c r="C725" s="61"/>
      <c r="D725" s="62"/>
      <c r="E725" s="61"/>
      <c r="F725" s="62"/>
    </row>
    <row r="726" customFormat="false" ht="15.75" hidden="true" customHeight="false" outlineLevel="0" collapsed="false">
      <c r="A726" s="59" t="s">
        <v>768</v>
      </c>
      <c r="B726" s="62" t="n">
        <v>6583.17</v>
      </c>
      <c r="C726" s="61"/>
      <c r="D726" s="62"/>
      <c r="E726" s="61"/>
      <c r="F726" s="62"/>
    </row>
    <row r="727" customFormat="false" ht="15.75" hidden="true" customHeight="false" outlineLevel="0" collapsed="false">
      <c r="A727" s="59" t="s">
        <v>769</v>
      </c>
      <c r="B727" s="62" t="n">
        <v>6675.25</v>
      </c>
      <c r="C727" s="61"/>
      <c r="D727" s="62"/>
      <c r="E727" s="61"/>
      <c r="F727" s="62"/>
    </row>
    <row r="728" customFormat="false" ht="15.75" hidden="true" customHeight="false" outlineLevel="0" collapsed="false">
      <c r="A728" s="59" t="s">
        <v>770</v>
      </c>
      <c r="B728" s="62" t="n">
        <v>6651.97</v>
      </c>
      <c r="C728" s="61"/>
      <c r="D728" s="62"/>
      <c r="E728" s="61"/>
      <c r="F728" s="62"/>
    </row>
    <row r="729" customFormat="false" ht="15.75" hidden="true" customHeight="false" outlineLevel="0" collapsed="false">
      <c r="A729" s="59" t="s">
        <v>771</v>
      </c>
      <c r="B729" s="62" t="n">
        <v>6421.38</v>
      </c>
      <c r="C729" s="61"/>
      <c r="D729" s="62"/>
      <c r="E729" s="61"/>
      <c r="F729" s="62"/>
    </row>
    <row r="730" customFormat="false" ht="15.75" hidden="true" customHeight="false" outlineLevel="0" collapsed="false">
      <c r="A730" s="59" t="s">
        <v>772</v>
      </c>
      <c r="B730" s="62" t="n">
        <v>6342.89</v>
      </c>
      <c r="C730" s="61"/>
      <c r="D730" s="62"/>
      <c r="E730" s="61"/>
      <c r="F730" s="62"/>
    </row>
    <row r="731" customFormat="false" ht="15.75" hidden="true" customHeight="false" outlineLevel="0" collapsed="false">
      <c r="A731" s="59" t="s">
        <v>773</v>
      </c>
      <c r="B731" s="62" t="n">
        <v>6346.13</v>
      </c>
      <c r="C731" s="61"/>
      <c r="D731" s="62"/>
      <c r="E731" s="61"/>
      <c r="F731" s="62"/>
    </row>
    <row r="732" customFormat="false" ht="15.75" hidden="true" customHeight="false" outlineLevel="0" collapsed="false">
      <c r="A732" s="59" t="s">
        <v>774</v>
      </c>
      <c r="B732" s="62" t="n">
        <v>6340.52</v>
      </c>
      <c r="C732" s="61"/>
      <c r="D732" s="62"/>
      <c r="E732" s="61"/>
      <c r="F732" s="62"/>
    </row>
    <row r="733" customFormat="false" ht="15.75" hidden="true" customHeight="false" outlineLevel="0" collapsed="false">
      <c r="A733" s="59" t="s">
        <v>775</v>
      </c>
      <c r="B733" s="62" t="n">
        <v>6454.56</v>
      </c>
      <c r="C733" s="61"/>
      <c r="D733" s="62"/>
      <c r="E733" s="61"/>
      <c r="F733" s="62"/>
    </row>
    <row r="734" customFormat="false" ht="15.75" hidden="true" customHeight="false" outlineLevel="0" collapsed="false">
      <c r="A734" s="59" t="s">
        <v>776</v>
      </c>
      <c r="B734" s="62" t="n">
        <v>6605.43</v>
      </c>
      <c r="C734" s="61"/>
      <c r="D734" s="62"/>
      <c r="E734" s="61"/>
      <c r="F734" s="62"/>
    </row>
    <row r="735" customFormat="false" ht="15.75" hidden="true" customHeight="false" outlineLevel="0" collapsed="false">
      <c r="A735" s="59" t="s">
        <v>777</v>
      </c>
      <c r="B735" s="62" t="n">
        <v>6916.34</v>
      </c>
      <c r="C735" s="61"/>
      <c r="D735" s="62"/>
      <c r="E735" s="61"/>
      <c r="F735" s="62"/>
    </row>
    <row r="736" customFormat="false" ht="15.75" hidden="true" customHeight="false" outlineLevel="0" collapsed="false">
      <c r="A736" s="59" t="s">
        <v>778</v>
      </c>
      <c r="B736" s="62" t="n">
        <v>6898.24</v>
      </c>
      <c r="C736" s="61"/>
      <c r="D736" s="62"/>
      <c r="E736" s="61"/>
      <c r="F736" s="62"/>
    </row>
    <row r="737" customFormat="false" ht="15.75" hidden="true" customHeight="false" outlineLevel="0" collapsed="false">
      <c r="A737" s="59" t="s">
        <v>779</v>
      </c>
      <c r="B737" s="62" t="n">
        <v>6989.42</v>
      </c>
      <c r="C737" s="61"/>
      <c r="D737" s="62"/>
      <c r="E737" s="61"/>
      <c r="F737" s="62"/>
    </row>
    <row r="738" customFormat="false" ht="15.75" hidden="true" customHeight="false" outlineLevel="0" collapsed="false">
      <c r="A738" s="59" t="s">
        <v>780</v>
      </c>
      <c r="B738" s="62" t="n">
        <v>6858.35</v>
      </c>
      <c r="C738" s="61"/>
      <c r="D738" s="62"/>
      <c r="E738" s="61"/>
      <c r="F738" s="62"/>
    </row>
    <row r="739" customFormat="false" ht="15.75" hidden="true" customHeight="false" outlineLevel="0" collapsed="false">
      <c r="A739" s="59" t="s">
        <v>781</v>
      </c>
      <c r="B739" s="62" t="n">
        <v>6657.68</v>
      </c>
      <c r="C739" s="61"/>
      <c r="D739" s="62"/>
      <c r="E739" s="61"/>
      <c r="F739" s="62"/>
    </row>
    <row r="740" customFormat="false" ht="15.75" hidden="true" customHeight="false" outlineLevel="0" collapsed="false">
      <c r="A740" s="59" t="s">
        <v>782</v>
      </c>
      <c r="B740" s="62" t="n">
        <v>6761.82</v>
      </c>
      <c r="C740" s="61"/>
      <c r="D740" s="62"/>
      <c r="E740" s="61"/>
      <c r="F740" s="62"/>
    </row>
    <row r="741" customFormat="false" ht="15.75" hidden="true" customHeight="false" outlineLevel="0" collapsed="false">
      <c r="A741" s="59" t="s">
        <v>783</v>
      </c>
      <c r="B741" s="62" t="n">
        <v>6711.97</v>
      </c>
      <c r="C741" s="61"/>
      <c r="D741" s="62"/>
      <c r="E741" s="61"/>
      <c r="F741" s="62"/>
    </row>
    <row r="742" customFormat="false" ht="15.75" hidden="true" customHeight="false" outlineLevel="0" collapsed="false">
      <c r="A742" s="59" t="s">
        <v>784</v>
      </c>
      <c r="B742" s="62" t="n">
        <v>6783.86</v>
      </c>
      <c r="C742" s="61"/>
      <c r="D742" s="62"/>
      <c r="E742" s="61"/>
      <c r="F742" s="62"/>
    </row>
    <row r="743" customFormat="false" ht="15.75" hidden="true" customHeight="false" outlineLevel="0" collapsed="false">
      <c r="A743" s="59" t="s">
        <v>785</v>
      </c>
      <c r="B743" s="80" t="n">
        <v>6911.23</v>
      </c>
      <c r="C743" s="61"/>
      <c r="D743" s="80" t="n">
        <v>5907.03</v>
      </c>
      <c r="E743" s="82" t="n">
        <v>5852</v>
      </c>
      <c r="F743" s="62" t="n">
        <v>6.883</v>
      </c>
    </row>
    <row r="744" customFormat="false" ht="15.75" hidden="true" customHeight="false" outlineLevel="0" collapsed="false">
      <c r="A744" s="59" t="s">
        <v>786</v>
      </c>
      <c r="B744" s="62" t="n">
        <v>6870.15</v>
      </c>
      <c r="C744" s="61"/>
      <c r="D744" s="80" t="n">
        <v>5871.92</v>
      </c>
      <c r="E744" s="82" t="n">
        <v>5856</v>
      </c>
      <c r="F744" s="62" t="n">
        <v>6.9096</v>
      </c>
    </row>
    <row r="745" customFormat="false" ht="15.75" hidden="true" customHeight="false" outlineLevel="0" collapsed="false">
      <c r="A745" s="59" t="s">
        <v>787</v>
      </c>
      <c r="B745" s="80" t="s">
        <v>788</v>
      </c>
      <c r="C745" s="61"/>
      <c r="D745" s="80" t="n">
        <v>5871.92</v>
      </c>
      <c r="E745" s="82" t="n">
        <v>5904</v>
      </c>
      <c r="F745" s="62" t="n">
        <v>6.8971</v>
      </c>
    </row>
    <row r="746" customFormat="false" ht="15.75" hidden="true" customHeight="false" outlineLevel="0" collapsed="false">
      <c r="A746" s="59" t="s">
        <v>789</v>
      </c>
      <c r="B746" s="80" t="n">
        <v>6871.29</v>
      </c>
      <c r="C746" s="61"/>
      <c r="D746" s="80" t="n">
        <v>5872.89</v>
      </c>
      <c r="E746" s="82" t="n">
        <v>5824</v>
      </c>
      <c r="F746" s="62" t="n">
        <v>6.9332</v>
      </c>
    </row>
    <row r="747" customFormat="false" ht="15.75" hidden="true" customHeight="false" outlineLevel="0" collapsed="false">
      <c r="A747" s="59" t="s">
        <v>790</v>
      </c>
      <c r="B747" s="80" t="n">
        <v>6748.48</v>
      </c>
      <c r="C747" s="61"/>
      <c r="D747" s="80" t="n">
        <v>5767.93</v>
      </c>
      <c r="E747" s="82" t="n">
        <v>5757</v>
      </c>
      <c r="F747" s="80" t="n">
        <v>6.9186</v>
      </c>
    </row>
    <row r="748" customFormat="false" ht="15.75" hidden="true" customHeight="false" outlineLevel="0" collapsed="false">
      <c r="A748" s="59" t="s">
        <v>791</v>
      </c>
      <c r="B748" s="80" t="n">
        <v>6684.63</v>
      </c>
      <c r="C748" s="61"/>
      <c r="D748" s="80" t="n">
        <v>5713.36</v>
      </c>
      <c r="E748" s="82" t="n">
        <v>5765.5</v>
      </c>
      <c r="F748" s="80" t="n">
        <v>6.9226</v>
      </c>
    </row>
    <row r="749" customFormat="false" ht="15.75" hidden="true" customHeight="false" outlineLevel="0" collapsed="false">
      <c r="A749" s="59" t="s">
        <v>792</v>
      </c>
      <c r="B749" s="80" t="n">
        <v>6741.69</v>
      </c>
      <c r="C749" s="61"/>
      <c r="D749" s="80" t="n">
        <v>5762.13</v>
      </c>
      <c r="E749" s="82" t="n">
        <v>5735</v>
      </c>
      <c r="F749" s="80" t="n">
        <v>6.9226</v>
      </c>
    </row>
    <row r="750" customFormat="false" ht="15.75" hidden="true" customHeight="false" outlineLevel="0" collapsed="false">
      <c r="A750" s="59" t="s">
        <v>793</v>
      </c>
      <c r="B750" s="80" t="n">
        <v>6677.01</v>
      </c>
      <c r="C750" s="61"/>
      <c r="D750" s="80" t="n">
        <v>5706.84</v>
      </c>
      <c r="E750" s="82" t="n">
        <v>5682.5</v>
      </c>
      <c r="F750" s="80" t="n">
        <v>6.9642</v>
      </c>
    </row>
    <row r="751" customFormat="false" ht="15.75" hidden="true" customHeight="false" outlineLevel="0" collapsed="false">
      <c r="A751" s="59" t="s">
        <v>794</v>
      </c>
      <c r="B751" s="80" t="n">
        <v>6565.5</v>
      </c>
      <c r="C751" s="61"/>
      <c r="D751" s="80" t="n">
        <v>5611.54</v>
      </c>
      <c r="E751" s="82" t="n">
        <v>5649</v>
      </c>
      <c r="F751" s="80" t="n">
        <v>6.9652</v>
      </c>
    </row>
    <row r="752" customFormat="false" ht="15.75" hidden="true" customHeight="false" outlineLevel="0" collapsed="false">
      <c r="A752" s="59" t="s">
        <v>795</v>
      </c>
      <c r="B752" s="80" t="n">
        <v>6404.92</v>
      </c>
      <c r="C752" s="61"/>
      <c r="D752" s="80" t="n">
        <v>5474.29</v>
      </c>
      <c r="E752" s="82" t="n">
        <v>5561</v>
      </c>
      <c r="F752" s="80" t="n">
        <v>6.9712</v>
      </c>
    </row>
    <row r="753" customFormat="false" ht="15.75" hidden="true" customHeight="false" outlineLevel="0" collapsed="false">
      <c r="A753" s="59" t="s">
        <v>796</v>
      </c>
      <c r="B753" s="80" t="n">
        <v>6451.75</v>
      </c>
      <c r="C753" s="61"/>
      <c r="D753" s="80" t="n">
        <v>5514.32</v>
      </c>
      <c r="E753" s="82" t="n">
        <v>5485.5</v>
      </c>
      <c r="F753" s="80" t="n">
        <v>6.9702</v>
      </c>
    </row>
    <row r="754" customFormat="false" ht="15.75" hidden="true" customHeight="false" outlineLevel="0" collapsed="false">
      <c r="A754" s="59" t="s">
        <v>797</v>
      </c>
      <c r="B754" s="80" t="n">
        <v>6414.45</v>
      </c>
      <c r="C754" s="61"/>
      <c r="D754" s="80" t="n">
        <v>5482.44</v>
      </c>
      <c r="E754" s="82" t="n">
        <v>5498.5</v>
      </c>
      <c r="F754" s="80" t="n">
        <v>6.9702</v>
      </c>
    </row>
    <row r="755" customFormat="false" ht="15.75" hidden="true" customHeight="false" outlineLevel="0" collapsed="false">
      <c r="A755" s="59" t="s">
        <v>798</v>
      </c>
      <c r="B755" s="62" t="n">
        <v>6270.45</v>
      </c>
      <c r="C755" s="61"/>
      <c r="D755" s="80" t="n">
        <v>5359.36</v>
      </c>
      <c r="E755" s="82" t="n">
        <v>5649</v>
      </c>
      <c r="F755" s="80" t="n">
        <v>6.9692</v>
      </c>
    </row>
    <row r="756" customFormat="false" ht="15.75" hidden="true" customHeight="false" outlineLevel="0" collapsed="false">
      <c r="A756" s="59" t="s">
        <v>799</v>
      </c>
      <c r="B756" s="80" t="n">
        <v>6319.23</v>
      </c>
      <c r="C756" s="61"/>
      <c r="D756" s="80" t="n">
        <v>5401.05</v>
      </c>
      <c r="E756" s="82" t="n">
        <v>5482</v>
      </c>
      <c r="F756" s="80" t="n">
        <v>6.97</v>
      </c>
    </row>
    <row r="757" customFormat="false" ht="15.75" hidden="true" customHeight="false" outlineLevel="0" collapsed="false">
      <c r="A757" s="59" t="s">
        <v>800</v>
      </c>
      <c r="B757" s="80" t="n">
        <v>6497.3</v>
      </c>
      <c r="C757" s="61"/>
      <c r="D757" s="80" t="n">
        <v>5553.25</v>
      </c>
      <c r="E757" s="82" t="n">
        <v>5482</v>
      </c>
      <c r="F757" s="80" t="n">
        <v>6.9752</v>
      </c>
    </row>
    <row r="758" customFormat="false" ht="15.75" hidden="true" customHeight="false" outlineLevel="0" collapsed="false">
      <c r="A758" s="59" t="s">
        <v>801</v>
      </c>
      <c r="B758" s="80" t="n">
        <v>6461.88</v>
      </c>
      <c r="C758" s="61"/>
      <c r="D758" s="80" t="n">
        <v>5522.97</v>
      </c>
      <c r="E758" s="82" t="n">
        <v>5482</v>
      </c>
      <c r="F758" s="80" t="n">
        <v>6.9763</v>
      </c>
    </row>
    <row r="759" customFormat="false" ht="15.75" hidden="true" customHeight="false" outlineLevel="0" collapsed="false">
      <c r="A759" s="59" t="s">
        <v>802</v>
      </c>
      <c r="B759" s="80" t="n">
        <v>6454.32</v>
      </c>
      <c r="C759" s="61"/>
      <c r="D759" s="80" t="n">
        <v>5516.51</v>
      </c>
      <c r="E759" s="82" t="n">
        <v>5514</v>
      </c>
      <c r="F759" s="80" t="n">
        <v>6.9682</v>
      </c>
    </row>
    <row r="760" customFormat="false" ht="15.75" hidden="true" customHeight="false" outlineLevel="0" collapsed="false">
      <c r="A760" s="83" t="s">
        <v>803</v>
      </c>
      <c r="B760" s="80" t="n">
        <v>6549.63</v>
      </c>
      <c r="C760" s="61"/>
      <c r="D760" s="80" t="n">
        <v>5597.98</v>
      </c>
      <c r="E760" s="82" t="n">
        <v>5501</v>
      </c>
      <c r="F760" s="80" t="n">
        <v>6.9752</v>
      </c>
    </row>
    <row r="761" customFormat="false" ht="15.75" hidden="true" customHeight="false" outlineLevel="0" collapsed="false">
      <c r="A761" s="83" t="s">
        <v>804</v>
      </c>
      <c r="B761" s="80" t="n">
        <v>6413.14</v>
      </c>
      <c r="C761" s="61"/>
      <c r="D761" s="80" t="n">
        <v>5481.32</v>
      </c>
      <c r="E761" s="82" t="n">
        <v>5574</v>
      </c>
      <c r="F761" s="80" t="n">
        <v>6.9763</v>
      </c>
    </row>
    <row r="762" customFormat="false" ht="15.75" hidden="true" customHeight="false" outlineLevel="0" collapsed="false">
      <c r="A762" s="83" t="s">
        <v>805</v>
      </c>
      <c r="B762" s="80" t="n">
        <v>6543.2</v>
      </c>
      <c r="C762" s="61"/>
      <c r="D762" s="80" t="n">
        <v>5592.48</v>
      </c>
      <c r="E762" s="82" t="n">
        <v>5500.5</v>
      </c>
      <c r="F762" s="80" t="n">
        <v>6.9492</v>
      </c>
    </row>
    <row r="763" customFormat="false" ht="15.75" hidden="true" customHeight="false" outlineLevel="0" collapsed="false">
      <c r="A763" s="83" t="s">
        <v>806</v>
      </c>
      <c r="B763" s="80" t="n">
        <v>6499.31</v>
      </c>
      <c r="C763" s="61"/>
      <c r="D763" s="80" t="n">
        <v>5554.97</v>
      </c>
      <c r="E763" s="82" t="n">
        <v>5611</v>
      </c>
      <c r="F763" s="80" t="n">
        <v>6.9183</v>
      </c>
    </row>
    <row r="764" customFormat="false" ht="15.75" hidden="true" customHeight="false" outlineLevel="0" collapsed="false">
      <c r="A764" s="83" t="s">
        <v>807</v>
      </c>
      <c r="B764" s="80" t="n">
        <v>6553.7</v>
      </c>
      <c r="C764" s="61"/>
      <c r="D764" s="80" t="n">
        <v>5601.45</v>
      </c>
      <c r="E764" s="82" t="n">
        <v>5551.5</v>
      </c>
      <c r="F764" s="80" t="n">
        <v>6.9457</v>
      </c>
    </row>
    <row r="765" customFormat="false" ht="15.75" hidden="true" customHeight="false" outlineLevel="0" collapsed="false">
      <c r="A765" s="83" t="s">
        <v>808</v>
      </c>
      <c r="B765" s="80" t="n">
        <v>6730.8</v>
      </c>
      <c r="C765" s="61"/>
      <c r="D765" s="80" t="n">
        <v>5752.82</v>
      </c>
      <c r="E765" s="82" t="n">
        <v>5642</v>
      </c>
      <c r="F765" s="80" t="n">
        <v>6.9442</v>
      </c>
    </row>
    <row r="766" customFormat="false" ht="15.75" hidden="true" customHeight="false" outlineLevel="0" collapsed="false">
      <c r="A766" s="83" t="s">
        <v>809</v>
      </c>
      <c r="B766" s="80" t="n">
        <v>6732.24</v>
      </c>
      <c r="C766" s="61"/>
      <c r="D766" s="80" t="n">
        <v>5754.05</v>
      </c>
      <c r="E766" s="82" t="n">
        <v>5642</v>
      </c>
      <c r="F766" s="80" t="n">
        <v>6.9303</v>
      </c>
    </row>
    <row r="767" customFormat="false" ht="15.75" hidden="true" customHeight="false" outlineLevel="0" collapsed="false">
      <c r="A767" s="83" t="s">
        <v>810</v>
      </c>
      <c r="B767" s="80" t="n">
        <v>6834.74</v>
      </c>
      <c r="C767" s="61"/>
      <c r="D767" s="80" t="n">
        <v>5841.66</v>
      </c>
      <c r="E767" s="84" t="n">
        <v>5752.5</v>
      </c>
      <c r="F767" s="80" t="n">
        <v>6.9176</v>
      </c>
    </row>
    <row r="768" customFormat="false" ht="15.75" hidden="true" customHeight="false" outlineLevel="0" collapsed="false">
      <c r="A768" s="83" t="s">
        <v>811</v>
      </c>
      <c r="B768" s="80" t="n">
        <v>6896.83</v>
      </c>
      <c r="C768" s="61"/>
      <c r="D768" s="80" t="n">
        <v>5894.72</v>
      </c>
      <c r="E768" s="84" t="n">
        <v>5797</v>
      </c>
      <c r="F768" s="80" t="n">
        <v>6.9126</v>
      </c>
    </row>
    <row r="769" customFormat="false" ht="15.75" hidden="true" customHeight="false" outlineLevel="0" collapsed="false">
      <c r="A769" s="83" t="s">
        <v>812</v>
      </c>
      <c r="B769" s="80" t="n">
        <v>6774.83</v>
      </c>
      <c r="C769" s="61"/>
      <c r="D769" s="80" t="n">
        <v>5790.46</v>
      </c>
      <c r="E769" s="84" t="n">
        <v>5857</v>
      </c>
      <c r="F769" s="80" t="n">
        <v>6.9153</v>
      </c>
    </row>
    <row r="770" customFormat="false" ht="15.75" hidden="true" customHeight="false" outlineLevel="0" collapsed="false">
      <c r="A770" s="83" t="s">
        <v>813</v>
      </c>
      <c r="B770" s="80" t="n">
        <v>6715.62</v>
      </c>
      <c r="C770" s="61"/>
      <c r="D770" s="80" t="n">
        <v>5739.84</v>
      </c>
      <c r="E770" s="84" t="n">
        <v>5771.5</v>
      </c>
      <c r="F770" s="80" t="n">
        <v>6.878</v>
      </c>
    </row>
    <row r="771" customFormat="false" ht="15.75" hidden="true" customHeight="false" outlineLevel="0" collapsed="false">
      <c r="A771" s="83" t="s">
        <v>814</v>
      </c>
      <c r="B771" s="80" t="n">
        <v>6767.51</v>
      </c>
      <c r="C771" s="61"/>
      <c r="D771" s="80" t="n">
        <v>5784.19</v>
      </c>
      <c r="E771" s="84" t="n">
        <v>5721</v>
      </c>
      <c r="F771" s="80" t="n">
        <v>6.8755</v>
      </c>
    </row>
    <row r="772" customFormat="false" ht="15.75" hidden="true" customHeight="false" outlineLevel="0" collapsed="false">
      <c r="A772" s="83" t="s">
        <v>815</v>
      </c>
      <c r="B772" s="80" t="n">
        <v>6747.15</v>
      </c>
      <c r="C772" s="61"/>
      <c r="D772" s="80" t="n">
        <v>5766.79</v>
      </c>
      <c r="E772" s="84" t="n">
        <v>5710</v>
      </c>
      <c r="F772" s="80" t="n">
        <v>6.8755</v>
      </c>
    </row>
    <row r="773" customFormat="false" ht="15.75" hidden="true" customHeight="false" outlineLevel="0" collapsed="false">
      <c r="A773" s="83" t="s">
        <v>816</v>
      </c>
      <c r="B773" s="80" t="n">
        <v>6827.79</v>
      </c>
      <c r="C773" s="61"/>
      <c r="D773" s="80" t="n">
        <v>5835.72</v>
      </c>
      <c r="E773" s="84" t="n">
        <v>5706</v>
      </c>
      <c r="F773" s="80" t="n">
        <v>6.858</v>
      </c>
    </row>
    <row r="774" customFormat="false" ht="15.75" hidden="true" customHeight="false" outlineLevel="0" collapsed="false">
      <c r="A774" s="83" t="s">
        <v>817</v>
      </c>
      <c r="B774" s="80" t="n">
        <v>6806.93</v>
      </c>
      <c r="C774" s="61"/>
      <c r="D774" s="80" t="n">
        <v>5817.89</v>
      </c>
      <c r="E774" s="84" t="n">
        <v>5775</v>
      </c>
      <c r="F774" s="80" t="n">
        <v>6.868</v>
      </c>
    </row>
    <row r="775" customFormat="false" ht="15.75" hidden="true" customHeight="false" outlineLevel="0" collapsed="false">
      <c r="A775" s="83" t="s">
        <v>818</v>
      </c>
      <c r="B775" s="80" t="n">
        <v>6753.42</v>
      </c>
      <c r="C775" s="61"/>
      <c r="D775" s="80" t="n">
        <v>5772.15</v>
      </c>
      <c r="E775" s="84" t="n">
        <v>5836</v>
      </c>
      <c r="F775" s="80" t="n">
        <v>6.878</v>
      </c>
    </row>
    <row r="776" customFormat="false" ht="15.75" hidden="true" customHeight="false" outlineLevel="0" collapsed="false">
      <c r="A776" s="83" t="s">
        <v>819</v>
      </c>
      <c r="B776" s="80" t="n">
        <v>6768.87</v>
      </c>
      <c r="C776" s="61"/>
      <c r="D776" s="80" t="n">
        <v>5785.36</v>
      </c>
      <c r="E776" s="84" t="n">
        <v>5786</v>
      </c>
      <c r="F776" s="80" t="n">
        <v>6.8815</v>
      </c>
    </row>
    <row r="777" customFormat="false" ht="15.75" hidden="true" customHeight="false" outlineLevel="0" collapsed="false">
      <c r="A777" s="83" t="s">
        <v>820</v>
      </c>
      <c r="B777" s="80" t="n">
        <v>6812.48</v>
      </c>
      <c r="C777" s="61"/>
      <c r="D777" s="80" t="n">
        <v>5822.63</v>
      </c>
      <c r="E777" s="84" t="n">
        <v>5802</v>
      </c>
      <c r="F777" s="80" t="n">
        <v>6.8991</v>
      </c>
    </row>
    <row r="778" customFormat="false" ht="15.75" hidden="true" customHeight="false" outlineLevel="0" collapsed="false">
      <c r="A778" s="83" t="s">
        <v>821</v>
      </c>
      <c r="B778" s="80" t="n">
        <v>6851.13</v>
      </c>
      <c r="C778" s="61"/>
      <c r="D778" s="80" t="n">
        <v>5855.66</v>
      </c>
      <c r="E778" s="84" t="n">
        <v>5865</v>
      </c>
      <c r="F778" s="80" t="n">
        <v>6.885</v>
      </c>
    </row>
    <row r="779" customFormat="false" ht="15.75" hidden="true" customHeight="false" outlineLevel="0" collapsed="false">
      <c r="A779" s="83" t="s">
        <v>822</v>
      </c>
      <c r="B779" s="80" t="n">
        <v>7188.82</v>
      </c>
      <c r="C779" s="61"/>
      <c r="D779" s="80" t="n">
        <v>6144.29</v>
      </c>
      <c r="E779" s="84" t="n">
        <v>5872</v>
      </c>
      <c r="F779" s="80" t="n">
        <v>6.8996</v>
      </c>
    </row>
    <row r="780" customFormat="false" ht="15.75" hidden="true" customHeight="false" outlineLevel="0" collapsed="false">
      <c r="A780" s="83" t="s">
        <v>823</v>
      </c>
      <c r="B780" s="80" t="n">
        <v>7155.7</v>
      </c>
      <c r="C780" s="61"/>
      <c r="D780" s="80" t="n">
        <v>6115.98</v>
      </c>
      <c r="E780" s="84" t="n">
        <v>6111</v>
      </c>
      <c r="F780" s="80" t="n">
        <v>6.8966</v>
      </c>
    </row>
    <row r="781" customFormat="false" ht="15.75" hidden="true" customHeight="false" outlineLevel="0" collapsed="false">
      <c r="A781" s="83" t="s">
        <v>824</v>
      </c>
      <c r="B781" s="80" t="n">
        <v>7155.7</v>
      </c>
      <c r="C781" s="61"/>
      <c r="D781" s="80" t="n">
        <v>6115.98</v>
      </c>
      <c r="E781" s="84" t="n">
        <v>6145</v>
      </c>
      <c r="F781" s="80" t="n">
        <v>6.879</v>
      </c>
    </row>
    <row r="782" customFormat="false" ht="15.75" hidden="true" customHeight="false" outlineLevel="0" collapsed="false">
      <c r="A782" s="83" t="s">
        <v>825</v>
      </c>
      <c r="B782" s="80" t="n">
        <v>7109.4</v>
      </c>
      <c r="C782" s="61"/>
      <c r="D782" s="80" t="n">
        <v>6076.41</v>
      </c>
      <c r="E782" s="84" t="n">
        <v>6016</v>
      </c>
      <c r="F782" s="80" t="n">
        <v>6.874</v>
      </c>
    </row>
    <row r="783" customFormat="false" ht="15.75" hidden="true" customHeight="false" outlineLevel="0" collapsed="false">
      <c r="A783" s="83" t="s">
        <v>826</v>
      </c>
      <c r="B783" s="80" t="n">
        <v>7030.17</v>
      </c>
      <c r="C783" s="61"/>
      <c r="D783" s="80" t="n">
        <v>6008.69</v>
      </c>
      <c r="E783" s="84" t="n">
        <v>6015</v>
      </c>
      <c r="F783" s="80" t="n">
        <v>6.8775</v>
      </c>
    </row>
    <row r="784" customFormat="false" ht="15.75" hidden="true" customHeight="false" outlineLevel="0" collapsed="false">
      <c r="A784" s="83" t="s">
        <v>827</v>
      </c>
      <c r="B784" s="80" t="n">
        <v>7008.36</v>
      </c>
      <c r="C784" s="61"/>
      <c r="D784" s="80" t="n">
        <v>5990.05</v>
      </c>
      <c r="E784" s="84" t="n">
        <v>5939</v>
      </c>
      <c r="F784" s="80" t="n">
        <v>6.883</v>
      </c>
    </row>
    <row r="785" customFormat="false" ht="15.75" hidden="true" customHeight="false" outlineLevel="0" collapsed="false">
      <c r="A785" s="83" t="s">
        <v>828</v>
      </c>
      <c r="B785" s="80" t="n">
        <v>7061.28</v>
      </c>
      <c r="C785" s="61"/>
      <c r="D785" s="80" t="n">
        <v>6035.28</v>
      </c>
      <c r="E785" s="84" t="n">
        <v>6002</v>
      </c>
      <c r="F785" s="80" t="n">
        <v>6.8996</v>
      </c>
    </row>
    <row r="786" customFormat="false" ht="15.75" hidden="true" customHeight="false" outlineLevel="0" collapsed="false">
      <c r="A786" s="83" t="s">
        <v>829</v>
      </c>
      <c r="B786" s="80" t="n">
        <v>7029.34</v>
      </c>
      <c r="C786" s="61"/>
      <c r="D786" s="80" t="n">
        <v>6007.98</v>
      </c>
      <c r="E786" s="84" t="n">
        <v>6034</v>
      </c>
      <c r="F786" s="80" t="n">
        <v>6.8961</v>
      </c>
    </row>
    <row r="787" customFormat="false" ht="15.75" hidden="true" customHeight="false" outlineLevel="0" collapsed="false">
      <c r="A787" s="83" t="s">
        <v>830</v>
      </c>
      <c r="B787" s="80" t="n">
        <v>7005.69</v>
      </c>
      <c r="C787" s="61"/>
      <c r="D787" s="80" t="n">
        <v>5987.77</v>
      </c>
      <c r="E787" s="84" t="n">
        <v>5976</v>
      </c>
      <c r="F787" s="80" t="n">
        <v>6.8944</v>
      </c>
    </row>
    <row r="788" customFormat="false" ht="15.75" hidden="true" customHeight="false" outlineLevel="0" collapsed="false">
      <c r="A788" s="83" t="s">
        <v>831</v>
      </c>
      <c r="B788" s="80" t="n">
        <v>6849.83</v>
      </c>
      <c r="C788" s="61"/>
      <c r="D788" s="80" t="n">
        <v>5854.56</v>
      </c>
      <c r="E788" s="84" t="n">
        <v>5991</v>
      </c>
      <c r="F788" s="80" t="n">
        <v>6.8863</v>
      </c>
    </row>
    <row r="789" customFormat="false" ht="15.75" hidden="true" customHeight="false" outlineLevel="0" collapsed="false">
      <c r="A789" s="83" t="s">
        <v>832</v>
      </c>
      <c r="B789" s="80" t="n">
        <v>6914.72</v>
      </c>
      <c r="C789" s="61"/>
      <c r="D789" s="80" t="n">
        <v>5910.01</v>
      </c>
      <c r="E789" s="84" t="n">
        <v>5881</v>
      </c>
      <c r="F789" s="80" t="n">
        <v>6.8911</v>
      </c>
    </row>
    <row r="790" customFormat="false" ht="15.75" hidden="true" customHeight="false" outlineLevel="0" collapsed="false">
      <c r="A790" s="83" t="s">
        <v>833</v>
      </c>
      <c r="B790" s="80" t="n">
        <v>6897.65</v>
      </c>
      <c r="C790" s="61"/>
      <c r="D790" s="80" t="n">
        <v>5895.43</v>
      </c>
      <c r="E790" s="84" t="n">
        <v>5927</v>
      </c>
      <c r="F790" s="80" t="n">
        <v>6.8835</v>
      </c>
    </row>
    <row r="791" customFormat="false" ht="15.75" hidden="true" customHeight="false" outlineLevel="0" collapsed="false">
      <c r="A791" s="83" t="s">
        <v>834</v>
      </c>
      <c r="B791" s="80" t="n">
        <v>6966.52</v>
      </c>
      <c r="C791" s="61"/>
      <c r="D791" s="80" t="n">
        <v>5954.29</v>
      </c>
      <c r="E791" s="84" t="n">
        <v>5936</v>
      </c>
      <c r="F791" s="80" t="n">
        <v>6.8901</v>
      </c>
    </row>
    <row r="792" customFormat="false" ht="15.75" hidden="true" customHeight="false" outlineLevel="0" collapsed="false">
      <c r="A792" s="83" t="s">
        <v>835</v>
      </c>
      <c r="B792" s="80" t="n">
        <v>6989.03</v>
      </c>
      <c r="C792" s="61"/>
      <c r="D792" s="80" t="n">
        <v>5973.53</v>
      </c>
      <c r="E792" s="84" t="n">
        <v>6040</v>
      </c>
      <c r="F792" s="80" t="n">
        <v>6.9001</v>
      </c>
    </row>
    <row r="793" customFormat="false" ht="15.75" hidden="true" customHeight="false" outlineLevel="0" collapsed="false">
      <c r="A793" s="83" t="s">
        <v>836</v>
      </c>
      <c r="B793" s="80" t="n">
        <v>6890.89</v>
      </c>
      <c r="C793" s="61"/>
      <c r="D793" s="80" t="n">
        <v>5889.65</v>
      </c>
      <c r="E793" s="84" t="n">
        <v>5994</v>
      </c>
      <c r="F793" s="80" t="n">
        <v>6.9171</v>
      </c>
    </row>
    <row r="794" customFormat="false" ht="15.75" hidden="true" customHeight="false" outlineLevel="0" collapsed="false">
      <c r="A794" s="83" t="s">
        <v>837</v>
      </c>
      <c r="B794" s="80" t="n">
        <v>6932.38</v>
      </c>
      <c r="C794" s="61"/>
      <c r="D794" s="80" t="n">
        <v>5925.11</v>
      </c>
      <c r="E794" s="84" t="n">
        <v>5910</v>
      </c>
      <c r="F794" s="80" t="n">
        <v>6.9096</v>
      </c>
    </row>
    <row r="795" customFormat="false" ht="15.75" hidden="true" customHeight="false" outlineLevel="0" collapsed="false">
      <c r="A795" s="83" t="s">
        <v>838</v>
      </c>
      <c r="B795" s="80" t="n">
        <v>6843.87</v>
      </c>
      <c r="C795" s="61"/>
      <c r="D795" s="80" t="n">
        <v>5849.46</v>
      </c>
      <c r="E795" s="84" t="n">
        <v>5856</v>
      </c>
      <c r="F795" s="80" t="n">
        <v>6.9186</v>
      </c>
    </row>
    <row r="796" customFormat="false" ht="15.75" hidden="true" customHeight="false" outlineLevel="0" collapsed="false">
      <c r="A796" s="83" t="s">
        <v>839</v>
      </c>
      <c r="B796" s="80" t="n">
        <v>6780.27</v>
      </c>
      <c r="C796" s="61"/>
      <c r="D796" s="80" t="n">
        <v>5795.11</v>
      </c>
      <c r="E796" s="84" t="n">
        <v>5807</v>
      </c>
      <c r="F796" s="80" t="n">
        <v>6.9151</v>
      </c>
    </row>
    <row r="797" customFormat="false" ht="15.75" hidden="true" customHeight="false" outlineLevel="0" collapsed="false">
      <c r="A797" s="83" t="s">
        <v>840</v>
      </c>
      <c r="B797" s="80" t="n">
        <v>6878.56</v>
      </c>
      <c r="C797" s="61"/>
      <c r="D797" s="80" t="n">
        <v>5879.11</v>
      </c>
      <c r="E797" s="84" t="n">
        <v>5850</v>
      </c>
      <c r="F797" s="80" t="n">
        <v>6.9086</v>
      </c>
    </row>
    <row r="798" customFormat="false" ht="15.75" hidden="true" customHeight="false" outlineLevel="0" collapsed="false">
      <c r="A798" s="83" t="s">
        <v>841</v>
      </c>
      <c r="B798" s="80" t="n">
        <v>6882.73</v>
      </c>
      <c r="C798" s="61"/>
      <c r="D798" s="80" t="n">
        <v>5882.67</v>
      </c>
      <c r="E798" s="84" t="n">
        <v>5911</v>
      </c>
      <c r="F798" s="80" t="n">
        <v>6.9086</v>
      </c>
    </row>
    <row r="799" customFormat="false" ht="15.75" hidden="true" customHeight="false" outlineLevel="0" collapsed="false">
      <c r="A799" s="83" t="s">
        <v>842</v>
      </c>
      <c r="B799" s="80" t="n">
        <v>6892.86</v>
      </c>
      <c r="C799" s="61"/>
      <c r="D799" s="80" t="n">
        <v>5891.33</v>
      </c>
      <c r="E799" s="84" t="n">
        <v>5889</v>
      </c>
      <c r="F799" s="80" t="n">
        <v>6.9086</v>
      </c>
    </row>
    <row r="800" customFormat="false" ht="15.75" hidden="true" customHeight="false" outlineLevel="0" collapsed="false">
      <c r="A800" s="83" t="s">
        <v>843</v>
      </c>
      <c r="B800" s="80" t="n">
        <v>6791.54</v>
      </c>
      <c r="C800" s="61"/>
      <c r="D800" s="80" t="n">
        <v>5804.73</v>
      </c>
      <c r="E800" s="84" t="n">
        <v>5891</v>
      </c>
      <c r="F800" s="80" t="n">
        <v>6.9086</v>
      </c>
    </row>
    <row r="801" customFormat="false" ht="15.75" hidden="true" customHeight="false" outlineLevel="0" collapsed="false">
      <c r="A801" s="83" t="s">
        <v>844</v>
      </c>
      <c r="B801" s="80" t="n">
        <v>6701.79</v>
      </c>
      <c r="C801" s="61"/>
      <c r="D801" s="80" t="n">
        <v>5728.03</v>
      </c>
      <c r="E801" s="84" t="n">
        <v>5766</v>
      </c>
      <c r="F801" s="80" t="n">
        <v>6.9086</v>
      </c>
    </row>
    <row r="802" customFormat="false" ht="15.75" hidden="true" customHeight="false" outlineLevel="0" collapsed="false">
      <c r="A802" s="83" t="s">
        <v>845</v>
      </c>
      <c r="B802" s="80" t="n">
        <v>6777.06</v>
      </c>
      <c r="C802" s="61"/>
      <c r="D802" s="80" t="n">
        <v>5792.36</v>
      </c>
      <c r="E802" s="84" t="n">
        <v>5712</v>
      </c>
      <c r="F802" s="80" t="n">
        <v>6.9086</v>
      </c>
    </row>
    <row r="803" customFormat="false" ht="15.75" hidden="true" customHeight="false" outlineLevel="0" collapsed="false">
      <c r="A803" s="83" t="s">
        <v>846</v>
      </c>
      <c r="B803" s="80" t="n">
        <v>6751.01</v>
      </c>
      <c r="C803" s="61"/>
      <c r="D803" s="80" t="n">
        <v>5770.09</v>
      </c>
      <c r="E803" s="84" t="n">
        <v>5791</v>
      </c>
      <c r="F803" s="80" t="n">
        <v>6.9086</v>
      </c>
    </row>
    <row r="804" customFormat="false" ht="15.75" hidden="true" customHeight="false" outlineLevel="0" collapsed="false">
      <c r="A804" s="83" t="s">
        <v>847</v>
      </c>
      <c r="B804" s="80" t="n">
        <v>6661.26</v>
      </c>
      <c r="C804" s="61"/>
      <c r="D804" s="80" t="n">
        <v>5693.39</v>
      </c>
      <c r="E804" s="84" t="n">
        <v>5783</v>
      </c>
      <c r="F804" s="80" t="n">
        <v>6.9086</v>
      </c>
    </row>
    <row r="805" customFormat="false" ht="15.75" hidden="true" customHeight="false" outlineLevel="0" collapsed="false">
      <c r="A805" s="83" t="s">
        <v>848</v>
      </c>
      <c r="B805" s="80" t="n">
        <v>6727.85</v>
      </c>
      <c r="C805" s="61"/>
      <c r="D805" s="80" t="n">
        <v>5750.3</v>
      </c>
      <c r="E805" s="84" t="n">
        <v>5674</v>
      </c>
      <c r="F805" s="80" t="n">
        <v>6.9086</v>
      </c>
    </row>
    <row r="806" customFormat="false" ht="15.75" hidden="true" customHeight="false" outlineLevel="0" collapsed="false">
      <c r="A806" s="83" t="s">
        <v>849</v>
      </c>
      <c r="B806" s="80" t="n">
        <v>6806.01</v>
      </c>
      <c r="C806" s="61"/>
      <c r="D806" s="80" t="n">
        <v>5817.1</v>
      </c>
      <c r="E806" s="84" t="n">
        <v>5775</v>
      </c>
      <c r="F806" s="80" t="n">
        <v>6.9086</v>
      </c>
    </row>
    <row r="807" customFormat="false" ht="15.75" hidden="true" customHeight="false" outlineLevel="0" collapsed="false">
      <c r="A807" s="83" t="s">
        <v>850</v>
      </c>
      <c r="B807" s="80" t="n">
        <v>6813.97</v>
      </c>
      <c r="C807" s="61"/>
      <c r="D807" s="80" t="n">
        <v>5823.91</v>
      </c>
      <c r="E807" s="84" t="n">
        <v>5847</v>
      </c>
      <c r="F807" s="80" t="n">
        <v>6.9086</v>
      </c>
    </row>
    <row r="808" customFormat="false" ht="15.75" hidden="true" customHeight="false" outlineLevel="0" collapsed="false">
      <c r="A808" s="83" t="s">
        <v>851</v>
      </c>
      <c r="B808" s="80" t="n">
        <v>6847.99</v>
      </c>
      <c r="C808" s="61"/>
      <c r="D808" s="80" t="n">
        <v>5852.98</v>
      </c>
      <c r="E808" s="84" t="n">
        <v>5860</v>
      </c>
      <c r="F808" s="80" t="n">
        <v>6.9086</v>
      </c>
    </row>
    <row r="809" customFormat="false" ht="15.75" hidden="true" customHeight="false" outlineLevel="0" collapsed="false">
      <c r="A809" s="83" t="s">
        <v>852</v>
      </c>
      <c r="B809" s="80" t="n">
        <v>6815.42</v>
      </c>
      <c r="C809" s="61"/>
      <c r="D809" s="80" t="n">
        <v>5825.14</v>
      </c>
      <c r="E809" s="84" t="n">
        <v>5725</v>
      </c>
      <c r="F809" s="80" t="n">
        <v>6.9086</v>
      </c>
    </row>
    <row r="810" customFormat="false" ht="15.75" hidden="true" customHeight="false" outlineLevel="0" collapsed="false">
      <c r="A810" s="83" t="s">
        <v>853</v>
      </c>
      <c r="B810" s="80" t="n">
        <v>6875.49</v>
      </c>
      <c r="C810" s="61"/>
      <c r="D810" s="80" t="n">
        <v>5876.49</v>
      </c>
      <c r="E810" s="84" t="n">
        <v>5871</v>
      </c>
      <c r="F810" s="80" t="n">
        <v>6.9086</v>
      </c>
    </row>
    <row r="811" customFormat="false" ht="15.75" hidden="true" customHeight="false" outlineLevel="0" collapsed="false">
      <c r="A811" s="83" t="s">
        <v>854</v>
      </c>
      <c r="B811" s="85" t="n">
        <v>6795.88</v>
      </c>
      <c r="C811" s="61"/>
      <c r="D811" s="80" t="n">
        <v>5808.44</v>
      </c>
      <c r="E811" s="84" t="n">
        <v>5770</v>
      </c>
      <c r="F811" s="80" t="n">
        <v>6.9086</v>
      </c>
    </row>
    <row r="812" customFormat="false" ht="15.75" hidden="true" customHeight="false" outlineLevel="0" collapsed="false">
      <c r="A812" s="83" t="s">
        <v>855</v>
      </c>
      <c r="B812" s="85" t="n">
        <v>6759.69</v>
      </c>
      <c r="C812" s="61"/>
      <c r="D812" s="80" t="n">
        <v>5777.51</v>
      </c>
      <c r="E812" s="84" t="n">
        <v>5731</v>
      </c>
      <c r="F812" s="80" t="n">
        <v>6.9086</v>
      </c>
    </row>
    <row r="813" customFormat="false" ht="15.75" hidden="true" customHeight="false" outlineLevel="0" collapsed="false">
      <c r="A813" s="83" t="s">
        <v>856</v>
      </c>
      <c r="B813" s="85" t="n">
        <v>6736.53</v>
      </c>
      <c r="C813" s="61"/>
      <c r="D813" s="80" t="n">
        <v>5757.72</v>
      </c>
      <c r="E813" s="84" t="n">
        <v>5746</v>
      </c>
      <c r="F813" s="80" t="n">
        <v>6.9086</v>
      </c>
    </row>
    <row r="814" customFormat="false" ht="15.75" hidden="true" customHeight="false" outlineLevel="0" collapsed="false">
      <c r="A814" s="83" t="s">
        <v>857</v>
      </c>
      <c r="B814" s="85" t="n">
        <v>6634.48</v>
      </c>
      <c r="C814" s="61"/>
      <c r="D814" s="80" t="n">
        <v>5670.5</v>
      </c>
      <c r="E814" s="84" t="n">
        <v>5685</v>
      </c>
      <c r="F814" s="80" t="n">
        <v>6.9086</v>
      </c>
    </row>
    <row r="815" customFormat="false" ht="15.75" hidden="true" customHeight="false" outlineLevel="0" collapsed="false">
      <c r="A815" s="83" t="s">
        <v>858</v>
      </c>
      <c r="B815" s="85" t="n">
        <v>6707.58</v>
      </c>
      <c r="C815" s="61"/>
      <c r="D815" s="80" t="n">
        <v>5732.98</v>
      </c>
      <c r="E815" s="84" t="n">
        <v>5655</v>
      </c>
      <c r="F815" s="80" t="n">
        <v>6.9086</v>
      </c>
    </row>
    <row r="816" customFormat="false" ht="15.75" hidden="true" customHeight="false" outlineLevel="0" collapsed="false">
      <c r="A816" s="83" t="s">
        <v>859</v>
      </c>
      <c r="B816" s="85" t="n">
        <v>6700.34</v>
      </c>
      <c r="C816" s="61"/>
      <c r="D816" s="80" t="n">
        <v>5726.79</v>
      </c>
      <c r="E816" s="84" t="n">
        <v>5655</v>
      </c>
      <c r="F816" s="80" t="n">
        <v>6.9086</v>
      </c>
    </row>
    <row r="817" customFormat="false" ht="15.75" hidden="true" customHeight="false" outlineLevel="0" collapsed="false">
      <c r="A817" s="83" t="s">
        <v>860</v>
      </c>
      <c r="B817" s="85" t="n">
        <v>6632.31</v>
      </c>
      <c r="C817" s="61"/>
      <c r="D817" s="80" t="n">
        <v>5668.64</v>
      </c>
      <c r="E817" s="84" t="n">
        <v>5621</v>
      </c>
      <c r="F817" s="80" t="n">
        <v>6.9086</v>
      </c>
    </row>
    <row r="818" customFormat="false" ht="15.75" hidden="true" customHeight="false" outlineLevel="0" collapsed="false">
      <c r="A818" s="83" t="s">
        <v>861</v>
      </c>
      <c r="B818" s="85" t="n">
        <v>6580.2</v>
      </c>
      <c r="C818" s="61"/>
      <c r="D818" s="80" t="n">
        <v>5624.11</v>
      </c>
      <c r="E818" s="84" t="n">
        <v>5601</v>
      </c>
      <c r="F818" s="80" t="n">
        <v>6.9086</v>
      </c>
    </row>
    <row r="819" customFormat="false" ht="15.75" hidden="true" customHeight="false" outlineLevel="0" collapsed="false">
      <c r="A819" s="83" t="s">
        <v>862</v>
      </c>
      <c r="B819" s="85" t="n">
        <v>6580.2</v>
      </c>
      <c r="C819" s="61"/>
      <c r="D819" s="80" t="n">
        <v>5624.11</v>
      </c>
      <c r="E819" s="84" t="n">
        <v>5612</v>
      </c>
      <c r="F819" s="80" t="n">
        <v>6.9086</v>
      </c>
    </row>
    <row r="820" customFormat="false" ht="15.75" hidden="true" customHeight="false" outlineLevel="0" collapsed="false">
      <c r="A820" s="83" t="s">
        <v>863</v>
      </c>
      <c r="B820" s="85" t="n">
        <v>6632.31</v>
      </c>
      <c r="C820" s="61"/>
      <c r="D820" s="80" t="n">
        <v>5668.64</v>
      </c>
      <c r="E820" s="84" t="n">
        <v>5601</v>
      </c>
      <c r="F820" s="80" t="n">
        <v>6.9086</v>
      </c>
    </row>
    <row r="821" customFormat="false" ht="15.75" hidden="true" customHeight="false" outlineLevel="0" collapsed="false">
      <c r="A821" s="83" t="s">
        <v>864</v>
      </c>
      <c r="B821" s="85" t="n">
        <v>6682.97</v>
      </c>
      <c r="C821" s="61"/>
      <c r="D821" s="80" t="n">
        <v>5711.94</v>
      </c>
      <c r="E821" s="84" t="n">
        <v>5653</v>
      </c>
      <c r="F821" s="80" t="n">
        <v>6.9086</v>
      </c>
    </row>
    <row r="822" customFormat="false" ht="15.75" hidden="true" customHeight="false" outlineLevel="0" collapsed="false">
      <c r="A822" s="83" t="s">
        <v>865</v>
      </c>
      <c r="B822" s="85" t="n">
        <v>6680.8</v>
      </c>
      <c r="C822" s="61"/>
      <c r="D822" s="80" t="n">
        <v>5710.09</v>
      </c>
      <c r="E822" s="84" t="n">
        <v>5678</v>
      </c>
      <c r="F822" s="62"/>
    </row>
    <row r="823" customFormat="false" ht="15.75" hidden="true" customHeight="false" outlineLevel="0" collapsed="false">
      <c r="A823" s="86" t="n">
        <v>42853</v>
      </c>
      <c r="B823" s="85" t="n">
        <v>6688.76</v>
      </c>
      <c r="C823" s="61"/>
      <c r="D823" s="80" t="n">
        <v>5716.89</v>
      </c>
      <c r="E823" s="84" t="n">
        <v>5678</v>
      </c>
      <c r="F823" s="62"/>
    </row>
    <row r="824" customFormat="false" ht="15.75" hidden="true" customHeight="false" outlineLevel="0" collapsed="false">
      <c r="A824" s="86" t="n">
        <v>42858</v>
      </c>
      <c r="B824" s="85" t="n">
        <v>6743.77</v>
      </c>
      <c r="C824" s="61"/>
      <c r="D824" s="80" t="n">
        <v>5763.9</v>
      </c>
      <c r="E824" s="84" t="n">
        <v>5747</v>
      </c>
      <c r="F824" s="62"/>
    </row>
    <row r="825" customFormat="false" ht="15.75" hidden="true" customHeight="false" outlineLevel="0" collapsed="false">
      <c r="A825" s="86" t="n">
        <v>42859</v>
      </c>
      <c r="B825" s="85" t="n">
        <v>6594.68</v>
      </c>
      <c r="C825" s="61"/>
      <c r="D825" s="80" t="n">
        <v>5636.48</v>
      </c>
      <c r="E825" s="84" t="n">
        <v>5637</v>
      </c>
      <c r="F825" s="62"/>
      <c r="L825" s="87"/>
    </row>
    <row r="826" customFormat="false" ht="15.75" hidden="true" customHeight="false" outlineLevel="0" collapsed="false">
      <c r="A826" s="86" t="n">
        <v>42860</v>
      </c>
      <c r="B826" s="85" t="n">
        <v>6544.74</v>
      </c>
      <c r="C826" s="61"/>
      <c r="D826" s="80" t="n">
        <v>5593.8</v>
      </c>
      <c r="E826" s="84" t="n">
        <v>5543</v>
      </c>
      <c r="F826" s="62"/>
    </row>
    <row r="827" customFormat="false" ht="15.75" hidden="true" customHeight="false" outlineLevel="0" collapsed="false">
      <c r="A827" s="86" t="n">
        <v>42863</v>
      </c>
      <c r="B827" s="85" t="n">
        <v>6507.83</v>
      </c>
      <c r="C827" s="61"/>
      <c r="D827" s="80" t="n">
        <v>5562.25</v>
      </c>
      <c r="E827" s="84" t="n">
        <v>5531</v>
      </c>
      <c r="F827" s="62"/>
    </row>
    <row r="828" customFormat="false" ht="15.75" hidden="true" customHeight="false" outlineLevel="0" collapsed="false">
      <c r="A828" s="86" t="n">
        <v>42864</v>
      </c>
      <c r="B828" s="85" t="n">
        <v>6477.43</v>
      </c>
      <c r="C828" s="61"/>
      <c r="D828" s="80" t="n">
        <v>5536.27</v>
      </c>
      <c r="E828" s="84" t="n">
        <v>5466</v>
      </c>
      <c r="F828" s="62"/>
    </row>
    <row r="829" customFormat="false" ht="15.75" hidden="true" customHeight="false" outlineLevel="0" collapsed="false">
      <c r="A829" s="86" t="n">
        <v>42865</v>
      </c>
      <c r="B829" s="85" t="n">
        <v>6504.94</v>
      </c>
      <c r="C829" s="61"/>
      <c r="D829" s="80" t="n">
        <v>5559.77</v>
      </c>
      <c r="E829" s="84" t="n">
        <v>5496</v>
      </c>
      <c r="F829" s="62"/>
    </row>
    <row r="830" customFormat="false" ht="15.75" hidden="true" customHeight="false" outlineLevel="0" collapsed="false">
      <c r="A830" s="86" t="n">
        <v>42866</v>
      </c>
      <c r="B830" s="85" t="n">
        <v>6497.7</v>
      </c>
      <c r="C830" s="61"/>
      <c r="D830" s="80" t="n">
        <v>5553.59</v>
      </c>
      <c r="E830" s="84" t="n">
        <v>5512</v>
      </c>
      <c r="F830" s="62"/>
    </row>
    <row r="831" customFormat="false" ht="15.75" hidden="true" customHeight="false" outlineLevel="0" collapsed="false">
      <c r="A831" s="86" t="n">
        <v>42870</v>
      </c>
      <c r="B831" s="85" t="n">
        <v>6546.19</v>
      </c>
      <c r="C831" s="61"/>
      <c r="D831" s="80" t="n">
        <v>5595.03</v>
      </c>
      <c r="E831" s="84" t="n">
        <v>5520</v>
      </c>
      <c r="F831" s="62"/>
    </row>
    <row r="832" customFormat="false" ht="15.75" hidden="true" customHeight="false" outlineLevel="0" collapsed="false">
      <c r="A832" s="86" t="n">
        <v>42871</v>
      </c>
      <c r="B832" s="85" t="n">
        <v>6541.12</v>
      </c>
      <c r="C832" s="61"/>
      <c r="D832" s="80" t="n">
        <v>5590.7</v>
      </c>
      <c r="E832" s="84" t="n">
        <v>5586</v>
      </c>
      <c r="F832" s="62"/>
    </row>
    <row r="833" customFormat="false" ht="15.75" hidden="true" customHeight="false" outlineLevel="0" collapsed="false">
      <c r="A833" s="86" t="n">
        <v>42872</v>
      </c>
      <c r="B833" s="85" t="n">
        <v>6559.22</v>
      </c>
      <c r="C833" s="61"/>
      <c r="D833" s="80" t="n">
        <v>5606.17</v>
      </c>
      <c r="E833" s="84" t="n">
        <v>5584</v>
      </c>
      <c r="F833" s="62"/>
    </row>
    <row r="834" customFormat="false" ht="15.75" hidden="true" customHeight="false" outlineLevel="0" collapsed="false">
      <c r="A834" s="86" t="n">
        <v>42873</v>
      </c>
      <c r="B834" s="85" t="n">
        <v>6513.62</v>
      </c>
      <c r="C834" s="61"/>
      <c r="D834" s="80" t="n">
        <v>5567.2</v>
      </c>
      <c r="E834" s="84" t="n">
        <v>5575</v>
      </c>
      <c r="F834" s="62"/>
    </row>
    <row r="835" customFormat="false" ht="15.75" hidden="true" customHeight="false" outlineLevel="0" collapsed="false">
      <c r="A835" s="86" t="n">
        <v>42874</v>
      </c>
      <c r="B835" s="85" t="n">
        <v>6538.95</v>
      </c>
      <c r="C835" s="61"/>
      <c r="D835" s="80" t="n">
        <v>5588.85</v>
      </c>
      <c r="E835" s="84" t="n">
        <v>5490</v>
      </c>
      <c r="F835" s="62"/>
    </row>
    <row r="836" customFormat="false" ht="15.75" hidden="true" customHeight="false" outlineLevel="0" collapsed="false">
      <c r="A836" s="86" t="n">
        <v>42877</v>
      </c>
      <c r="B836" s="85" t="n">
        <v>6620.73</v>
      </c>
      <c r="C836" s="61"/>
      <c r="D836" s="80" t="n">
        <v>5658.75</v>
      </c>
      <c r="E836" s="84" t="n">
        <v>5596</v>
      </c>
      <c r="F836" s="62"/>
    </row>
    <row r="837" customFormat="false" ht="15.75" hidden="true" customHeight="false" outlineLevel="0" collapsed="false">
      <c r="A837" s="86" t="n">
        <v>42878</v>
      </c>
      <c r="B837" s="85" t="n">
        <v>6642.45</v>
      </c>
      <c r="C837" s="61"/>
      <c r="D837" s="80" t="n">
        <v>5677.3</v>
      </c>
      <c r="E837" s="84" t="n">
        <v>5677</v>
      </c>
      <c r="F837" s="62"/>
    </row>
    <row r="838" customFormat="false" ht="15.75" hidden="true" customHeight="false" outlineLevel="0" collapsed="false">
      <c r="A838" s="86" t="n">
        <v>42879</v>
      </c>
      <c r="B838" s="85" t="n">
        <v>6624.35</v>
      </c>
      <c r="C838" s="61"/>
      <c r="D838" s="80" t="n">
        <v>5661.84</v>
      </c>
      <c r="E838" s="84" t="n">
        <v>5661</v>
      </c>
      <c r="F838" s="62"/>
    </row>
    <row r="839" customFormat="false" ht="15.75" hidden="true" customHeight="false" outlineLevel="0" collapsed="false">
      <c r="A839" s="86" t="n">
        <v>42880</v>
      </c>
      <c r="B839" s="85" t="n">
        <v>6630.14</v>
      </c>
      <c r="C839" s="61"/>
      <c r="D839" s="80" t="n">
        <v>5666.79</v>
      </c>
      <c r="E839" s="84" t="n">
        <v>5663</v>
      </c>
      <c r="F839" s="62"/>
    </row>
    <row r="840" customFormat="false" ht="15.75" hidden="true" customHeight="false" outlineLevel="0" collapsed="false">
      <c r="A840" s="86" t="n">
        <v>42881</v>
      </c>
      <c r="B840" s="85" t="n">
        <v>6629.42</v>
      </c>
      <c r="C840" s="61"/>
      <c r="D840" s="80" t="n">
        <v>5666.17</v>
      </c>
      <c r="E840" s="84" t="n">
        <v>5665</v>
      </c>
      <c r="F840" s="62"/>
    </row>
    <row r="841" customFormat="false" ht="15.75" hidden="true" customHeight="false" outlineLevel="0" collapsed="false">
      <c r="A841" s="86" t="n">
        <v>42887</v>
      </c>
      <c r="B841" s="85" t="n">
        <v>6548.36</v>
      </c>
      <c r="C841" s="61"/>
      <c r="D841" s="80" t="n">
        <v>5596.89</v>
      </c>
      <c r="E841" s="84" t="n">
        <v>5616</v>
      </c>
      <c r="F841" s="62"/>
    </row>
    <row r="842" customFormat="false" ht="15.75" hidden="true" customHeight="false" outlineLevel="0" collapsed="false">
      <c r="A842" s="86" t="n">
        <v>42888</v>
      </c>
      <c r="B842" s="85" t="n">
        <v>6551.25</v>
      </c>
      <c r="C842" s="61"/>
      <c r="D842" s="80" t="n">
        <v>5599.36</v>
      </c>
      <c r="E842" s="84" t="n">
        <v>5637</v>
      </c>
      <c r="F842" s="62"/>
    </row>
    <row r="843" customFormat="false" ht="15.75" hidden="true" customHeight="false" outlineLevel="0" collapsed="false">
      <c r="A843" s="86" t="n">
        <v>42891</v>
      </c>
      <c r="B843" s="85" t="n">
        <v>6546.19</v>
      </c>
      <c r="C843" s="61"/>
      <c r="D843" s="80" t="n">
        <v>5595.03</v>
      </c>
      <c r="E843" s="84" t="n">
        <v>5560</v>
      </c>
      <c r="F843" s="62"/>
    </row>
    <row r="844" customFormat="false" ht="15.75" hidden="true" customHeight="false" outlineLevel="0" collapsed="false">
      <c r="A844" s="86" t="n">
        <v>42892</v>
      </c>
      <c r="B844" s="85" t="n">
        <v>6525.2</v>
      </c>
      <c r="C844" s="61"/>
      <c r="D844" s="80" t="n">
        <v>5577.09</v>
      </c>
      <c r="E844" s="84" t="n">
        <v>5587</v>
      </c>
      <c r="F844" s="62"/>
    </row>
    <row r="845" customFormat="false" ht="15.75" hidden="true" customHeight="false" outlineLevel="0" collapsed="false">
      <c r="A845" s="86" t="n">
        <v>42893</v>
      </c>
      <c r="B845" s="85" t="n">
        <v>6526.65</v>
      </c>
      <c r="C845" s="61"/>
      <c r="D845" s="80" t="n">
        <v>5578.33</v>
      </c>
      <c r="E845" s="84" t="n">
        <v>5541</v>
      </c>
      <c r="F845" s="62"/>
    </row>
    <row r="846" customFormat="false" ht="15.75" hidden="true" customHeight="false" outlineLevel="0" collapsed="false">
      <c r="A846" s="86" t="n">
        <v>42894</v>
      </c>
      <c r="B846" s="85" t="n">
        <v>6510</v>
      </c>
      <c r="C846" s="61"/>
      <c r="D846" s="80" t="n">
        <v>5564.1</v>
      </c>
      <c r="E846" s="84" t="n">
        <v>5576</v>
      </c>
      <c r="F846" s="62"/>
    </row>
    <row r="847" customFormat="false" ht="15.75" hidden="true" customHeight="false" outlineLevel="0" collapsed="false">
      <c r="A847" s="86" t="n">
        <v>42895</v>
      </c>
      <c r="B847" s="85" t="n">
        <v>6613.5</v>
      </c>
      <c r="C847" s="61"/>
      <c r="D847" s="80" t="n">
        <v>5652.56</v>
      </c>
      <c r="E847" s="84" t="n">
        <v>5648</v>
      </c>
      <c r="F847" s="62"/>
    </row>
    <row r="848" customFormat="false" ht="15.75" hidden="true" customHeight="false" outlineLevel="0" collapsed="false">
      <c r="A848" s="86" t="n">
        <v>42898</v>
      </c>
      <c r="B848" s="85" t="n">
        <v>6690.21</v>
      </c>
      <c r="C848" s="61"/>
      <c r="D848" s="80" t="n">
        <v>5718.13</v>
      </c>
      <c r="E848" s="84" t="n">
        <v>5739</v>
      </c>
      <c r="F848" s="62"/>
    </row>
    <row r="849" customFormat="false" ht="15.75" hidden="true" customHeight="false" outlineLevel="0" collapsed="false">
      <c r="A849" s="86" t="n">
        <v>42899</v>
      </c>
      <c r="B849" s="85" t="n">
        <v>6641</v>
      </c>
      <c r="C849" s="61"/>
      <c r="D849" s="80" t="n">
        <v>5676.07</v>
      </c>
      <c r="E849" s="84" t="n">
        <v>5752</v>
      </c>
      <c r="F849" s="62"/>
    </row>
    <row r="850" customFormat="false" ht="15.75" hidden="true" customHeight="false" outlineLevel="0" collapsed="false">
      <c r="A850" s="86" t="n">
        <v>42900</v>
      </c>
      <c r="B850" s="85" t="n">
        <v>6594.68</v>
      </c>
      <c r="C850" s="61"/>
      <c r="D850" s="80" t="n">
        <v>5636.48</v>
      </c>
      <c r="E850" s="84" t="n">
        <v>5659</v>
      </c>
      <c r="F850" s="62"/>
    </row>
    <row r="851" customFormat="false" ht="15.75" hidden="true" customHeight="false" outlineLevel="0" collapsed="false">
      <c r="A851" s="86" t="n">
        <v>42902</v>
      </c>
      <c r="B851" s="85" t="n">
        <v>6585.99</v>
      </c>
      <c r="C851" s="61"/>
      <c r="D851" s="80" t="n">
        <v>5629.05</v>
      </c>
      <c r="E851" s="84" t="n">
        <v>5637</v>
      </c>
      <c r="F851" s="62"/>
    </row>
    <row r="852" customFormat="false" ht="15.75" hidden="true" customHeight="false" outlineLevel="0" collapsed="false">
      <c r="A852" s="86" t="n">
        <v>42905</v>
      </c>
      <c r="B852" s="85" t="n">
        <v>6571.52</v>
      </c>
      <c r="C852" s="61"/>
      <c r="D852" s="80" t="n">
        <v>5616.68</v>
      </c>
      <c r="E852" s="84" t="n">
        <v>5656</v>
      </c>
      <c r="F852" s="62"/>
    </row>
    <row r="853" customFormat="false" ht="15.75" hidden="true" customHeight="false" outlineLevel="0" collapsed="false">
      <c r="A853" s="86" t="n">
        <v>42906</v>
      </c>
      <c r="B853" s="85" t="n">
        <v>6610.6</v>
      </c>
      <c r="C853" s="61"/>
      <c r="D853" s="80" t="n">
        <v>5650.09</v>
      </c>
      <c r="E853" s="84" t="n">
        <v>5687</v>
      </c>
      <c r="F853" s="62"/>
    </row>
    <row r="854" customFormat="false" ht="15.75" hidden="true" customHeight="false" outlineLevel="0" collapsed="false">
      <c r="A854" s="86" t="n">
        <v>42907</v>
      </c>
      <c r="B854" s="85" t="n">
        <v>6562.83</v>
      </c>
      <c r="C854" s="61"/>
      <c r="D854" s="80" t="n">
        <v>5609.26</v>
      </c>
      <c r="E854" s="84" t="n">
        <v>5674</v>
      </c>
      <c r="F854" s="62"/>
    </row>
    <row r="855" customFormat="false" ht="15.75" hidden="true" customHeight="false" outlineLevel="0" collapsed="false">
      <c r="A855" s="86" t="n">
        <v>42908</v>
      </c>
      <c r="B855" s="85" t="n">
        <v>6635.21</v>
      </c>
      <c r="C855" s="61"/>
      <c r="D855" s="80" t="n">
        <v>5671.12</v>
      </c>
      <c r="E855" s="84" t="n">
        <v>5650</v>
      </c>
      <c r="F855" s="62"/>
    </row>
    <row r="856" customFormat="false" ht="15.75" hidden="true" customHeight="false" outlineLevel="0" collapsed="false">
      <c r="A856" s="86" t="n">
        <v>42909</v>
      </c>
      <c r="B856" s="85" t="n">
        <v>6629.42</v>
      </c>
      <c r="C856" s="61"/>
      <c r="D856" s="80" t="n">
        <v>5666.17</v>
      </c>
      <c r="E856" s="84" t="n">
        <v>5736</v>
      </c>
      <c r="F856" s="62"/>
    </row>
    <row r="857" customFormat="false" ht="15.75" hidden="true" customHeight="false" outlineLevel="0" collapsed="false">
      <c r="A857" s="86" t="n">
        <v>42912</v>
      </c>
      <c r="B857" s="85" t="n">
        <v>6694.55</v>
      </c>
      <c r="C857" s="61"/>
      <c r="D857" s="80" t="n">
        <v>5721.84</v>
      </c>
      <c r="E857" s="84" t="n">
        <v>5774</v>
      </c>
      <c r="F857" s="62"/>
    </row>
    <row r="858" customFormat="false" ht="15.75" hidden="true" customHeight="false" outlineLevel="0" collapsed="false">
      <c r="A858" s="86" t="n">
        <v>42913</v>
      </c>
      <c r="B858" s="85" t="n">
        <v>6698.9</v>
      </c>
      <c r="C858" s="61"/>
      <c r="D858" s="80" t="n">
        <v>5725.55</v>
      </c>
      <c r="E858" s="84" t="n">
        <v>5771</v>
      </c>
      <c r="F858" s="62"/>
    </row>
    <row r="859" customFormat="false" ht="15.75" hidden="true" customHeight="false" outlineLevel="0" collapsed="false">
      <c r="A859" s="86" t="n">
        <v>42914</v>
      </c>
      <c r="B859" s="85" t="n">
        <v>6737.98</v>
      </c>
      <c r="C859" s="61"/>
      <c r="D859" s="80" t="n">
        <v>5758.96</v>
      </c>
      <c r="E859" s="84" t="n">
        <v>5789</v>
      </c>
      <c r="F859" s="62"/>
    </row>
    <row r="860" customFormat="false" ht="15.75" hidden="true" customHeight="false" outlineLevel="0" collapsed="false">
      <c r="A860" s="86" t="n">
        <v>42915</v>
      </c>
      <c r="B860" s="85" t="n">
        <v>6824.83</v>
      </c>
      <c r="C860" s="61"/>
      <c r="D860" s="80" t="n">
        <v>5833.19</v>
      </c>
      <c r="E860" s="84" t="n">
        <v>5822</v>
      </c>
      <c r="F860" s="62"/>
    </row>
    <row r="861" customFormat="false" ht="15.75" hidden="true" customHeight="false" outlineLevel="0" collapsed="false">
      <c r="A861" s="86" t="n">
        <v>42916</v>
      </c>
      <c r="B861" s="85" t="n">
        <v>6817.59</v>
      </c>
      <c r="C861" s="61"/>
      <c r="D861" s="80" t="n">
        <v>5827</v>
      </c>
      <c r="E861" s="84" t="n">
        <v>5906</v>
      </c>
      <c r="F861" s="62"/>
    </row>
    <row r="862" customFormat="false" ht="15.75" hidden="true" customHeight="false" outlineLevel="0" collapsed="false">
      <c r="A862" s="86" t="n">
        <v>42919</v>
      </c>
      <c r="B862" s="85" t="n">
        <v>6823.38</v>
      </c>
      <c r="C862" s="61"/>
      <c r="D862" s="80" t="n">
        <v>5831.95</v>
      </c>
      <c r="E862" s="84" t="n">
        <v>5908</v>
      </c>
      <c r="F862" s="62"/>
    </row>
    <row r="863" customFormat="false" ht="15.75" hidden="true" customHeight="false" outlineLevel="0" collapsed="false">
      <c r="A863" s="86" t="n">
        <v>42920</v>
      </c>
      <c r="B863" s="85" t="n">
        <v>6795.88</v>
      </c>
      <c r="C863" s="61"/>
      <c r="D863" s="80" t="n">
        <v>5808.44</v>
      </c>
      <c r="E863" s="84" t="n">
        <v>5894</v>
      </c>
      <c r="F863" s="62"/>
    </row>
    <row r="864" customFormat="false" ht="15.75" hidden="true" customHeight="false" outlineLevel="0" collapsed="false">
      <c r="A864" s="86" t="n">
        <v>42921</v>
      </c>
      <c r="B864" s="85" t="n">
        <v>6813.97</v>
      </c>
      <c r="C864" s="61"/>
      <c r="D864" s="80" t="n">
        <v>5823.91</v>
      </c>
      <c r="E864" s="84" t="n">
        <v>5847</v>
      </c>
      <c r="F864" s="62"/>
    </row>
    <row r="865" customFormat="false" ht="15.75" hidden="true" customHeight="false" outlineLevel="0" collapsed="false">
      <c r="A865" s="86" t="n">
        <v>42922</v>
      </c>
      <c r="B865" s="85" t="n">
        <v>6765.48</v>
      </c>
      <c r="C865" s="61"/>
      <c r="D865" s="80" t="n">
        <v>5782.46</v>
      </c>
      <c r="E865" s="84" t="n">
        <v>5818</v>
      </c>
      <c r="F865" s="62"/>
    </row>
    <row r="866" customFormat="false" ht="15.75" hidden="true" customHeight="false" outlineLevel="0" collapsed="false">
      <c r="A866" s="86" t="n">
        <v>42923</v>
      </c>
      <c r="B866" s="85" t="n">
        <v>6762.59</v>
      </c>
      <c r="C866" s="61"/>
      <c r="D866" s="80" t="n">
        <v>5779.99</v>
      </c>
      <c r="E866" s="84" t="n">
        <v>5829</v>
      </c>
      <c r="F866" s="62"/>
    </row>
    <row r="867" customFormat="false" ht="15.75" hidden="true" customHeight="false" outlineLevel="0" collapsed="false">
      <c r="A867" s="86" t="n">
        <v>42926</v>
      </c>
      <c r="B867" s="85" t="n">
        <v>6774.89</v>
      </c>
      <c r="C867" s="61"/>
      <c r="D867" s="80" t="n">
        <v>5790.5</v>
      </c>
      <c r="E867" s="84" t="n">
        <v>5809</v>
      </c>
      <c r="F867" s="62"/>
    </row>
    <row r="868" customFormat="false" ht="15.75" hidden="true" customHeight="false" outlineLevel="0" collapsed="false">
      <c r="A868" s="86" t="n">
        <v>42927</v>
      </c>
      <c r="B868" s="85" t="n">
        <v>6751.01</v>
      </c>
      <c r="C868" s="61"/>
      <c r="D868" s="80" t="n">
        <v>5770.09</v>
      </c>
      <c r="E868" s="84" t="n">
        <v>5780</v>
      </c>
      <c r="F868" s="62"/>
    </row>
    <row r="869" customFormat="false" ht="15.75" hidden="true" customHeight="false" outlineLevel="0" collapsed="false">
      <c r="A869" s="86" t="n">
        <v>42928</v>
      </c>
      <c r="B869" s="85" t="n">
        <v>6814.69</v>
      </c>
      <c r="C869" s="61"/>
      <c r="D869" s="80" t="n">
        <v>5824.53</v>
      </c>
      <c r="E869" s="84" t="n">
        <v>5795</v>
      </c>
      <c r="F869" s="62"/>
    </row>
    <row r="870" customFormat="false" ht="15.75" hidden="true" customHeight="false" outlineLevel="0" collapsed="false">
      <c r="A870" s="86" t="n">
        <v>42929</v>
      </c>
      <c r="B870" s="85" t="n">
        <v>6803.11</v>
      </c>
      <c r="C870" s="61"/>
      <c r="D870" s="80" t="n">
        <v>5814.63</v>
      </c>
      <c r="E870" s="84" t="n">
        <v>5883</v>
      </c>
      <c r="F870" s="62"/>
    </row>
    <row r="871" customFormat="false" ht="15.75" hidden="true" customHeight="false" outlineLevel="0" collapsed="false">
      <c r="A871" s="86" t="n">
        <v>42930</v>
      </c>
      <c r="B871" s="85" t="n">
        <v>6790.81</v>
      </c>
      <c r="C871" s="61"/>
      <c r="D871" s="80" t="n">
        <v>5804.11</v>
      </c>
      <c r="E871" s="84" t="n">
        <v>5902</v>
      </c>
      <c r="F871" s="62"/>
      <c r="G871" s="88"/>
    </row>
    <row r="872" customFormat="false" ht="15.75" hidden="true" customHeight="false" outlineLevel="0" collapsed="false">
      <c r="A872" s="86" t="n">
        <v>42933</v>
      </c>
      <c r="B872" s="89" t="n">
        <v>6835</v>
      </c>
      <c r="C872" s="29" t="n">
        <v>47685</v>
      </c>
      <c r="D872" s="62" t="n">
        <f aca="false">+B872/1.17</f>
        <v>5841.88034188034</v>
      </c>
      <c r="E872" s="61" t="n">
        <v>5858</v>
      </c>
      <c r="F872" s="62"/>
    </row>
    <row r="873" customFormat="false" ht="15.75" hidden="true" customHeight="false" outlineLevel="0" collapsed="false">
      <c r="A873" s="86" t="n">
        <v>42934</v>
      </c>
      <c r="B873" s="89" t="n">
        <v>6835</v>
      </c>
      <c r="C873" s="29" t="n">
        <v>47685</v>
      </c>
      <c r="D873" s="62" t="n">
        <f aca="false">+B873/1.17</f>
        <v>5841.88034188034</v>
      </c>
      <c r="E873" s="61" t="n">
        <f aca="false">+'Gia Kim Loai'!I5</f>
        <v>6153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89" t="n">
        <v>6882.72587789132</v>
      </c>
      <c r="C874" s="29" t="n">
        <v>47685</v>
      </c>
      <c r="D874" s="62" t="n">
        <v>5882.67169050541</v>
      </c>
      <c r="E874" s="61" t="n">
        <v>5940.5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89" t="n">
        <f aca="false">+IF(F875=0,"",C875/F875)</f>
        <v>6902.26674000521</v>
      </c>
      <c r="C875" s="29" t="n">
        <v>47685</v>
      </c>
      <c r="D875" s="62" t="n">
        <f aca="false">+B875/1.17</f>
        <v>5899.37328205574</v>
      </c>
      <c r="E875" s="29" t="n">
        <v>5930</v>
      </c>
      <c r="F875" s="90" t="n">
        <v>6.9086</v>
      </c>
      <c r="G875" s="88" t="n">
        <f aca="false">+C875-C874</f>
        <v>0</v>
      </c>
    </row>
    <row r="876" customFormat="false" ht="15.75" hidden="true" customHeight="false" outlineLevel="0" collapsed="false">
      <c r="A876" s="86" t="n">
        <v>42940</v>
      </c>
      <c r="B876" s="89" t="n">
        <f aca="false">+IF(F876=0,"",C876/F876)</f>
        <v>6904.43794690675</v>
      </c>
      <c r="C876" s="61" t="n">
        <v>47700</v>
      </c>
      <c r="D876" s="62" t="n">
        <f aca="false">+B876/1.17</f>
        <v>5901.22901445022</v>
      </c>
      <c r="E876" s="61" t="n">
        <v>6001.5</v>
      </c>
      <c r="F876" s="90" t="n">
        <v>6.9086</v>
      </c>
      <c r="G876" s="88" t="n">
        <f aca="false">+C876-C875</f>
        <v>15</v>
      </c>
    </row>
    <row r="877" customFormat="false" ht="15.75" hidden="true" customHeight="false" outlineLevel="0" collapsed="false">
      <c r="A877" s="86" t="n">
        <v>42941</v>
      </c>
      <c r="B877" s="89" t="n">
        <f aca="false">+IF(F877=0,"",C877/F877)</f>
        <v>6958.71811944533</v>
      </c>
      <c r="C877" s="61" t="n">
        <v>48075</v>
      </c>
      <c r="D877" s="62" t="n">
        <f aca="false">+B877/1.17</f>
        <v>5947.62232431225</v>
      </c>
      <c r="E877" s="61" t="n">
        <v>6000</v>
      </c>
      <c r="F877" s="90" t="n">
        <v>6.9086</v>
      </c>
      <c r="G877" s="88" t="n">
        <f aca="false">+C877-C876</f>
        <v>375</v>
      </c>
    </row>
    <row r="878" customFormat="false" ht="15.75" hidden="true" customHeight="false" outlineLevel="0" collapsed="false">
      <c r="A878" s="86" t="n">
        <v>42942</v>
      </c>
      <c r="B878" s="91" t="n">
        <f aca="false">+IF(F878=0,"",C878/F878)</f>
        <v>7202.61702805199</v>
      </c>
      <c r="C878" s="92" t="n">
        <v>49760</v>
      </c>
      <c r="D878" s="93" t="n">
        <f aca="false">+B878/1.17</f>
        <v>6156.08292995897</v>
      </c>
      <c r="E878" s="92" t="n">
        <v>6150</v>
      </c>
      <c r="F878" s="90" t="n">
        <v>6.9086</v>
      </c>
      <c r="G878" s="88" t="n">
        <f aca="false">+C878-C877</f>
        <v>1685</v>
      </c>
    </row>
    <row r="879" customFormat="false" ht="15.75" hidden="true" customHeight="false" outlineLevel="0" collapsed="false">
      <c r="A879" s="86" t="n">
        <v>42943</v>
      </c>
      <c r="B879" s="89" t="n">
        <f aca="false">+IF(F879=0,"",C879/F879)</f>
        <v>7224.32909706742</v>
      </c>
      <c r="C879" s="61" t="n">
        <v>49910</v>
      </c>
      <c r="D879" s="62" t="n">
        <f aca="false">+B879/1.17</f>
        <v>6174.64025390378</v>
      </c>
      <c r="E879" s="61" t="n">
        <v>6238</v>
      </c>
      <c r="F879" s="90" t="n">
        <v>6.9086</v>
      </c>
      <c r="G879" s="88" t="n">
        <f aca="false">+C879-C878</f>
        <v>150</v>
      </c>
    </row>
    <row r="880" customFormat="false" ht="15.75" hidden="true" customHeight="false" outlineLevel="0" collapsed="false">
      <c r="A880" s="86" t="n">
        <v>42944</v>
      </c>
      <c r="B880" s="89" t="n">
        <f aca="false">+IF(F880=0,"",C880/F880)</f>
        <v>7199.7220855166</v>
      </c>
      <c r="C880" s="61" t="n">
        <v>49740</v>
      </c>
      <c r="D880" s="62" t="n">
        <f aca="false">+B880/1.17</f>
        <v>6153.60862009966</v>
      </c>
      <c r="E880" s="61" t="n">
        <v>6325</v>
      </c>
      <c r="F880" s="90" t="n">
        <v>6.9086</v>
      </c>
      <c r="G880" s="88" t="n">
        <f aca="false">+C880-C879</f>
        <v>-170</v>
      </c>
    </row>
    <row r="881" customFormat="false" ht="15.75" hidden="true" customHeight="false" outlineLevel="0" collapsed="false">
      <c r="A881" s="86" t="n">
        <v>42947</v>
      </c>
      <c r="B881" s="89" t="n">
        <f aca="false">+IF(F881=0,"",C881/F881)</f>
        <v>7266.30576383059</v>
      </c>
      <c r="C881" s="61" t="n">
        <v>50200</v>
      </c>
      <c r="D881" s="62" t="n">
        <f aca="false">+B881/1.17</f>
        <v>6210.51774686375</v>
      </c>
      <c r="E881" s="61" t="n">
        <v>6283</v>
      </c>
      <c r="F881" s="90" t="n">
        <v>6.9086</v>
      </c>
      <c r="G881" s="88" t="n">
        <f aca="false">+C881-C880</f>
        <v>460</v>
      </c>
    </row>
    <row r="882" customFormat="false" ht="15.75" hidden="true" customHeight="false" outlineLevel="0" collapsed="false">
      <c r="A882" s="86" t="n">
        <v>42948</v>
      </c>
      <c r="B882" s="89" t="n">
        <f aca="false">+IF(F882=0,"",C882/F882)</f>
        <v>7253.27852242133</v>
      </c>
      <c r="C882" s="61" t="n">
        <v>50110</v>
      </c>
      <c r="D882" s="62" t="n">
        <f aca="false">+B882/1.17</f>
        <v>6199.38335249686</v>
      </c>
      <c r="E882" s="61" t="n">
        <v>6347</v>
      </c>
      <c r="F882" s="90" t="n">
        <v>6.9086</v>
      </c>
      <c r="G882" s="88" t="n">
        <f aca="false">+C882-C881</f>
        <v>-90</v>
      </c>
      <c r="I882" s="30" t="s">
        <v>866</v>
      </c>
    </row>
    <row r="883" customFormat="false" ht="15.75" hidden="true" customHeight="false" outlineLevel="0" collapsed="false">
      <c r="A883" s="86" t="n">
        <v>42949</v>
      </c>
      <c r="B883" s="89" t="n">
        <f aca="false">+IF(F883=0,"",C883/F883)</f>
        <v>7212.02559129201</v>
      </c>
      <c r="C883" s="61" t="n">
        <v>49825</v>
      </c>
      <c r="D883" s="62" t="n">
        <f aca="false">+B883/1.17</f>
        <v>6164.12443700172</v>
      </c>
      <c r="E883" s="61" t="n">
        <v>6300.5</v>
      </c>
      <c r="F883" s="90" t="n">
        <v>6.9086</v>
      </c>
      <c r="G883" s="88" t="n">
        <f aca="false">+C883-C882</f>
        <v>-285</v>
      </c>
    </row>
    <row r="884" customFormat="false" ht="15.75" hidden="true" customHeight="false" outlineLevel="0" collapsed="false">
      <c r="A884" s="86" t="n">
        <v>42950</v>
      </c>
      <c r="B884" s="89" t="n">
        <f aca="false">+IF(F884=0,"",C884/F884)</f>
        <v>7266.30576383059</v>
      </c>
      <c r="C884" s="61" t="n">
        <v>50200</v>
      </c>
      <c r="D884" s="62" t="n">
        <f aca="false">+B884/1.17</f>
        <v>6210.51774686375</v>
      </c>
      <c r="E884" s="61" t="n">
        <v>6300</v>
      </c>
      <c r="F884" s="90" t="n">
        <v>6.9086</v>
      </c>
      <c r="G884" s="88" t="n">
        <f aca="false">+C884-C883</f>
        <v>37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7248.93610861824</v>
      </c>
      <c r="C885" s="61" t="n">
        <v>50080</v>
      </c>
      <c r="D885" s="62" t="n">
        <f aca="false">+B885/1.17</f>
        <v>6195.6718877079</v>
      </c>
      <c r="E885" s="61" t="n">
        <v>6290</v>
      </c>
      <c r="F885" s="90" t="n">
        <v>6.9086</v>
      </c>
      <c r="G885" s="88" t="n">
        <f aca="false">+C885-C884</f>
        <v>-120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7237.35633847668</v>
      </c>
      <c r="C886" s="61" t="n">
        <v>50000</v>
      </c>
      <c r="D886" s="62" t="n">
        <f aca="false">+B886/1.17</f>
        <v>6185.77464827067</v>
      </c>
      <c r="E886" s="61" t="n">
        <v>6330</v>
      </c>
      <c r="F886" s="90" t="n">
        <v>6.9086</v>
      </c>
      <c r="G886" s="88" t="n">
        <f aca="false">+C886-C885</f>
        <v>-80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7297.42639608604</v>
      </c>
      <c r="C887" s="61" t="n">
        <v>50415</v>
      </c>
      <c r="D887" s="62" t="n">
        <f aca="false">+B887/1.17</f>
        <v>6237.11657785132</v>
      </c>
      <c r="E887" s="61" t="n">
        <v>6333</v>
      </c>
      <c r="F887" s="90" t="n">
        <v>6.9086</v>
      </c>
      <c r="G887" s="88" t="n">
        <f aca="false">+C887-C886</f>
        <v>415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7351.70656862461</v>
      </c>
      <c r="C888" s="61" t="n">
        <v>50790</v>
      </c>
      <c r="D888" s="62" t="n">
        <f aca="false">+B888/1.17</f>
        <v>6283.50988771335</v>
      </c>
      <c r="E888" s="61" t="n">
        <v>6364</v>
      </c>
      <c r="F888" s="90" t="n">
        <v>6.9086</v>
      </c>
      <c r="G888" s="88" t="n">
        <f aca="false">+C888-C887</f>
        <v>375</v>
      </c>
    </row>
    <row r="889" customFormat="false" ht="15.75" hidden="true" customHeight="false" outlineLevel="0" collapsed="false">
      <c r="A889" s="86" t="n">
        <v>42957</v>
      </c>
      <c r="B889" s="62" t="n">
        <f aca="false">+IF(F889=0,"",C889/F889)</f>
        <v>7311.90110876299</v>
      </c>
      <c r="C889" s="61" t="n">
        <v>50515</v>
      </c>
      <c r="D889" s="62" t="n">
        <f aca="false">+B889/1.17</f>
        <v>6249.48812714786</v>
      </c>
      <c r="E889" s="61" t="n">
        <v>6465</v>
      </c>
      <c r="F889" s="90" t="n">
        <v>6.9086</v>
      </c>
      <c r="G889" s="88" t="n">
        <f aca="false">+C889-C888</f>
        <v>-275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7199.7220855166</v>
      </c>
      <c r="C890" s="61" t="n">
        <v>49740</v>
      </c>
      <c r="D890" s="62" t="n">
        <f aca="false">+B890/1.17</f>
        <v>6153.60862009966</v>
      </c>
      <c r="E890" s="61" t="n">
        <v>6416.5</v>
      </c>
      <c r="F890" s="90" t="n">
        <v>6.9086</v>
      </c>
      <c r="G890" s="88" t="n">
        <f aca="false">+C890-C889</f>
        <v>-775</v>
      </c>
    </row>
    <row r="891" customFormat="false" ht="15.75" hidden="true" customHeight="false" outlineLevel="0" collapsed="false">
      <c r="A891" s="86" t="n">
        <v>42961</v>
      </c>
      <c r="B891" s="62" t="n">
        <f aca="false">+IF(F891=0,"",C891/F891)</f>
        <v>7238.80380974438</v>
      </c>
      <c r="C891" s="61" t="n">
        <v>50010</v>
      </c>
      <c r="D891" s="62" t="n">
        <f aca="false">+B891/1.17</f>
        <v>6187.01180320032</v>
      </c>
      <c r="E891" s="61" t="n">
        <v>6353.5</v>
      </c>
      <c r="F891" s="90" t="n">
        <v>6.9086</v>
      </c>
      <c r="G891" s="88" t="n">
        <f aca="false">+C891-C890</f>
        <v>270</v>
      </c>
    </row>
    <row r="892" customFormat="false" ht="15.75" hidden="true" customHeight="false" outlineLevel="0" collapsed="false">
      <c r="A892" s="86" t="n">
        <v>42962</v>
      </c>
      <c r="B892" s="62" t="n">
        <f aca="false">+IF(F892=0,"",C892/F892)</f>
        <v>7248.2123729844</v>
      </c>
      <c r="C892" s="61" t="n">
        <v>50075</v>
      </c>
      <c r="D892" s="62" t="n">
        <f aca="false">+B892/1.17</f>
        <v>6195.05331024307</v>
      </c>
      <c r="E892" s="61" t="n">
        <v>6351</v>
      </c>
      <c r="F892" s="90" t="n">
        <v>6.9086</v>
      </c>
      <c r="G892" s="88" t="n">
        <f aca="false">+C892-C891</f>
        <v>65</v>
      </c>
    </row>
    <row r="893" customFormat="false" ht="15.75" hidden="true" customHeight="false" outlineLevel="0" collapsed="false">
      <c r="A893" s="86" t="n">
        <v>42963</v>
      </c>
      <c r="B893" s="62" t="n">
        <f aca="false">+IF(F893=0,"",C893/F893)</f>
        <v>7225.77656833512</v>
      </c>
      <c r="C893" s="61" t="n">
        <v>49920</v>
      </c>
      <c r="D893" s="62" t="n">
        <f aca="false">+B893/1.17</f>
        <v>6175.87740883344</v>
      </c>
      <c r="E893" s="61" t="n">
        <v>6382</v>
      </c>
      <c r="F893" s="90" t="n">
        <v>6.9086</v>
      </c>
      <c r="G893" s="88" t="n">
        <f aca="false">+C893-C892</f>
        <v>-155</v>
      </c>
    </row>
    <row r="894" customFormat="false" ht="15.75" hidden="true" customHeight="false" outlineLevel="0" collapsed="false">
      <c r="A894" s="86" t="n">
        <v>42964</v>
      </c>
      <c r="B894" s="62" t="n">
        <f aca="false">+IF(F894=0,"",C894/F894)</f>
        <v>7392.23576412008</v>
      </c>
      <c r="C894" s="61" t="n">
        <v>51070</v>
      </c>
      <c r="D894" s="62" t="n">
        <f aca="false">+B894/1.17</f>
        <v>6318.15022574366</v>
      </c>
      <c r="E894" s="61" t="n">
        <v>6433</v>
      </c>
      <c r="F894" s="90" t="n">
        <v>6.9086</v>
      </c>
      <c r="G894" s="88" t="n">
        <f aca="false">+C894-C893</f>
        <v>1150</v>
      </c>
    </row>
    <row r="895" customFormat="false" ht="15.75" hidden="true" customHeight="false" outlineLevel="0" collapsed="false">
      <c r="A895" s="86" t="n">
        <v>42965</v>
      </c>
      <c r="B895" s="62" t="n">
        <f aca="false">+IF(F895=0,"",C895/F895)</f>
        <v>7311.17737312914</v>
      </c>
      <c r="C895" s="61" t="n">
        <v>50510</v>
      </c>
      <c r="D895" s="62" t="n">
        <f aca="false">+B895/1.17</f>
        <v>6248.86954968303</v>
      </c>
      <c r="E895" s="61" t="n">
        <v>6460</v>
      </c>
      <c r="F895" s="90" t="n">
        <v>6.9086</v>
      </c>
      <c r="G895" s="88" t="n">
        <f aca="false">+C895-C894</f>
        <v>-560</v>
      </c>
    </row>
    <row r="896" customFormat="false" ht="15.75" hidden="true" customHeight="false" outlineLevel="0" collapsed="false">
      <c r="A896" s="86" t="n">
        <v>42968</v>
      </c>
      <c r="B896" s="62" t="n">
        <f aca="false">+IF(F896=0,"",C896/F896)</f>
        <v>7367.62875256926</v>
      </c>
      <c r="C896" s="61" t="n">
        <v>50900</v>
      </c>
      <c r="D896" s="62" t="n">
        <f aca="false">+B896/1.17</f>
        <v>6297.11859193954</v>
      </c>
      <c r="E896" s="61" t="n">
        <v>6453</v>
      </c>
      <c r="F896" s="90" t="n">
        <v>6.9086</v>
      </c>
      <c r="G896" s="88" t="n">
        <f aca="false">+C896-C895</f>
        <v>390</v>
      </c>
    </row>
    <row r="897" customFormat="false" ht="15.75" hidden="true" customHeight="false" outlineLevel="0" collapsed="false">
      <c r="A897" s="86" t="n">
        <v>42969</v>
      </c>
      <c r="B897" s="62" t="n">
        <f aca="false">+IF(F897=0,"",C897/F897)</f>
        <v>7434.93616651709</v>
      </c>
      <c r="C897" s="61" t="n">
        <v>51365</v>
      </c>
      <c r="D897" s="62" t="n">
        <f aca="false">+B897/1.17</f>
        <v>6354.64629616846</v>
      </c>
      <c r="E897" s="61" t="n">
        <v>6514.5</v>
      </c>
      <c r="F897" s="90" t="n">
        <v>6.9086</v>
      </c>
      <c r="G897" s="88" t="n">
        <f aca="false">+C897-C896</f>
        <v>465</v>
      </c>
    </row>
    <row r="898" customFormat="false" ht="15.75" hidden="true" customHeight="false" outlineLevel="0" collapsed="false">
      <c r="A898" s="86" t="n">
        <v>42970</v>
      </c>
      <c r="B898" s="62" t="n">
        <f aca="false">+IF(F898=0,"",C898/F898)</f>
        <v>7409.60541933243</v>
      </c>
      <c r="C898" s="61" t="n">
        <v>51190</v>
      </c>
      <c r="D898" s="62" t="n">
        <f aca="false">+B898/1.17</f>
        <v>6332.99608489951</v>
      </c>
      <c r="E898" s="61" t="n">
        <v>6584</v>
      </c>
      <c r="F898" s="90" t="n">
        <v>6.9086</v>
      </c>
      <c r="G898" s="88" t="n">
        <f aca="false">+C898-C897</f>
        <v>-175</v>
      </c>
    </row>
    <row r="899" customFormat="false" ht="15.75" hidden="true" customHeight="false" outlineLevel="0" collapsed="false">
      <c r="A899" s="86" t="n">
        <v>42971</v>
      </c>
      <c r="B899" s="62" t="n">
        <f aca="false">+IF(F899=0,"",C899/F899)</f>
        <v>7458.09570680022</v>
      </c>
      <c r="C899" s="61" t="n">
        <v>51525</v>
      </c>
      <c r="D899" s="62" t="n">
        <f aca="false">+B899/1.17</f>
        <v>6374.44077504292</v>
      </c>
      <c r="E899" s="61" t="n">
        <v>6555</v>
      </c>
      <c r="F899" s="90" t="n">
        <v>6.9086</v>
      </c>
      <c r="G899" s="88" t="n">
        <f aca="false">+C899-C898</f>
        <v>335</v>
      </c>
    </row>
    <row r="900" customFormat="false" ht="15.75" hidden="true" customHeight="false" outlineLevel="0" collapsed="false">
      <c r="A900" s="86" t="n">
        <v>42972</v>
      </c>
      <c r="B900" s="62" t="n">
        <f aca="false">+IF(F900=0,"",C900/F900)</f>
        <v>7566.65605187737</v>
      </c>
      <c r="C900" s="61" t="n">
        <v>52275</v>
      </c>
      <c r="D900" s="62" t="n">
        <f aca="false">+B900/1.17</f>
        <v>6467.22739476698</v>
      </c>
      <c r="E900" s="61" t="n">
        <v>6577</v>
      </c>
      <c r="F900" s="90" t="n">
        <v>6.9086</v>
      </c>
      <c r="G900" s="88" t="n">
        <f aca="false">+C900-C899</f>
        <v>750</v>
      </c>
    </row>
    <row r="901" customFormat="false" ht="15.75" hidden="true" customHeight="false" outlineLevel="0" collapsed="false">
      <c r="A901" s="86" t="n">
        <v>42975</v>
      </c>
      <c r="B901" s="62" t="n">
        <f aca="false">+IF(F901=0,"",C901/F901)</f>
        <v>7570.27473004661</v>
      </c>
      <c r="C901" s="61" t="n">
        <v>52300</v>
      </c>
      <c r="D901" s="62" t="n">
        <f aca="false">+B901/1.17</f>
        <v>6470.32028209112</v>
      </c>
      <c r="E901" s="61" t="n">
        <v>6714</v>
      </c>
      <c r="F901" s="90" t="n">
        <v>6.9086</v>
      </c>
      <c r="G901" s="88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62" t="n">
        <f aca="false">+IF(F902=0,"",C902/F902)</f>
        <v>7613.69886807747</v>
      </c>
      <c r="C902" s="61" t="n">
        <v>52600</v>
      </c>
      <c r="D902" s="62" t="n">
        <f aca="false">+B902/1.17</f>
        <v>6507.43492998074</v>
      </c>
      <c r="E902" s="61" t="n">
        <v>6714</v>
      </c>
      <c r="F902" s="90" t="n">
        <v>6.9086</v>
      </c>
      <c r="G902" s="88" t="n">
        <f aca="false">+C902-C901</f>
        <v>300</v>
      </c>
    </row>
    <row r="903" customFormat="false" ht="15.75" hidden="true" customHeight="false" outlineLevel="0" collapsed="false">
      <c r="A903" s="86" t="n">
        <v>42977</v>
      </c>
      <c r="B903" s="62" t="n">
        <f aca="false">+IF(F903=0,"",C903/F903)</f>
        <v>7605.0140404713</v>
      </c>
      <c r="C903" s="61" t="n">
        <v>52540</v>
      </c>
      <c r="D903" s="62" t="n">
        <f aca="false">+B903/1.17</f>
        <v>6500.01200040282</v>
      </c>
      <c r="E903" s="61" t="n">
        <v>6797</v>
      </c>
      <c r="F903" s="90" t="n">
        <v>6.9086</v>
      </c>
      <c r="G903" s="88" t="n">
        <f aca="false">+C903-C902</f>
        <v>-60</v>
      </c>
    </row>
    <row r="904" customFormat="false" ht="15.75" hidden="true" customHeight="false" outlineLevel="0" collapsed="false">
      <c r="A904" s="86" t="n">
        <v>42978</v>
      </c>
      <c r="B904" s="62" t="n">
        <f aca="false">+IF(F904=0,"",C904/F904)</f>
        <v>7616.59381061286</v>
      </c>
      <c r="C904" s="61" t="n">
        <v>52620</v>
      </c>
      <c r="D904" s="62" t="n">
        <f aca="false">+B904/1.17</f>
        <v>6509.90923984005</v>
      </c>
      <c r="E904" s="61" t="n">
        <v>6755</v>
      </c>
      <c r="F904" s="90" t="n">
        <v>6.9086</v>
      </c>
      <c r="G904" s="88" t="n">
        <f aca="false">+C904-C903</f>
        <v>80</v>
      </c>
    </row>
    <row r="905" customFormat="false" ht="15.75" hidden="true" customHeight="false" outlineLevel="0" collapsed="false">
      <c r="A905" s="86" t="n">
        <v>42979</v>
      </c>
      <c r="B905" s="62" t="n">
        <f aca="false">+IF(F905=0,"",C905/F905)</f>
        <v>7609.35645427438</v>
      </c>
      <c r="C905" s="61" t="n">
        <v>52570</v>
      </c>
      <c r="D905" s="62" t="n">
        <f aca="false">+B905/1.17</f>
        <v>6503.72346519178</v>
      </c>
      <c r="E905" s="61" t="n">
        <v>6792</v>
      </c>
      <c r="F905" s="90" t="n">
        <v>6.9086</v>
      </c>
      <c r="G905" s="88" t="n">
        <f aca="false">+C905-C904</f>
        <v>-50</v>
      </c>
    </row>
    <row r="906" customFormat="false" ht="15.75" hidden="true" customHeight="false" outlineLevel="0" collapsed="false">
      <c r="A906" s="86" t="n">
        <v>42983</v>
      </c>
      <c r="B906" s="62" t="n">
        <f aca="false">+IF(F906=0,"",C906/F906)</f>
        <v>7713.57438554845</v>
      </c>
      <c r="C906" s="61" t="n">
        <v>53290</v>
      </c>
      <c r="D906" s="62" t="n">
        <f aca="false">+B906/1.17</f>
        <v>6592.79862012688</v>
      </c>
      <c r="E906" s="61" t="n">
        <v>6873</v>
      </c>
      <c r="F906" s="90" t="n">
        <v>6.9086</v>
      </c>
      <c r="G906" s="88" t="n">
        <f aca="false">+C906-C905</f>
        <v>720</v>
      </c>
    </row>
    <row r="907" customFormat="false" ht="15.75" hidden="true" customHeight="false" outlineLevel="0" collapsed="false">
      <c r="A907" s="86" t="n">
        <v>42984</v>
      </c>
      <c r="B907" s="62" t="n">
        <f aca="false">+IF(F907=0,"",C907/F907)</f>
        <v>7664.36036244681</v>
      </c>
      <c r="C907" s="61" t="n">
        <v>52950</v>
      </c>
      <c r="D907" s="62" t="n">
        <f aca="false">+B907/1.17</f>
        <v>6550.73535251864</v>
      </c>
      <c r="E907" s="61" t="n">
        <v>6904</v>
      </c>
      <c r="F907" s="90" t="n">
        <v>6.9086</v>
      </c>
      <c r="G907" s="88" t="n">
        <f aca="false">+C907-C906</f>
        <v>-340</v>
      </c>
    </row>
    <row r="908" customFormat="false" ht="15.75" hidden="true" customHeight="false" outlineLevel="0" collapsed="false">
      <c r="A908" s="86" t="n">
        <v>42985</v>
      </c>
      <c r="B908" s="62" t="n">
        <f aca="false">+IF(F908=0,"",C908/F908)</f>
        <v>7680.28254639145</v>
      </c>
      <c r="C908" s="61" t="n">
        <v>53060</v>
      </c>
      <c r="D908" s="62" t="n">
        <f aca="false">+B908/1.17</f>
        <v>6564.34405674483</v>
      </c>
      <c r="E908" s="61" t="n">
        <v>6864</v>
      </c>
      <c r="F908" s="90" t="n">
        <v>6.9086</v>
      </c>
      <c r="G908" s="88" t="n">
        <f aca="false">+C908-C907</f>
        <v>110</v>
      </c>
    </row>
    <row r="909" customFormat="false" ht="15.75" hidden="true" customHeight="false" outlineLevel="0" collapsed="false">
      <c r="A909" s="86" t="n">
        <v>42986</v>
      </c>
      <c r="B909" s="62" t="n">
        <f aca="false">+IF(F909=0,"",C909/F909)</f>
        <v>7609.35645427438</v>
      </c>
      <c r="C909" s="61" t="n">
        <v>52570</v>
      </c>
      <c r="D909" s="62" t="n">
        <f aca="false">+B909/1.17</f>
        <v>6503.72346519178</v>
      </c>
      <c r="E909" s="61" t="n">
        <v>6842.5</v>
      </c>
      <c r="F909" s="90" t="n">
        <v>6.9086</v>
      </c>
      <c r="G909" s="88" t="n">
        <f aca="false">+C909-C908</f>
        <v>-490</v>
      </c>
    </row>
    <row r="910" customFormat="false" ht="15.75" hidden="true" customHeight="false" outlineLevel="0" collapsed="false">
      <c r="A910" s="86" t="n">
        <v>42990</v>
      </c>
      <c r="B910" s="62" t="n">
        <f aca="false">+IF(F910=0,"",C910/F910)</f>
        <v>7440.00231595403</v>
      </c>
      <c r="C910" s="61" t="n">
        <v>51400</v>
      </c>
      <c r="D910" s="62" t="n">
        <f aca="false">+B910/1.17</f>
        <v>6358.97633842225</v>
      </c>
      <c r="E910" s="61" t="n">
        <v>6737</v>
      </c>
      <c r="F910" s="90" t="n">
        <v>6.9086</v>
      </c>
      <c r="G910" s="88" t="n">
        <f aca="false">+C910-C909</f>
        <v>-1170</v>
      </c>
    </row>
    <row r="911" customFormat="false" ht="15.75" hidden="true" customHeight="false" outlineLevel="0" collapsed="false">
      <c r="A911" s="86" t="n">
        <v>42991</v>
      </c>
      <c r="B911" s="62" t="n">
        <f aca="false">+IF(F911=0,"",C911/F911)</f>
        <v>7408.15794806473</v>
      </c>
      <c r="C911" s="61" t="n">
        <v>51180</v>
      </c>
      <c r="D911" s="62" t="n">
        <f aca="false">+B911/1.17</f>
        <v>6331.75892996986</v>
      </c>
      <c r="E911" s="61" t="n">
        <v>6602</v>
      </c>
      <c r="F911" s="90" t="n">
        <v>6.9086</v>
      </c>
      <c r="G911" s="88" t="n">
        <f aca="false">+C911-C910</f>
        <v>-220</v>
      </c>
    </row>
    <row r="912" customFormat="false" ht="15.75" hidden="true" customHeight="false" outlineLevel="0" collapsed="false">
      <c r="A912" s="86" t="n">
        <v>42992</v>
      </c>
      <c r="B912" s="62" t="n">
        <f aca="false">+IF(F912=0,"",C912/F912)</f>
        <v>7322.75714327071</v>
      </c>
      <c r="C912" s="61" t="n">
        <v>50590</v>
      </c>
      <c r="D912" s="62" t="n">
        <f aca="false">+B912/1.17</f>
        <v>6258.76678912026</v>
      </c>
      <c r="E912" s="61" t="n">
        <v>6527</v>
      </c>
      <c r="F912" s="90" t="n">
        <v>6.9086</v>
      </c>
      <c r="G912" s="88" t="n">
        <f aca="false">+C912-C911</f>
        <v>-590</v>
      </c>
    </row>
    <row r="913" customFormat="false" ht="15.75" hidden="true" customHeight="false" outlineLevel="0" collapsed="false">
      <c r="A913" s="86" t="n">
        <v>42993</v>
      </c>
      <c r="B913" s="62" t="n">
        <f aca="false">+IF(F913=0,"",C913/F913)</f>
        <v>7290.18903974756</v>
      </c>
      <c r="C913" s="61" t="n">
        <v>50365</v>
      </c>
      <c r="D913" s="62" t="n">
        <f aca="false">+B913/1.17</f>
        <v>6230.93080320304</v>
      </c>
      <c r="E913" s="29" t="n">
        <v>6418.5</v>
      </c>
      <c r="F913" s="90" t="n">
        <v>6.9086</v>
      </c>
      <c r="G913" s="88" t="n">
        <f aca="false">+C913-C912</f>
        <v>-225</v>
      </c>
    </row>
    <row r="914" customFormat="false" ht="15.75" hidden="true" customHeight="false" outlineLevel="0" collapsed="false">
      <c r="A914" s="86" t="n">
        <v>42996</v>
      </c>
      <c r="B914" s="62" t="n">
        <f aca="false">+IF(F914=0,"",C914/F914)</f>
        <v>7321.30967200301</v>
      </c>
      <c r="C914" s="61" t="n">
        <v>50580</v>
      </c>
      <c r="D914" s="62" t="n">
        <f aca="false">+B914/1.17</f>
        <v>6257.52963419061</v>
      </c>
      <c r="E914" s="61" t="n">
        <v>6457</v>
      </c>
      <c r="F914" s="90" t="n">
        <v>6.9086</v>
      </c>
      <c r="G914" s="88" t="n">
        <f aca="false">+C914-C913</f>
        <v>215</v>
      </c>
    </row>
    <row r="915" customFormat="false" ht="15.75" hidden="true" customHeight="false" outlineLevel="0" collapsed="false">
      <c r="A915" s="86" t="n">
        <v>42997</v>
      </c>
      <c r="B915" s="62" t="n">
        <f aca="false">+IF(F915=0,"",C915/F915)</f>
        <v>7343.02174101844</v>
      </c>
      <c r="C915" s="61" t="n">
        <v>50730</v>
      </c>
      <c r="D915" s="62" t="n">
        <f aca="false">+B915/1.17</f>
        <v>6276.08695813542</v>
      </c>
      <c r="E915" s="61" t="n">
        <v>6487</v>
      </c>
      <c r="F915" s="90" t="n">
        <v>6.9086</v>
      </c>
      <c r="G915" s="88" t="n">
        <f aca="false">+C915-C914</f>
        <v>150</v>
      </c>
    </row>
    <row r="916" customFormat="false" ht="15.75" hidden="true" customHeight="false" outlineLevel="0" collapsed="false">
      <c r="A916" s="86" t="n">
        <v>42998</v>
      </c>
      <c r="B916" s="62" t="n">
        <f aca="false">+IF(F916=0,"",C916/F916)</f>
        <v>7343.02174101844</v>
      </c>
      <c r="C916" s="61" t="n">
        <v>50730</v>
      </c>
      <c r="D916" s="62" t="n">
        <f aca="false">+B916/1.17</f>
        <v>6276.08695813542</v>
      </c>
      <c r="E916" s="61" t="n">
        <v>6492</v>
      </c>
      <c r="F916" s="90" t="n">
        <v>6.9086</v>
      </c>
      <c r="G916" s="88" t="n">
        <f aca="false">+C916-C915</f>
        <v>0</v>
      </c>
    </row>
    <row r="917" customFormat="false" ht="15.75" hidden="true" customHeight="false" outlineLevel="0" collapsed="false">
      <c r="A917" s="86" t="n">
        <v>42999</v>
      </c>
      <c r="B917" s="62" t="n">
        <f aca="false">+IF(F917=0,"",C917/F917)</f>
        <v>7277.88553397215</v>
      </c>
      <c r="C917" s="61" t="n">
        <v>50280</v>
      </c>
      <c r="D917" s="62" t="n">
        <f aca="false">+B917/1.17</f>
        <v>6220.41498630098</v>
      </c>
      <c r="E917" s="61" t="n">
        <v>6520</v>
      </c>
      <c r="F917" s="90" t="n">
        <v>6.9086</v>
      </c>
      <c r="G917" s="88" t="n">
        <f aca="false">+C917-C916</f>
        <v>-450</v>
      </c>
    </row>
    <row r="918" customFormat="false" ht="15.75" hidden="true" customHeight="false" outlineLevel="0" collapsed="false">
      <c r="A918" s="86" t="n">
        <v>43000</v>
      </c>
      <c r="B918" s="62" t="n">
        <f aca="false">+IF(F918=0,"",C918/F918)</f>
        <v>7195.37967171352</v>
      </c>
      <c r="C918" s="61" t="n">
        <v>49710</v>
      </c>
      <c r="D918" s="62" t="n">
        <f aca="false">+B918/1.17</f>
        <v>6149.8971553107</v>
      </c>
      <c r="E918" s="61" t="n">
        <v>6407.5</v>
      </c>
      <c r="F918" s="90" t="n">
        <v>6.9086</v>
      </c>
      <c r="G918" s="88" t="n">
        <f aca="false">+C918-C917</f>
        <v>-570</v>
      </c>
    </row>
    <row r="919" customFormat="false" ht="15.75" hidden="true" customHeight="false" outlineLevel="0" collapsed="false">
      <c r="A919" s="86" t="n">
        <v>43003</v>
      </c>
      <c r="B919" s="62" t="n">
        <f aca="false">+IF(F919=0,"",C919/F919)</f>
        <v>7295.2551891845</v>
      </c>
      <c r="C919" s="61" t="n">
        <v>50400</v>
      </c>
      <c r="D919" s="62" t="n">
        <f aca="false">+B919/1.17</f>
        <v>6235.26084545683</v>
      </c>
      <c r="E919" s="61" t="n">
        <v>6405</v>
      </c>
      <c r="F919" s="90" t="n">
        <v>6.9086</v>
      </c>
      <c r="G919" s="88" t="n">
        <f aca="false">+C919-C918</f>
        <v>690</v>
      </c>
    </row>
    <row r="920" customFormat="false" ht="15.75" hidden="true" customHeight="false" outlineLevel="0" collapsed="false">
      <c r="A920" s="86" t="n">
        <v>43004</v>
      </c>
      <c r="B920" s="62" t="n">
        <f aca="false">+IF(F920=0,"",C920/F920)</f>
        <v>7351.70656862461</v>
      </c>
      <c r="C920" s="61" t="n">
        <v>50790</v>
      </c>
      <c r="D920" s="62" t="n">
        <f aca="false">+B920/1.17</f>
        <v>6283.50988771335</v>
      </c>
      <c r="E920" s="61" t="n">
        <v>6416</v>
      </c>
      <c r="F920" s="90" t="n">
        <v>6.9086</v>
      </c>
      <c r="G920" s="88" t="n">
        <f aca="false">+C920-C919</f>
        <v>390</v>
      </c>
    </row>
    <row r="921" customFormat="false" ht="15.75" hidden="true" customHeight="false" outlineLevel="0" collapsed="false">
      <c r="A921" s="86" t="n">
        <v>43005</v>
      </c>
      <c r="B921" s="62" t="n">
        <f aca="false">+IF(F921=0,"",C921/F921)</f>
        <v>7306.83495932606</v>
      </c>
      <c r="C921" s="61" t="n">
        <v>50480</v>
      </c>
      <c r="D921" s="62" t="n">
        <f aca="false">+B921/1.17</f>
        <v>6245.15808489407</v>
      </c>
      <c r="E921" s="61" t="n">
        <v>6423</v>
      </c>
      <c r="F921" s="90" t="n">
        <v>6.9086</v>
      </c>
      <c r="G921" s="88" t="n">
        <f aca="false">+C921-C920</f>
        <v>-310</v>
      </c>
    </row>
    <row r="922" customFormat="false" ht="15.75" hidden="true" customHeight="false" outlineLevel="0" collapsed="false">
      <c r="A922" s="86" t="n">
        <v>43006</v>
      </c>
      <c r="B922" s="62" t="n">
        <f aca="false">+IF(F922=0,"",C922/F922)</f>
        <v>7309.72990186145</v>
      </c>
      <c r="C922" s="61" t="n">
        <v>50500</v>
      </c>
      <c r="D922" s="62" t="n">
        <f aca="false">+B922/1.17</f>
        <v>6247.63239475338</v>
      </c>
      <c r="E922" s="61" t="n">
        <v>6426</v>
      </c>
      <c r="F922" s="90" t="n">
        <v>6.9086</v>
      </c>
      <c r="G922" s="88" t="n">
        <f aca="false">+C922-C921</f>
        <v>20</v>
      </c>
    </row>
    <row r="923" customFormat="false" ht="15.75" hidden="true" customHeight="false" outlineLevel="0" collapsed="false">
      <c r="A923" s="86" t="n">
        <v>43007</v>
      </c>
      <c r="B923" s="62" t="n">
        <f aca="false">+IF(F923=0,"",C923/F923)</f>
        <v>7451.58208609559</v>
      </c>
      <c r="C923" s="61" t="n">
        <v>51480</v>
      </c>
      <c r="D923" s="62" t="n">
        <f aca="false">+B923/1.17</f>
        <v>6368.87357785948</v>
      </c>
      <c r="E923" s="61" t="n">
        <v>6405</v>
      </c>
      <c r="F923" s="90" t="n">
        <v>6.9086</v>
      </c>
      <c r="G923" s="88" t="n">
        <f aca="false">+C923-C922</f>
        <v>980</v>
      </c>
    </row>
    <row r="924" customFormat="false" ht="15.75" hidden="true" customHeight="false" outlineLevel="0" collapsed="false">
      <c r="A924" s="86" t="n">
        <v>43010</v>
      </c>
      <c r="B924" s="62" t="n">
        <f aca="false">+IF(F924=0,"",C924/F924)</f>
        <v>7451.58208609559</v>
      </c>
      <c r="C924" s="61" t="n">
        <v>51480</v>
      </c>
      <c r="D924" s="62" t="n">
        <f aca="false">+B924/1.17</f>
        <v>6368.87357785948</v>
      </c>
      <c r="E924" s="61" t="n">
        <v>6485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62" t="n">
        <f aca="false">+IF(F925=0,"",C925/F925)</f>
        <v>7451.58208609559</v>
      </c>
      <c r="C925" s="61" t="n">
        <v>51480</v>
      </c>
      <c r="D925" s="62" t="n">
        <f aca="false">+B925/1.17</f>
        <v>6368.87357785948</v>
      </c>
      <c r="E925" s="61" t="n">
        <v>6455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62" t="n">
        <f aca="false">+IF(F926=0,"",C926/F926)</f>
        <v>7451.58208609559</v>
      </c>
      <c r="C926" s="61" t="n">
        <v>51480</v>
      </c>
      <c r="D926" s="62" t="n">
        <f aca="false">+B926/1.17</f>
        <v>6368.87357785948</v>
      </c>
      <c r="E926" s="61" t="n">
        <v>6447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62" t="n">
        <f aca="false">+IF(F927=0,"",C927/F927)</f>
        <v>7451.58208609559</v>
      </c>
      <c r="C927" s="61" t="n">
        <v>51480</v>
      </c>
      <c r="D927" s="62" t="n">
        <f aca="false">+B927/1.17</f>
        <v>6368.87357785948</v>
      </c>
      <c r="E927" s="61" t="n">
        <v>6453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62" t="n">
        <f aca="false">+IF(F928=0,"",C928/F928)</f>
        <v>7451.58208609559</v>
      </c>
      <c r="C928" s="61" t="n">
        <v>51480</v>
      </c>
      <c r="D928" s="62" t="n">
        <f aca="false">+B928/1.17</f>
        <v>6368.87357785948</v>
      </c>
      <c r="E928" s="61" t="n">
        <v>6511</v>
      </c>
      <c r="F928" s="90" t="n">
        <v>6.9086</v>
      </c>
      <c r="G928" s="88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62" t="n">
        <f aca="false">+IF(F929=0,"",C929/F929)</f>
        <v>7572.44593694815</v>
      </c>
      <c r="C929" s="61" t="n">
        <v>52315</v>
      </c>
      <c r="D929" s="62" t="n">
        <f aca="false">+B929/1.17</f>
        <v>6472.1760144856</v>
      </c>
      <c r="E929" s="61" t="n">
        <v>6639</v>
      </c>
      <c r="F929" s="90" t="n">
        <v>6.9086</v>
      </c>
      <c r="G929" s="88" t="n">
        <f aca="false">+C929-C928</f>
        <v>835</v>
      </c>
    </row>
    <row r="930" customFormat="false" ht="15.75" hidden="true" customHeight="false" outlineLevel="0" collapsed="false">
      <c r="A930" s="86" t="n">
        <v>43018</v>
      </c>
      <c r="B930" s="62" t="n">
        <f aca="false">+IF(F930=0,"",C930/F930)</f>
        <v>7581.13076455432</v>
      </c>
      <c r="C930" s="61" t="n">
        <v>52375</v>
      </c>
      <c r="D930" s="62" t="n">
        <f aca="false">+B930/1.17</f>
        <v>6479.59894406353</v>
      </c>
      <c r="E930" s="61" t="n">
        <v>6607</v>
      </c>
      <c r="F930" s="90" t="n">
        <v>6.9086</v>
      </c>
      <c r="G930" s="88" t="n">
        <f aca="false">+C930-C929</f>
        <v>60</v>
      </c>
    </row>
    <row r="931" customFormat="false" ht="15.75" hidden="true" customHeight="false" outlineLevel="0" collapsed="false">
      <c r="A931" s="86" t="n">
        <v>43019</v>
      </c>
      <c r="B931" s="62" t="n">
        <f aca="false">+IF(F931=0,"",C931/F931)</f>
        <v>7625.27863821903</v>
      </c>
      <c r="C931" s="61" t="n">
        <v>52680</v>
      </c>
      <c r="D931" s="62" t="n">
        <f aca="false">+B931/1.17</f>
        <v>6517.33216941798</v>
      </c>
      <c r="E931" s="61" t="n">
        <v>6641</v>
      </c>
      <c r="F931" s="90" t="n">
        <v>6.9086</v>
      </c>
      <c r="G931" s="88" t="n">
        <f aca="false">+C931-C930</f>
        <v>305</v>
      </c>
    </row>
    <row r="932" customFormat="false" ht="15.75" hidden="true" customHeight="false" outlineLevel="0" collapsed="false">
      <c r="A932" s="86" t="n">
        <v>43020</v>
      </c>
      <c r="B932" s="62" t="n">
        <f aca="false">+IF(F932=0,"",C932/F932)</f>
        <v>7747.58996033929</v>
      </c>
      <c r="C932" s="61" t="n">
        <v>53525</v>
      </c>
      <c r="D932" s="62" t="n">
        <f aca="false">+B932/1.17</f>
        <v>6621.87176097375</v>
      </c>
      <c r="E932" s="61" t="n">
        <v>6685</v>
      </c>
      <c r="F932" s="90" t="n">
        <v>6.9086</v>
      </c>
      <c r="G932" s="88" t="n">
        <f aca="false">+C932-C931</f>
        <v>845</v>
      </c>
    </row>
    <row r="933" customFormat="false" ht="15.75" hidden="true" customHeight="false" outlineLevel="0" collapsed="false">
      <c r="A933" s="86" t="n">
        <v>43021</v>
      </c>
      <c r="B933" s="62" t="n">
        <f aca="false">+IF(F933=0,"",C933/F933)</f>
        <v>7764.23587991778</v>
      </c>
      <c r="C933" s="29" t="n">
        <v>53640</v>
      </c>
      <c r="D933" s="62" t="n">
        <f aca="false">+B933/1.17</f>
        <v>6636.09904266477</v>
      </c>
      <c r="E933" s="61" t="n">
        <v>6813</v>
      </c>
      <c r="F933" s="90" t="n">
        <v>6.9086</v>
      </c>
      <c r="G933" s="88" t="n">
        <f aca="false">+C933-C932</f>
        <v>115</v>
      </c>
    </row>
    <row r="934" customFormat="false" ht="15.75" hidden="true" customHeight="false" outlineLevel="0" collapsed="false">
      <c r="A934" s="86" t="n">
        <v>43024</v>
      </c>
      <c r="B934" s="62" t="n">
        <f aca="false">+IF(F934=0,"",C934/F934)</f>
        <v>7809.10748921634</v>
      </c>
      <c r="C934" s="61" t="n">
        <v>53950</v>
      </c>
      <c r="D934" s="62" t="n">
        <f aca="false">+B934/1.17</f>
        <v>6674.45084548405</v>
      </c>
      <c r="E934" s="61" t="n">
        <v>6858</v>
      </c>
      <c r="F934" s="90" t="n">
        <v>6.9086</v>
      </c>
      <c r="G934" s="88" t="n">
        <f aca="false">+C934-C933</f>
        <v>310</v>
      </c>
    </row>
    <row r="935" customFormat="false" ht="15.75" hidden="true" customHeight="false" outlineLevel="0" collapsed="false">
      <c r="A935" s="86" t="n">
        <v>43025</v>
      </c>
      <c r="B935" s="62" t="n">
        <f aca="false">+IF(F935=0,"",C935/F935)</f>
        <v>8047.94024838607</v>
      </c>
      <c r="C935" s="61" t="n">
        <v>55600</v>
      </c>
      <c r="D935" s="62" t="n">
        <f aca="false">+B935/1.17</f>
        <v>6878.58140887698</v>
      </c>
      <c r="E935" s="61" t="n">
        <v>7063</v>
      </c>
      <c r="F935" s="90" t="n">
        <v>6.9086</v>
      </c>
      <c r="G935" s="88" t="n">
        <f aca="false">+C935-C934</f>
        <v>1650</v>
      </c>
    </row>
    <row r="936" customFormat="false" ht="15.75" hidden="true" customHeight="false" outlineLevel="0" collapsed="false">
      <c r="A936" s="86" t="n">
        <v>43026</v>
      </c>
      <c r="B936" s="62" t="n">
        <f aca="false">+IF(F936=0,"",C936/F936)</f>
        <v>7995.83128274904</v>
      </c>
      <c r="C936" s="61" t="n">
        <v>55240</v>
      </c>
      <c r="D936" s="62" t="n">
        <f aca="false">+B936/1.17</f>
        <v>6834.04383140943</v>
      </c>
      <c r="E936" s="61" t="n">
        <v>7046</v>
      </c>
      <c r="F936" s="90" t="n">
        <v>6.9086</v>
      </c>
      <c r="G936" s="88" t="n">
        <f aca="false">+C936-C935</f>
        <v>-360</v>
      </c>
    </row>
    <row r="937" customFormat="false" ht="15.75" hidden="true" customHeight="false" outlineLevel="0" collapsed="false">
      <c r="A937" s="86" t="n">
        <v>43027</v>
      </c>
      <c r="B937" s="62" t="n">
        <f aca="false">+IF(F937=0,"",C937/F937)</f>
        <v>7948.06473091509</v>
      </c>
      <c r="C937" s="61" t="n">
        <v>54910</v>
      </c>
      <c r="D937" s="62" t="n">
        <f aca="false">+B937/1.17</f>
        <v>6793.21771873085</v>
      </c>
      <c r="E937" s="61" t="n">
        <v>6971.5</v>
      </c>
      <c r="F937" s="90" t="n">
        <v>6.9086</v>
      </c>
      <c r="G937" s="88" t="n">
        <f aca="false">+C937-C936</f>
        <v>-330</v>
      </c>
    </row>
    <row r="938" customFormat="false" ht="15.75" hidden="true" customHeight="false" outlineLevel="0" collapsed="false">
      <c r="A938" s="86" t="n">
        <v>43028</v>
      </c>
      <c r="B938" s="62" t="n">
        <f aca="false">+IF(F938=0,"",C938/F938)</f>
        <v>7968.32932866283</v>
      </c>
      <c r="C938" s="61" t="n">
        <v>55050</v>
      </c>
      <c r="D938" s="62" t="n">
        <f aca="false">+B938/1.17</f>
        <v>6810.53788774601</v>
      </c>
      <c r="E938" s="61" t="n">
        <v>6920</v>
      </c>
      <c r="F938" s="90" t="n">
        <v>6.9086</v>
      </c>
      <c r="G938" s="88" t="n">
        <f aca="false">+C938-C937</f>
        <v>140</v>
      </c>
    </row>
    <row r="939" customFormat="false" ht="15.75" hidden="true" customHeight="false" outlineLevel="0" collapsed="false">
      <c r="A939" s="86" t="n">
        <v>43031</v>
      </c>
      <c r="B939" s="62" t="n">
        <f aca="false">+IF(F939=0,"",C939/F939)</f>
        <v>7958.19702978896</v>
      </c>
      <c r="C939" s="61" t="n">
        <v>54980</v>
      </c>
      <c r="D939" s="62" t="n">
        <f aca="false">+B939/1.17</f>
        <v>6801.87780323843</v>
      </c>
      <c r="E939" s="61" t="n">
        <v>7008.5</v>
      </c>
      <c r="F939" s="90" t="n">
        <v>6.9086</v>
      </c>
      <c r="G939" s="88" t="n">
        <f aca="false">+C939-C938</f>
        <v>-70</v>
      </c>
    </row>
    <row r="940" customFormat="false" ht="15.75" hidden="true" customHeight="false" outlineLevel="0" collapsed="false">
      <c r="A940" s="86" t="n">
        <v>43032</v>
      </c>
      <c r="B940" s="62" t="n">
        <f aca="false">+IF(F940=0,"",C940/F940)</f>
        <v>8089.91691514923</v>
      </c>
      <c r="C940" s="61" t="n">
        <v>55890</v>
      </c>
      <c r="D940" s="62" t="n">
        <f aca="false">+B940/1.17</f>
        <v>6914.45890183695</v>
      </c>
      <c r="E940" s="61" t="n">
        <v>6959</v>
      </c>
      <c r="F940" s="90" t="n">
        <v>6.9086</v>
      </c>
      <c r="G940" s="88" t="n">
        <f aca="false">+C940-C939</f>
        <v>910</v>
      </c>
    </row>
    <row r="941" customFormat="false" ht="15.75" hidden="true" customHeight="false" outlineLevel="0" collapsed="false">
      <c r="A941" s="86" t="n">
        <v>43033</v>
      </c>
      <c r="B941" s="62" t="n">
        <f aca="false">+IF(F941=0,"",C941/F941)</f>
        <v>8029.84685753988</v>
      </c>
      <c r="C941" s="61" t="n">
        <v>55475</v>
      </c>
      <c r="D941" s="62" t="n">
        <f aca="false">+B941/1.17</f>
        <v>6863.11697225631</v>
      </c>
      <c r="E941" s="61" t="n">
        <v>7073.5</v>
      </c>
      <c r="F941" s="90" t="n">
        <v>6.9086</v>
      </c>
      <c r="G941" s="88" t="n">
        <f aca="false">+C941-C940</f>
        <v>-415</v>
      </c>
    </row>
    <row r="942" customFormat="false" ht="15.75" hidden="true" customHeight="false" outlineLevel="0" collapsed="false">
      <c r="A942" s="86" t="n">
        <v>43034</v>
      </c>
      <c r="B942" s="62" t="n">
        <f aca="false">+IF(F942=0,"",C942/F942)</f>
        <v>7988.59392641056</v>
      </c>
      <c r="C942" s="61" t="n">
        <v>55190</v>
      </c>
      <c r="D942" s="62" t="n">
        <f aca="false">+B942/1.17</f>
        <v>6827.85805676116</v>
      </c>
      <c r="E942" s="61" t="n">
        <v>6970.5</v>
      </c>
      <c r="F942" s="90" t="n">
        <v>6.9086</v>
      </c>
      <c r="G942" s="88" t="n">
        <f aca="false">+C942-C941</f>
        <v>-285</v>
      </c>
    </row>
    <row r="943" customFormat="false" ht="15.75" hidden="true" customHeight="false" outlineLevel="0" collapsed="false">
      <c r="A943" s="86" t="n">
        <v>43035</v>
      </c>
      <c r="B943" s="62" t="n">
        <f aca="false">+IF(F943=0,"",C943/F943)</f>
        <v>7897.40323654576</v>
      </c>
      <c r="C943" s="61" t="n">
        <v>54560</v>
      </c>
      <c r="D943" s="62" t="n">
        <f aca="false">+B943/1.17</f>
        <v>6749.91729619295</v>
      </c>
      <c r="E943" s="61" t="n">
        <v>6965</v>
      </c>
      <c r="F943" s="90" t="n">
        <v>6.9086</v>
      </c>
      <c r="G943" s="88" t="n">
        <f aca="false">+C943-C942</f>
        <v>-630</v>
      </c>
    </row>
    <row r="944" customFormat="false" ht="15.75" hidden="true" customHeight="false" outlineLevel="0" collapsed="false">
      <c r="A944" s="86" t="n">
        <v>43038</v>
      </c>
      <c r="B944" s="62" t="n">
        <f aca="false">+IF(F944=0,"",C944/F944)</f>
        <v>7774.36817879165</v>
      </c>
      <c r="C944" s="61" t="n">
        <v>53710</v>
      </c>
      <c r="D944" s="62" t="n">
        <f aca="false">+B944/1.17</f>
        <v>6644.75912717235</v>
      </c>
      <c r="E944" s="61" t="n">
        <v>6831.5</v>
      </c>
      <c r="F944" s="90" t="n">
        <v>6.9086</v>
      </c>
      <c r="G944" s="88" t="n">
        <f aca="false">+C944-C943</f>
        <v>-850</v>
      </c>
    </row>
    <row r="945" customFormat="false" ht="15.75" hidden="true" customHeight="false" outlineLevel="0" collapsed="false">
      <c r="A945" s="86" t="n">
        <v>43039</v>
      </c>
      <c r="B945" s="62" t="n">
        <f aca="false">+IF(F945=0,"",C945/F945)</f>
        <v>7773.6444431578</v>
      </c>
      <c r="C945" s="61" t="n">
        <v>53705</v>
      </c>
      <c r="D945" s="62" t="n">
        <f aca="false">+B945/1.17</f>
        <v>6644.14054970753</v>
      </c>
      <c r="E945" s="61" t="n">
        <v>6823</v>
      </c>
      <c r="F945" s="90" t="n">
        <v>6.9086</v>
      </c>
      <c r="G945" s="88" t="n">
        <f aca="false">+C945-C944</f>
        <v>-5</v>
      </c>
    </row>
    <row r="946" customFormat="false" ht="15.75" hidden="true" customHeight="false" outlineLevel="0" collapsed="false">
      <c r="A946" s="86" t="n">
        <v>43040</v>
      </c>
      <c r="B946" s="62" t="n">
        <f aca="false">+IF(F946=0,"",C946/F946)</f>
        <v>7897.40323654576</v>
      </c>
      <c r="C946" s="61" t="n">
        <v>54560</v>
      </c>
      <c r="D946" s="62" t="n">
        <f aca="false">+B946/1.17</f>
        <v>6749.91729619295</v>
      </c>
      <c r="E946" s="61" t="n">
        <v>6802</v>
      </c>
      <c r="F946" s="90" t="n">
        <v>6.9086</v>
      </c>
      <c r="G946" s="88" t="n">
        <f aca="false">+C946-C945</f>
        <v>855</v>
      </c>
    </row>
    <row r="947" customFormat="false" ht="15.75" hidden="true" customHeight="false" outlineLevel="0" collapsed="false">
      <c r="A947" s="86" t="n">
        <v>43041</v>
      </c>
      <c r="B947" s="62" t="n">
        <f aca="false">+IF(F947=0,"",C947/F947)</f>
        <v>7863.38766175491</v>
      </c>
      <c r="C947" s="61" t="n">
        <v>54325</v>
      </c>
      <c r="D947" s="62" t="n">
        <f aca="false">+B947/1.17</f>
        <v>6720.84415534608</v>
      </c>
      <c r="E947" s="61" t="n">
        <v>6918</v>
      </c>
      <c r="F947" s="90" t="n">
        <v>6.9086</v>
      </c>
      <c r="G947" s="88" t="n">
        <f aca="false">+C947-C946</f>
        <v>-235</v>
      </c>
    </row>
    <row r="948" customFormat="false" ht="15.75" hidden="true" customHeight="false" outlineLevel="0" collapsed="false">
      <c r="A948" s="86" t="n">
        <v>43042</v>
      </c>
      <c r="B948" s="62" t="n">
        <f aca="false">+IF(F948=0,"",C948/F948)</f>
        <v>7883.65225950265</v>
      </c>
      <c r="C948" s="61" t="n">
        <v>54465</v>
      </c>
      <c r="D948" s="62" t="n">
        <f aca="false">+B948/1.17</f>
        <v>6738.16432436124</v>
      </c>
      <c r="E948" s="61" t="n">
        <v>6855</v>
      </c>
      <c r="F948" s="90" t="n">
        <v>6.9086</v>
      </c>
      <c r="G948" s="88" t="n">
        <f aca="false">+C948-C947</f>
        <v>140</v>
      </c>
    </row>
    <row r="949" customFormat="false" ht="15.75" hidden="true" customHeight="false" outlineLevel="0" collapsed="false">
      <c r="A949" s="86" t="n">
        <v>43045</v>
      </c>
      <c r="B949" s="62" t="n">
        <f aca="false">+IF(F949=0,"",C949/F949)</f>
        <v>7868.45381119185</v>
      </c>
      <c r="C949" s="61" t="n">
        <v>54360</v>
      </c>
      <c r="D949" s="62" t="n">
        <f aca="false">+B949/1.17</f>
        <v>6725.17419759987</v>
      </c>
      <c r="E949" s="61" t="n">
        <v>6914.5</v>
      </c>
      <c r="F949" s="90" t="n">
        <v>6.9086</v>
      </c>
      <c r="G949" s="88" t="n">
        <f aca="false">+C949-C948</f>
        <v>-105</v>
      </c>
    </row>
    <row r="950" customFormat="false" ht="15.75" hidden="true" customHeight="false" outlineLevel="0" collapsed="false">
      <c r="A950" s="86" t="n">
        <v>43046</v>
      </c>
      <c r="B950" s="62" t="n">
        <f aca="false">+IF(F950=0,"",C950/F950)</f>
        <v>7884.3759951365</v>
      </c>
      <c r="C950" s="61" t="n">
        <v>54470</v>
      </c>
      <c r="D950" s="62" t="n">
        <f aca="false">+B950/1.17</f>
        <v>6738.78290182607</v>
      </c>
      <c r="E950" s="61" t="n">
        <v>6902.5</v>
      </c>
      <c r="F950" s="90" t="n">
        <v>6.9086</v>
      </c>
      <c r="G950" s="88" t="n">
        <f aca="false">+C950-C949</f>
        <v>110</v>
      </c>
    </row>
    <row r="951" customFormat="false" ht="15.75" hidden="true" customHeight="false" outlineLevel="0" collapsed="false">
      <c r="A951" s="86" t="n">
        <v>43047</v>
      </c>
      <c r="B951" s="62" t="n">
        <f aca="false">+IF(F951=0,"",C951/F951)</f>
        <v>7772.92070752396</v>
      </c>
      <c r="C951" s="61" t="n">
        <v>53700</v>
      </c>
      <c r="D951" s="62" t="n">
        <f aca="false">+B951/1.17</f>
        <v>6643.5219722427</v>
      </c>
      <c r="E951" s="61" t="n">
        <v>6863</v>
      </c>
      <c r="F951" s="90" t="n">
        <v>6.9086</v>
      </c>
      <c r="G951" s="88" t="n">
        <f aca="false">+C951-C950</f>
        <v>-770</v>
      </c>
    </row>
    <row r="952" customFormat="false" ht="15.75" hidden="true" customHeight="false" outlineLevel="0" collapsed="false">
      <c r="A952" s="86" t="n">
        <v>43048</v>
      </c>
      <c r="B952" s="62" t="n">
        <f aca="false">+IF(F952=0,"",C952/F952)</f>
        <v>7755.55105231161</v>
      </c>
      <c r="C952" s="61" t="n">
        <v>53580</v>
      </c>
      <c r="D952" s="62" t="n">
        <f aca="false">+B952/1.17</f>
        <v>6628.67611308685</v>
      </c>
      <c r="E952" s="61" t="n">
        <v>6812</v>
      </c>
      <c r="F952" s="90" t="n">
        <v>6.9086</v>
      </c>
      <c r="G952" s="88" t="n">
        <f aca="false">+C952-C951</f>
        <v>-120</v>
      </c>
    </row>
    <row r="953" customFormat="false" ht="15.75" hidden="true" customHeight="false" outlineLevel="0" collapsed="false">
      <c r="A953" s="86" t="n">
        <v>43049</v>
      </c>
      <c r="B953" s="62" t="n">
        <f aca="false">+IF(F953=0,"",C953/F953)</f>
        <v>7725.87789132386</v>
      </c>
      <c r="C953" s="61" t="n">
        <v>53375</v>
      </c>
      <c r="D953" s="62" t="n">
        <f aca="false">+B953/1.17</f>
        <v>6603.31443702894</v>
      </c>
      <c r="E953" s="61" t="n">
        <v>6777</v>
      </c>
      <c r="F953" s="90" t="n">
        <v>6.9086</v>
      </c>
      <c r="G953" s="88" t="n">
        <f aca="false">+C953-C952</f>
        <v>-205</v>
      </c>
    </row>
    <row r="954" customFormat="false" ht="15.75" hidden="true" customHeight="false" outlineLevel="0" collapsed="false">
      <c r="A954" s="86" t="n">
        <v>43052</v>
      </c>
      <c r="B954" s="62" t="n">
        <f aca="false">+IF(F954=0,"",C954/F954)</f>
        <v>7733.83898329618</v>
      </c>
      <c r="C954" s="61" t="n">
        <v>53430</v>
      </c>
      <c r="D954" s="62" t="n">
        <f aca="false">+B954/1.17</f>
        <v>6610.11878914204</v>
      </c>
      <c r="E954" s="61" t="n">
        <v>6797</v>
      </c>
      <c r="F954" s="90" t="n">
        <v>6.9086</v>
      </c>
      <c r="G954" s="88" t="n">
        <f aca="false">+C954-C953</f>
        <v>55</v>
      </c>
    </row>
    <row r="955" customFormat="false" ht="15.75" hidden="true" customHeight="false" outlineLevel="0" collapsed="false">
      <c r="A955" s="86" t="n">
        <v>43053</v>
      </c>
      <c r="B955" s="62" t="n">
        <f aca="false">+IF(F955=0,"",C955/F955)</f>
        <v>7814.89737428712</v>
      </c>
      <c r="C955" s="61" t="n">
        <v>53990</v>
      </c>
      <c r="D955" s="62" t="n">
        <f aca="false">+B955/1.17</f>
        <v>6679.39946520267</v>
      </c>
      <c r="E955" s="61" t="n">
        <v>6768</v>
      </c>
      <c r="F955" s="90" t="n">
        <v>6.9086</v>
      </c>
      <c r="G955" s="88" t="n">
        <f aca="false">+C955-C954</f>
        <v>560</v>
      </c>
    </row>
    <row r="956" customFormat="false" ht="15.75" hidden="true" customHeight="false" outlineLevel="0" collapsed="false">
      <c r="A956" s="86" t="n">
        <v>43054</v>
      </c>
      <c r="B956" s="62" t="n">
        <f aca="false">+IF(F956=0,"",C956/F956)</f>
        <v>7639.75335089599</v>
      </c>
      <c r="C956" s="61" t="n">
        <v>52780</v>
      </c>
      <c r="D956" s="62" t="n">
        <f aca="false">+B956/1.17</f>
        <v>6529.70371871452</v>
      </c>
      <c r="E956" s="61" t="n">
        <v>6822.5</v>
      </c>
      <c r="F956" s="90" t="n">
        <v>6.9086</v>
      </c>
      <c r="G956" s="88" t="n">
        <f aca="false">+C956-C955</f>
        <v>-1210</v>
      </c>
    </row>
    <row r="957" customFormat="false" ht="15.75" hidden="true" customHeight="false" outlineLevel="0" collapsed="false">
      <c r="A957" s="86" t="n">
        <v>43055</v>
      </c>
      <c r="B957" s="62" t="n">
        <f aca="false">+IF(F957=0,"",C957/F957)</f>
        <v>7660.01794864372</v>
      </c>
      <c r="C957" s="61" t="n">
        <v>52920</v>
      </c>
      <c r="D957" s="62" t="n">
        <f aca="false">+B957/1.17</f>
        <v>6547.02388772968</v>
      </c>
      <c r="E957" s="61" t="n">
        <v>6715.5</v>
      </c>
      <c r="F957" s="90" t="n">
        <v>6.9086</v>
      </c>
      <c r="G957" s="88" t="n">
        <f aca="false">+C957-C956</f>
        <v>140</v>
      </c>
    </row>
    <row r="958" customFormat="false" ht="15.75" hidden="true" customHeight="false" outlineLevel="0" collapsed="false">
      <c r="A958" s="86" t="n">
        <v>43056</v>
      </c>
      <c r="B958" s="62" t="n">
        <f aca="false">+IF(F958=0,"",C958/F958)</f>
        <v>7635.4109370929</v>
      </c>
      <c r="C958" s="61" t="n">
        <v>52750</v>
      </c>
      <c r="D958" s="62" t="n">
        <f aca="false">+B958/1.17</f>
        <v>6525.99225392556</v>
      </c>
      <c r="E958" s="61" t="n">
        <v>6764</v>
      </c>
      <c r="F958" s="90" t="n">
        <v>6.9086</v>
      </c>
      <c r="G958" s="88" t="n">
        <f aca="false">+C958-C957</f>
        <v>-170</v>
      </c>
    </row>
    <row r="959" customFormat="false" ht="15.75" hidden="true" customHeight="false" outlineLevel="0" collapsed="false">
      <c r="A959" s="86" t="n">
        <v>43059</v>
      </c>
      <c r="B959" s="62" t="n">
        <f aca="false">+IF(F959=0,"",C959/F959)</f>
        <v>7648.43817850216</v>
      </c>
      <c r="C959" s="61" t="n">
        <v>52840</v>
      </c>
      <c r="D959" s="62" t="n">
        <f aca="false">+B959/1.17</f>
        <v>6537.12664829244</v>
      </c>
      <c r="E959" s="61" t="n">
        <v>6728.5</v>
      </c>
      <c r="F959" s="90" t="n">
        <v>6.9086</v>
      </c>
      <c r="G959" s="88" t="n">
        <f aca="false">+C959-C958</f>
        <v>90</v>
      </c>
    </row>
    <row r="960" customFormat="false" ht="15.75" hidden="true" customHeight="false" outlineLevel="0" collapsed="false">
      <c r="A960" s="86" t="n">
        <v>43060</v>
      </c>
      <c r="B960" s="62" t="n">
        <f aca="false">+IF(F960=0,"",C960/F960)</f>
        <v>7696.92846596995</v>
      </c>
      <c r="C960" s="61" t="n">
        <v>53175</v>
      </c>
      <c r="D960" s="62" t="n">
        <f aca="false">+B960/1.17</f>
        <v>6578.57133843586</v>
      </c>
      <c r="E960" s="61" t="n">
        <v>6752</v>
      </c>
      <c r="F960" s="90" t="n">
        <v>6.9086</v>
      </c>
      <c r="G960" s="88" t="n">
        <f aca="false">+C960-C959</f>
        <v>335</v>
      </c>
    </row>
    <row r="961" customFormat="false" ht="15.75" hidden="true" customHeight="false" outlineLevel="0" collapsed="false">
      <c r="A961" s="86" t="n">
        <v>43061</v>
      </c>
      <c r="B961" s="62" t="n">
        <f aca="false">+IF(F961=0,"",C961/F961)</f>
        <v>7790.2903627363</v>
      </c>
      <c r="C961" s="61" t="n">
        <v>53820</v>
      </c>
      <c r="D961" s="62" t="n">
        <f aca="false">+B961/1.17</f>
        <v>6658.36783139855</v>
      </c>
      <c r="E961" s="61" t="n">
        <v>6828</v>
      </c>
      <c r="F961" s="90" t="n">
        <v>6.9086</v>
      </c>
      <c r="G961" s="88" t="n">
        <f aca="false">+C961-C960</f>
        <v>645</v>
      </c>
    </row>
    <row r="962" customFormat="false" ht="15.75" hidden="true" customHeight="false" outlineLevel="0" collapsed="false">
      <c r="A962" s="86" t="n">
        <v>43062</v>
      </c>
      <c r="B962" s="62" t="n">
        <f aca="false">+IF(F962=0,"",C962/F962)</f>
        <v>7788.84289146861</v>
      </c>
      <c r="C962" s="61" t="n">
        <v>53810</v>
      </c>
      <c r="D962" s="62" t="n">
        <f aca="false">+B962/1.17</f>
        <v>6657.13067646889</v>
      </c>
      <c r="E962" s="61" t="n">
        <v>6872.5</v>
      </c>
      <c r="F962" s="90" t="n">
        <v>6.9086</v>
      </c>
      <c r="G962" s="88" t="n">
        <f aca="false">+C962-C961</f>
        <v>-10</v>
      </c>
    </row>
    <row r="963" customFormat="false" ht="15.75" hidden="true" customHeight="false" outlineLevel="0" collapsed="false">
      <c r="A963" s="86" t="n">
        <v>43063</v>
      </c>
      <c r="B963" s="62" t="n">
        <f aca="false">+IF(F963=0,"",C963/F963)</f>
        <v>7807.66001794864</v>
      </c>
      <c r="C963" s="61" t="n">
        <v>53940</v>
      </c>
      <c r="D963" s="62" t="n">
        <f aca="false">+B963/1.17</f>
        <v>6673.2136905544</v>
      </c>
      <c r="E963" s="61" t="n">
        <v>6895.5</v>
      </c>
      <c r="F963" s="90" t="n">
        <v>6.9086</v>
      </c>
      <c r="G963" s="88" t="n">
        <f aca="false">+C963-C962</f>
        <v>130</v>
      </c>
    </row>
    <row r="964" customFormat="false" ht="15.75" hidden="true" customHeight="false" outlineLevel="0" collapsed="false">
      <c r="A964" s="86" t="n">
        <v>43066</v>
      </c>
      <c r="B964" s="62" t="n">
        <f aca="false">+IF(F964=0,"",C964/F964)</f>
        <v>7853.9790985149</v>
      </c>
      <c r="C964" s="61" t="n">
        <v>54260</v>
      </c>
      <c r="D964" s="62" t="n">
        <f aca="false">+B964/1.17</f>
        <v>6712.80264830333</v>
      </c>
      <c r="E964" s="61" t="n">
        <v>6967.5</v>
      </c>
      <c r="F964" s="90" t="n">
        <v>6.9086</v>
      </c>
      <c r="G964" s="88" t="n">
        <f aca="false">+C964-C963</f>
        <v>320</v>
      </c>
    </row>
    <row r="965" customFormat="false" ht="15.75" hidden="true" customHeight="false" outlineLevel="0" collapsed="false">
      <c r="A965" s="86" t="n">
        <v>43067</v>
      </c>
      <c r="B965" s="62" t="n">
        <f aca="false">+IF(F965=0,"",C965/F965)</f>
        <v>7735.28645456388</v>
      </c>
      <c r="C965" s="61" t="n">
        <v>53440</v>
      </c>
      <c r="D965" s="62" t="n">
        <f aca="false">+B965/1.17</f>
        <v>6611.35594407169</v>
      </c>
      <c r="E965" s="61" t="n">
        <v>6892</v>
      </c>
      <c r="F965" s="90" t="n">
        <v>6.9086</v>
      </c>
      <c r="G965" s="88" t="n">
        <f aca="false">+C965-C964</f>
        <v>-820</v>
      </c>
    </row>
    <row r="966" customFormat="false" ht="15.75" hidden="true" customHeight="false" outlineLevel="0" collapsed="false">
      <c r="A966" s="86" t="n">
        <v>43068</v>
      </c>
      <c r="B966" s="62" t="n">
        <f aca="false">+IF(F966=0,"",C966/F966)</f>
        <v>7687.51990272993</v>
      </c>
      <c r="C966" s="61" t="n">
        <v>53110</v>
      </c>
      <c r="D966" s="62" t="n">
        <f aca="false">+B966/1.17</f>
        <v>6570.5298313931</v>
      </c>
      <c r="E966" s="61" t="n">
        <v>6800</v>
      </c>
      <c r="F966" s="90" t="n">
        <v>6.9086</v>
      </c>
      <c r="G966" s="88" t="n">
        <f aca="false">+C966-C965</f>
        <v>-330</v>
      </c>
    </row>
    <row r="967" customFormat="false" ht="15.75" hidden="true" customHeight="false" outlineLevel="0" collapsed="false">
      <c r="A967" s="86" t="n">
        <v>43069</v>
      </c>
      <c r="B967" s="62" t="n">
        <f aca="false">+IF(F967=0,"",C967/F967)</f>
        <v>7609.35645427438</v>
      </c>
      <c r="C967" s="61" t="n">
        <v>52570</v>
      </c>
      <c r="D967" s="62" t="n">
        <f aca="false">+B967/1.17</f>
        <v>6503.72346519178</v>
      </c>
      <c r="E967" s="61" t="n">
        <v>6756.5</v>
      </c>
      <c r="F967" s="90" t="n">
        <v>6.9086</v>
      </c>
      <c r="G967" s="88" t="n">
        <f aca="false">+C967-C966</f>
        <v>-540</v>
      </c>
    </row>
    <row r="968" customFormat="false" ht="15.75" hidden="true" customHeight="false" outlineLevel="0" collapsed="false">
      <c r="A968" s="86" t="n">
        <v>43070</v>
      </c>
      <c r="B968" s="62" t="n">
        <f aca="false">+IF(F968=0,"",C968/F968)</f>
        <v>7629.62105202212</v>
      </c>
      <c r="C968" s="61" t="n">
        <v>52710</v>
      </c>
      <c r="D968" s="62" t="n">
        <f aca="false">+B968/1.17</f>
        <v>6521.04363420694</v>
      </c>
      <c r="E968" s="61" t="n">
        <v>6761</v>
      </c>
      <c r="F968" s="90" t="n">
        <v>6.9086</v>
      </c>
      <c r="G968" s="88" t="n">
        <f aca="false">+C968-C967</f>
        <v>140</v>
      </c>
    </row>
    <row r="969" customFormat="false" ht="15.75" hidden="true" customHeight="false" outlineLevel="0" collapsed="false">
      <c r="A969" s="86" t="n">
        <v>43073</v>
      </c>
      <c r="B969" s="62" t="n">
        <f aca="false">+IF(F969=0,"",C969/F969)</f>
        <v>7725.15415569001</v>
      </c>
      <c r="C969" s="61" t="n">
        <v>53370</v>
      </c>
      <c r="D969" s="62" t="n">
        <f aca="false">+B969/1.17</f>
        <v>6602.69585956411</v>
      </c>
      <c r="E969" s="61" t="n">
        <v>6734</v>
      </c>
      <c r="F969" s="90" t="n">
        <v>6.9086</v>
      </c>
      <c r="G969" s="88" t="n">
        <f aca="false">+C969-C968</f>
        <v>660</v>
      </c>
    </row>
    <row r="970" customFormat="false" ht="15.75" hidden="true" customHeight="false" outlineLevel="0" collapsed="false">
      <c r="A970" s="86" t="n">
        <v>43074</v>
      </c>
      <c r="B970" s="62" t="n">
        <f aca="false">+IF(F970=0,"",C970/F970)</f>
        <v>7703.44208667458</v>
      </c>
      <c r="C970" s="61" t="n">
        <v>53220</v>
      </c>
      <c r="D970" s="62" t="n">
        <f aca="false">+B970/1.17</f>
        <v>6584.1385356193</v>
      </c>
      <c r="E970" s="61" t="n">
        <v>6807</v>
      </c>
      <c r="F970" s="90" t="n">
        <v>6.9086</v>
      </c>
      <c r="G970" s="88" t="n">
        <f aca="false">+C970-C969</f>
        <v>-150</v>
      </c>
    </row>
    <row r="971" customFormat="false" ht="15.75" hidden="true" customHeight="false" outlineLevel="0" collapsed="false">
      <c r="A971" s="86" t="n">
        <v>43075</v>
      </c>
      <c r="B971" s="62" t="n">
        <f aca="false">+IF(F971=0,"",C971/F971)</f>
        <v>7426.97507454477</v>
      </c>
      <c r="C971" s="61" t="n">
        <v>51310</v>
      </c>
      <c r="D971" s="62" t="n">
        <f aca="false">+B971/1.17</f>
        <v>6347.84194405536</v>
      </c>
      <c r="E971" s="61" t="n">
        <v>6645</v>
      </c>
      <c r="F971" s="90" t="n">
        <v>6.9086</v>
      </c>
      <c r="G971" s="88" t="n">
        <f aca="false">+C971-C970</f>
        <v>-1910</v>
      </c>
    </row>
    <row r="972" customFormat="false" ht="15.75" hidden="true" customHeight="false" outlineLevel="0" collapsed="false">
      <c r="A972" s="86" t="n">
        <v>43076</v>
      </c>
      <c r="B972" s="62" t="n">
        <f aca="false">+IF(F972=0,"",C972/F972)</f>
        <v>7440.00231595403</v>
      </c>
      <c r="C972" s="61" t="n">
        <v>51400</v>
      </c>
      <c r="D972" s="62" t="n">
        <f aca="false">+B972/1.17</f>
        <v>6358.97633842225</v>
      </c>
      <c r="E972" s="61" t="n">
        <v>6539</v>
      </c>
      <c r="F972" s="90" t="n">
        <v>6.9086</v>
      </c>
      <c r="G972" s="88" t="n">
        <f aca="false">+C972-C971</f>
        <v>90</v>
      </c>
    </row>
    <row r="973" customFormat="false" ht="15.75" hidden="true" customHeight="false" outlineLevel="0" collapsed="false">
      <c r="A973" s="86" t="n">
        <v>43077</v>
      </c>
      <c r="B973" s="62" t="n">
        <f aca="false">+IF(F973=0,"",C973/F973)</f>
        <v>7434.93616651709</v>
      </c>
      <c r="C973" s="61" t="n">
        <v>51365</v>
      </c>
      <c r="D973" s="62" t="n">
        <f aca="false">+B973/1.17</f>
        <v>6354.64629616846</v>
      </c>
      <c r="E973" s="61" t="n">
        <v>6530.5</v>
      </c>
      <c r="F973" s="90" t="n">
        <v>6.9086</v>
      </c>
      <c r="G973" s="88" t="n">
        <f aca="false">+C973-C972</f>
        <v>-35</v>
      </c>
    </row>
    <row r="974" customFormat="false" ht="15.75" hidden="true" customHeight="false" outlineLevel="0" collapsed="false">
      <c r="A974" s="86" t="n">
        <v>43080</v>
      </c>
      <c r="B974" s="62" t="n">
        <f aca="false">+IF(F974=0,"",C974/F974)</f>
        <v>7458.09570680022</v>
      </c>
      <c r="C974" s="61" t="n">
        <v>51525</v>
      </c>
      <c r="D974" s="62" t="n">
        <f aca="false">+B974/1.17</f>
        <v>6374.44077504292</v>
      </c>
      <c r="E974" s="61" t="n">
        <v>6538.5</v>
      </c>
      <c r="F974" s="90" t="n">
        <v>6.9086</v>
      </c>
      <c r="G974" s="88" t="n">
        <f aca="false">+C974-C973</f>
        <v>160</v>
      </c>
    </row>
    <row r="975" customFormat="false" ht="15.75" hidden="true" customHeight="false" outlineLevel="0" collapsed="false">
      <c r="A975" s="86" t="n">
        <v>43081</v>
      </c>
      <c r="B975" s="62" t="n">
        <f aca="false">+IF(F975=0,"",C975/F975)</f>
        <v>7503.69105173262</v>
      </c>
      <c r="C975" s="61" t="n">
        <v>51840</v>
      </c>
      <c r="D975" s="62" t="n">
        <f aca="false">+B975/1.17</f>
        <v>6413.41115532703</v>
      </c>
      <c r="E975" s="61" t="n">
        <v>6547.5</v>
      </c>
      <c r="F975" s="90" t="n">
        <v>6.9086</v>
      </c>
      <c r="G975" s="88" t="n">
        <f aca="false">+C975-C974</f>
        <v>315</v>
      </c>
    </row>
    <row r="976" customFormat="false" ht="15.75" hidden="true" customHeight="false" outlineLevel="0" collapsed="false">
      <c r="A976" s="86" t="n">
        <v>43082</v>
      </c>
      <c r="B976" s="62" t="n">
        <f aca="false">+IF(F976=0,"",C976/F976)</f>
        <v>7525.40312074805</v>
      </c>
      <c r="C976" s="61" t="n">
        <v>51990</v>
      </c>
      <c r="D976" s="62" t="n">
        <f aca="false">+B976/1.17</f>
        <v>6431.96847927184</v>
      </c>
      <c r="E976" s="61" t="n">
        <v>6614</v>
      </c>
      <c r="F976" s="90" t="n">
        <v>6.9086</v>
      </c>
      <c r="G976" s="88" t="n">
        <f aca="false">+C976-C975</f>
        <v>150</v>
      </c>
    </row>
    <row r="977" customFormat="false" ht="15.75" hidden="true" customHeight="false" outlineLevel="0" collapsed="false">
      <c r="A977" s="86" t="n">
        <v>43083</v>
      </c>
      <c r="B977" s="62" t="n">
        <f aca="false">+IF(F977=0,"",C977/F977)</f>
        <v>7588.3681208928</v>
      </c>
      <c r="C977" s="61" t="n">
        <v>52425</v>
      </c>
      <c r="D977" s="62" t="n">
        <f aca="false">+B977/1.17</f>
        <v>6485.7847187118</v>
      </c>
      <c r="E977" s="61" t="n">
        <v>6685</v>
      </c>
      <c r="F977" s="90" t="n">
        <v>6.9086</v>
      </c>
      <c r="G977" s="88" t="n">
        <f aca="false">+C977-C976</f>
        <v>435</v>
      </c>
    </row>
    <row r="978" customFormat="false" ht="15.75" hidden="true" customHeight="false" outlineLevel="0" collapsed="false">
      <c r="A978" s="86" t="n">
        <v>43084</v>
      </c>
      <c r="B978" s="62" t="n">
        <f aca="false">+IF(F978=0,"",C978/F978)</f>
        <v>7607.90898300669</v>
      </c>
      <c r="C978" s="61" t="n">
        <v>52560</v>
      </c>
      <c r="D978" s="62" t="n">
        <f aca="false">+B978/1.17</f>
        <v>6502.48631026213</v>
      </c>
      <c r="E978" s="61" t="n">
        <v>6723</v>
      </c>
      <c r="F978" s="90" t="n">
        <v>6.9086</v>
      </c>
      <c r="G978" s="88" t="n">
        <f aca="false">+C978-C977</f>
        <v>135</v>
      </c>
    </row>
    <row r="979" customFormat="false" ht="15.75" hidden="true" customHeight="false" outlineLevel="0" collapsed="false">
      <c r="A979" s="86" t="n">
        <v>43087</v>
      </c>
      <c r="B979" s="62" t="n">
        <f aca="false">+IF(F979=0,"",C979/F979)</f>
        <v>7723.70668442231</v>
      </c>
      <c r="C979" s="61" t="n">
        <v>53360</v>
      </c>
      <c r="D979" s="62" t="n">
        <f aca="false">+B979/1.17</f>
        <v>6601.45870463446</v>
      </c>
      <c r="E979" s="61" t="n">
        <v>6735.5</v>
      </c>
      <c r="F979" s="90" t="n">
        <v>6.9086</v>
      </c>
      <c r="G979" s="88" t="n">
        <f aca="false">+C979-C978</f>
        <v>800</v>
      </c>
    </row>
    <row r="980" customFormat="false" ht="15.75" hidden="true" customHeight="false" outlineLevel="0" collapsed="false">
      <c r="A980" s="86" t="n">
        <v>43088</v>
      </c>
      <c r="B980" s="62" t="n">
        <f aca="false">+IF(F980=0,"",C980/F980)</f>
        <v>7712.12691428075</v>
      </c>
      <c r="C980" s="61" t="n">
        <v>53280</v>
      </c>
      <c r="D980" s="62" t="n">
        <f aca="false">+B980/1.17</f>
        <v>6591.56146519722</v>
      </c>
      <c r="E980" s="61" t="n">
        <v>6844</v>
      </c>
      <c r="F980" s="90" t="n">
        <v>6.9086</v>
      </c>
      <c r="G980" s="88" t="n">
        <f aca="false">+C980-C979</f>
        <v>-80</v>
      </c>
    </row>
    <row r="981" customFormat="false" ht="15.75" hidden="true" customHeight="false" outlineLevel="0" collapsed="false">
      <c r="A981" s="86" t="n">
        <v>43089</v>
      </c>
      <c r="B981" s="62" t="n">
        <f aca="false">+IF(F981=0,"",C981/F981)</f>
        <v>7722.25921315462</v>
      </c>
      <c r="C981" s="61" t="n">
        <v>53350</v>
      </c>
      <c r="D981" s="62" t="n">
        <f aca="false">+B981/1.17</f>
        <v>6600.2215497048</v>
      </c>
      <c r="E981" s="29" t="n">
        <v>6845</v>
      </c>
      <c r="F981" s="90" t="n">
        <v>6.9086</v>
      </c>
      <c r="G981" s="88" t="n">
        <f aca="false">+C981-C980</f>
        <v>70</v>
      </c>
    </row>
    <row r="982" customFormat="false" ht="15.75" hidden="true" customHeight="false" outlineLevel="0" collapsed="false">
      <c r="A982" s="86" t="n">
        <v>43090</v>
      </c>
      <c r="B982" s="62" t="n">
        <f aca="false">+IF(F982=0,"",C982/F982)</f>
        <v>7794.63277653939</v>
      </c>
      <c r="C982" s="61" t="n">
        <v>53850</v>
      </c>
      <c r="D982" s="62" t="n">
        <f aca="false">+B982/1.17</f>
        <v>6662.07929618751</v>
      </c>
      <c r="E982" s="61" t="n">
        <v>6925</v>
      </c>
      <c r="F982" s="90" t="n">
        <v>6.9086</v>
      </c>
      <c r="G982" s="88" t="n">
        <f aca="false">+C982-C981</f>
        <v>500</v>
      </c>
    </row>
    <row r="983" customFormat="false" ht="15.75" hidden="true" customHeight="false" outlineLevel="0" collapsed="false">
      <c r="A983" s="86" t="n">
        <v>43091</v>
      </c>
      <c r="B983" s="62" t="n">
        <f aca="false">+IF(F983=0,"",C983/F983)</f>
        <v>7801.87013287786</v>
      </c>
      <c r="C983" s="61" t="n">
        <v>53900</v>
      </c>
      <c r="D983" s="62" t="n">
        <f aca="false">+B983/1.17</f>
        <v>6668.26507083578</v>
      </c>
      <c r="E983" s="61" t="n">
        <v>6977</v>
      </c>
      <c r="F983" s="90" t="n">
        <v>6.9086</v>
      </c>
      <c r="G983" s="88" t="n">
        <f aca="false">+C983-C982</f>
        <v>50</v>
      </c>
    </row>
    <row r="984" customFormat="false" ht="15.75" hidden="true" customHeight="false" outlineLevel="0" collapsed="false">
      <c r="A984" s="86" t="n">
        <v>43094</v>
      </c>
      <c r="B984" s="62" t="n">
        <f aca="false">+IF(F984=0,"",C984/F984)</f>
        <v>7901.74565034884</v>
      </c>
      <c r="C984" s="61" t="n">
        <v>54590</v>
      </c>
      <c r="D984" s="62" t="n">
        <f aca="false">+B984/1.17</f>
        <v>6753.62876098192</v>
      </c>
      <c r="E984" s="61" t="n">
        <v>7019</v>
      </c>
      <c r="F984" s="90" t="n">
        <v>6.9086</v>
      </c>
      <c r="G984" s="88" t="n">
        <f aca="false">+C984-C983</f>
        <v>690</v>
      </c>
    </row>
    <row r="985" customFormat="false" ht="15.75" hidden="true" customHeight="false" outlineLevel="0" collapsed="false">
      <c r="A985" s="86" t="n">
        <v>43095</v>
      </c>
      <c r="B985" s="62" t="n">
        <f aca="false">+IF(F985=0,"",C985/F985)</f>
        <v>7856.87404105029</v>
      </c>
      <c r="C985" s="61" t="n">
        <v>54280</v>
      </c>
      <c r="D985" s="62" t="n">
        <f aca="false">+B985/1.17</f>
        <v>6715.27695816264</v>
      </c>
      <c r="E985" s="61" t="n">
        <v>7019</v>
      </c>
      <c r="F985" s="90" t="n">
        <v>6.9086</v>
      </c>
      <c r="G985" s="88" t="n">
        <f aca="false">+C985-C984</f>
        <v>-310</v>
      </c>
    </row>
    <row r="986" customFormat="false" ht="15.75" hidden="true" customHeight="false" outlineLevel="0" collapsed="false">
      <c r="A986" s="86" t="n">
        <v>43096</v>
      </c>
      <c r="B986" s="62" t="n">
        <f aca="false">+IF(F986=0,"",C986/F986)</f>
        <v>7903.19312161654</v>
      </c>
      <c r="C986" s="61" t="n">
        <v>54600</v>
      </c>
      <c r="D986" s="62" t="n">
        <f aca="false">+B986/1.17</f>
        <v>6754.86591591157</v>
      </c>
      <c r="E986" s="61" t="n">
        <v>7019</v>
      </c>
      <c r="F986" s="90" t="n">
        <v>6.9086</v>
      </c>
      <c r="G986" s="88" t="n">
        <f aca="false">+C986-C985</f>
        <v>320</v>
      </c>
    </row>
    <row r="987" customFormat="false" ht="15.75" hidden="true" customHeight="false" outlineLevel="0" collapsed="false">
      <c r="A987" s="86" t="n">
        <v>43097</v>
      </c>
      <c r="B987" s="62" t="n">
        <f aca="false">+IF(F987=0,"",C987/F987)</f>
        <v>7945.1697883797</v>
      </c>
      <c r="C987" s="61" t="n">
        <v>54890</v>
      </c>
      <c r="D987" s="62" t="n">
        <f aca="false">+B987/1.17</f>
        <v>6790.74340887154</v>
      </c>
      <c r="E987" s="61" t="n">
        <v>7140</v>
      </c>
      <c r="F987" s="90" t="n">
        <v>6.9086</v>
      </c>
      <c r="G987" s="88" t="n">
        <f aca="false">+C987-C986</f>
        <v>290</v>
      </c>
    </row>
    <row r="988" customFormat="false" ht="15.75" hidden="true" customHeight="false" outlineLevel="0" collapsed="false">
      <c r="A988" s="86" t="n">
        <v>43098</v>
      </c>
      <c r="B988" s="62" t="n">
        <f aca="false">+IF(F988=0,"",C988/F988)</f>
        <v>7998.72622528443</v>
      </c>
      <c r="C988" s="61" t="n">
        <v>55260</v>
      </c>
      <c r="D988" s="62" t="n">
        <f aca="false">+B988/1.17</f>
        <v>6836.51814126874</v>
      </c>
      <c r="E988" s="61" t="n">
        <v>7216</v>
      </c>
      <c r="F988" s="90" t="n">
        <v>6.9086</v>
      </c>
      <c r="G988" s="88" t="n">
        <f aca="false">+C988-C987</f>
        <v>370</v>
      </c>
    </row>
    <row r="989" customFormat="false" ht="15.75" hidden="false" customHeight="false" outlineLevel="0" collapsed="false">
      <c r="A989" s="86" t="n">
        <v>43102</v>
      </c>
      <c r="B989" s="62" t="n">
        <f aca="false">+IF(F989=0,"",C989/F989)</f>
        <v>7919.11530556119</v>
      </c>
      <c r="C989" s="61" t="n">
        <v>54710</v>
      </c>
      <c r="D989" s="62" t="n">
        <f aca="false">+B989/1.17</f>
        <v>6768.47462013777</v>
      </c>
      <c r="E989" s="61" t="n">
        <v>7157</v>
      </c>
      <c r="F989" s="90" t="n">
        <v>6.9086</v>
      </c>
      <c r="G989" s="88" t="n">
        <f aca="false">+C989-C988</f>
        <v>-550</v>
      </c>
    </row>
    <row r="990" customFormat="false" ht="15.75" hidden="false" customHeight="false" outlineLevel="0" collapsed="false">
      <c r="A990" s="86" t="n">
        <v>43103</v>
      </c>
      <c r="B990" s="62" t="n">
        <f aca="false">+IF(F990=0,"",C990/F990)</f>
        <v>7905.36432851808</v>
      </c>
      <c r="C990" s="61" t="n">
        <v>54615</v>
      </c>
      <c r="D990" s="62" t="n">
        <f aca="false">+B990/1.17</f>
        <v>6756.72164830605</v>
      </c>
      <c r="E990" s="61" t="n">
        <v>7181</v>
      </c>
      <c r="F990" s="90" t="n">
        <v>6.9086</v>
      </c>
      <c r="G990" s="88" t="n">
        <f aca="false">+C990-C989</f>
        <v>-95</v>
      </c>
    </row>
    <row r="991" customFormat="false" ht="15.75" hidden="false" customHeight="false" outlineLevel="0" collapsed="false">
      <c r="A991" s="86" t="n">
        <v>43104</v>
      </c>
      <c r="B991" s="62" t="n">
        <f aca="false">+IF(F991=0,"",C991/F991)</f>
        <v>7901.74565034884</v>
      </c>
      <c r="C991" s="61" t="n">
        <v>54590</v>
      </c>
      <c r="D991" s="62" t="n">
        <f aca="false">+B991/1.17</f>
        <v>6753.62876098192</v>
      </c>
      <c r="E991" s="61" t="n">
        <v>7115.5</v>
      </c>
      <c r="F991" s="90" t="n">
        <v>6.9086</v>
      </c>
      <c r="G991" s="88" t="n">
        <f aca="false">+C991-C990</f>
        <v>-25</v>
      </c>
    </row>
    <row r="992" customFormat="false" ht="15.75" hidden="false" customHeight="false" outlineLevel="0" collapsed="false">
      <c r="A992" s="86" t="n">
        <v>43105</v>
      </c>
      <c r="B992" s="62" t="n">
        <f aca="false">+IF(F992=0,"",C992/F992)</f>
        <v>7924.90519063197</v>
      </c>
      <c r="C992" s="61" t="n">
        <v>54750</v>
      </c>
      <c r="D992" s="62" t="n">
        <f aca="false">+B992/1.17</f>
        <v>6773.42323985638</v>
      </c>
      <c r="E992" s="61" t="n">
        <v>7202.5</v>
      </c>
      <c r="F992" s="90" t="n">
        <v>6.9086</v>
      </c>
      <c r="G992" s="88" t="n">
        <f aca="false">+C992-C991</f>
        <v>160</v>
      </c>
    </row>
    <row r="993" customFormat="false" ht="15.75" hidden="false" customHeight="false" outlineLevel="0" collapsed="false">
      <c r="A993" s="86" t="n">
        <v>43108</v>
      </c>
      <c r="B993" s="62" t="n">
        <f aca="false">+IF(F993=0,"",C993/F993)</f>
        <v>7864.11139738876</v>
      </c>
      <c r="C993" s="61" t="n">
        <v>54330</v>
      </c>
      <c r="D993" s="62" t="n">
        <f aca="false">+B993/1.17</f>
        <v>6721.46273281091</v>
      </c>
      <c r="E993" s="61" t="n">
        <v>7097</v>
      </c>
      <c r="F993" s="90" t="n">
        <v>6.9086</v>
      </c>
      <c r="G993" s="88" t="n">
        <f aca="false">+C993-C992</f>
        <v>-420</v>
      </c>
    </row>
    <row r="994" customFormat="false" ht="15.75" hidden="false" customHeight="false" outlineLevel="0" collapsed="false">
      <c r="A994" s="86" t="n">
        <v>43109</v>
      </c>
      <c r="B994" s="62" t="n">
        <f aca="false">+IF(F994=0,"",C994/F994)</f>
        <v>7881.48105260111</v>
      </c>
      <c r="C994" s="61" t="n">
        <v>54450</v>
      </c>
      <c r="D994" s="62" t="n">
        <f aca="false">+B994/1.17</f>
        <v>6736.30859196676</v>
      </c>
      <c r="E994" s="61" t="n">
        <v>7084.5</v>
      </c>
      <c r="F994" s="90" t="n">
        <v>6.9086</v>
      </c>
      <c r="G994" s="88" t="n">
        <f aca="false">+C994-C993</f>
        <v>120</v>
      </c>
    </row>
    <row r="995" customFormat="false" ht="15.75" hidden="false" customHeight="false" outlineLevel="0" collapsed="false">
      <c r="A995" s="86" t="n">
        <v>43110</v>
      </c>
      <c r="B995" s="62" t="n">
        <f aca="false">+IF(F995=0,"",C995/F995)</f>
        <v>7897.40323654576</v>
      </c>
      <c r="C995" s="61" t="n">
        <v>54560</v>
      </c>
      <c r="D995" s="62" t="n">
        <f aca="false">+B995/1.17</f>
        <v>6749.91729619295</v>
      </c>
      <c r="E995" s="61" t="n">
        <v>7092</v>
      </c>
      <c r="F995" s="90" t="n">
        <v>6.9086</v>
      </c>
      <c r="G995" s="88" t="n">
        <f aca="false">+C995-C994</f>
        <v>110</v>
      </c>
    </row>
    <row r="996" customFormat="false" ht="15.75" hidden="false" customHeight="false" outlineLevel="0" collapsed="false">
      <c r="A996" s="86" t="n">
        <v>43111</v>
      </c>
      <c r="B996" s="62" t="n">
        <f aca="false">+IF(F996=0,"",C996/F996)</f>
        <v>7916.22036302579</v>
      </c>
      <c r="C996" s="61" t="n">
        <v>54690</v>
      </c>
      <c r="D996" s="62" t="n">
        <f aca="false">+B996/1.17</f>
        <v>6766.00031027846</v>
      </c>
      <c r="E996" s="61" t="n">
        <v>7140.5</v>
      </c>
      <c r="F996" s="90" t="n">
        <v>6.9086</v>
      </c>
      <c r="G996" s="88" t="n">
        <f aca="false">+C996-C995</f>
        <v>130</v>
      </c>
    </row>
    <row r="997" customFormat="false" ht="15.75" hidden="false" customHeight="false" outlineLevel="0" collapsed="false">
      <c r="A997" s="86" t="n">
        <v>43112</v>
      </c>
      <c r="B997" s="62" t="n">
        <f aca="false">+IF(F997=0,"",C997/F997)</f>
        <v>7862.66392612107</v>
      </c>
      <c r="C997" s="61" t="n">
        <v>54320</v>
      </c>
      <c r="D997" s="62" t="n">
        <f aca="false">+B997/1.17</f>
        <v>6720.22557788125</v>
      </c>
      <c r="E997" s="61" t="n">
        <v>7123</v>
      </c>
      <c r="F997" s="90" t="n">
        <v>6.9086</v>
      </c>
      <c r="G997" s="88" t="n">
        <f aca="false">+C997-C996</f>
        <v>-370</v>
      </c>
    </row>
    <row r="998" customFormat="false" ht="15.75" hidden="false" customHeight="false" outlineLevel="0" collapsed="false">
      <c r="A998" s="86" t="n">
        <v>43115</v>
      </c>
      <c r="B998" s="62" t="n">
        <f aca="false">+IF(F998=0,"",C998/F998)</f>
        <v>7859.76898358568</v>
      </c>
      <c r="C998" s="61" t="n">
        <v>54300</v>
      </c>
      <c r="D998" s="62" t="n">
        <f aca="false">+B998/1.17</f>
        <v>6717.75126802195</v>
      </c>
      <c r="E998" s="61" t="n">
        <v>7070.5</v>
      </c>
      <c r="F998" s="90" t="n">
        <v>6.9086</v>
      </c>
      <c r="G998" s="88" t="n">
        <f aca="false">+C998-C997</f>
        <v>-20</v>
      </c>
    </row>
    <row r="999" customFormat="false" ht="15.75" hidden="false" customHeight="false" outlineLevel="0" collapsed="false">
      <c r="A999" s="86" t="n">
        <v>43116</v>
      </c>
      <c r="B999" s="62" t="n">
        <f aca="false">+IF(F999=0,"",C999/F999)</f>
        <v>7881.48105260111</v>
      </c>
      <c r="C999" s="61" t="n">
        <v>54450</v>
      </c>
      <c r="D999" s="62" t="n">
        <f aca="false">+B999/1.17</f>
        <v>6736.30859196676</v>
      </c>
      <c r="E999" s="61" t="n">
        <v>7180</v>
      </c>
      <c r="F999" s="90" t="n">
        <v>6.9086</v>
      </c>
      <c r="G999" s="88" t="n">
        <f aca="false">+C999-C998</f>
        <v>150</v>
      </c>
    </row>
    <row r="1000" customFormat="false" ht="15.75" hidden="false" customHeight="false" outlineLevel="0" collapsed="false">
      <c r="A1000" s="86" t="n">
        <v>43117</v>
      </c>
      <c r="B1000" s="62" t="n">
        <f aca="false">+IF(F1000=0,"",C1000/F1000)</f>
        <v>7761.34093738239</v>
      </c>
      <c r="C1000" s="61" t="n">
        <v>53620</v>
      </c>
      <c r="D1000" s="62" t="n">
        <f aca="false">+B1000/1.17</f>
        <v>6633.62473280547</v>
      </c>
      <c r="E1000" s="61" t="n">
        <v>7023</v>
      </c>
      <c r="F1000" s="90" t="n">
        <v>6.9086</v>
      </c>
      <c r="G1000" s="88" t="n">
        <f aca="false">+C1000-C999</f>
        <v>-830</v>
      </c>
    </row>
    <row r="1001" customFormat="false" ht="15.75" hidden="false" customHeight="false" outlineLevel="0" collapsed="false">
      <c r="A1001" s="86" t="n">
        <v>43118</v>
      </c>
      <c r="B1001" s="62" t="n">
        <f aca="false">+IF(F1001=0,"",C1001/F1001)</f>
        <v>7746.86622470544</v>
      </c>
      <c r="C1001" s="61" t="n">
        <v>53520</v>
      </c>
      <c r="D1001" s="62" t="n">
        <f aca="false">+B1001/1.17</f>
        <v>6621.25318350892</v>
      </c>
      <c r="E1001" s="61" t="n">
        <v>7047</v>
      </c>
      <c r="F1001" s="90" t="n">
        <v>6.9086</v>
      </c>
      <c r="G1001" s="88" t="n">
        <f aca="false">+C1001-C1000</f>
        <v>-100</v>
      </c>
    </row>
    <row r="1002" customFormat="false" ht="15.75" hidden="false" customHeight="false" outlineLevel="0" collapsed="false">
      <c r="A1002" s="86" t="n">
        <v>43119</v>
      </c>
      <c r="B1002" s="62" t="n">
        <f aca="false">+IF(F1002=0,"",C1002/F1002)</f>
        <v>7737.45766146542</v>
      </c>
      <c r="C1002" s="61" t="n">
        <v>53455</v>
      </c>
      <c r="D1002" s="62" t="n">
        <f aca="false">+B1002/1.17</f>
        <v>6613.21167646617</v>
      </c>
      <c r="E1002" s="61" t="n">
        <v>7047</v>
      </c>
      <c r="F1002" s="90" t="n">
        <v>6.9086</v>
      </c>
      <c r="G1002" s="88" t="n">
        <f aca="false">+C1002-C1001</f>
        <v>-65</v>
      </c>
    </row>
    <row r="1003" customFormat="false" ht="15.75" hidden="false" customHeight="false" outlineLevel="0" collapsed="false">
      <c r="A1003" s="86" t="n">
        <v>43122</v>
      </c>
      <c r="B1003" s="62" t="n">
        <f aca="false">+IF(F1003=0,"",C1003/F1003)</f>
        <v>7729.4965694931</v>
      </c>
      <c r="C1003" s="61" t="n">
        <v>53400</v>
      </c>
      <c r="D1003" s="62" t="n">
        <f aca="false">+B1003/1.17</f>
        <v>6606.40732435307</v>
      </c>
      <c r="E1003" s="61" t="n">
        <v>7079</v>
      </c>
      <c r="F1003" s="90" t="n">
        <v>6.9086</v>
      </c>
      <c r="G1003" s="88" t="n">
        <f aca="false">+C1003-C1002</f>
        <v>-55</v>
      </c>
    </row>
    <row r="1004" customFormat="false" ht="15.75" hidden="false" customHeight="false" outlineLevel="0" collapsed="false">
      <c r="A1004" s="86" t="n">
        <v>43123</v>
      </c>
      <c r="B1004" s="62" t="n">
        <f aca="false">+IF(F1004=0,"",C1004/F1004)</f>
        <v>7727.32536259155</v>
      </c>
      <c r="C1004" s="61" t="n">
        <v>53385</v>
      </c>
      <c r="D1004" s="62" t="n">
        <f aca="false">+B1004/1.17</f>
        <v>6604.55159195859</v>
      </c>
      <c r="E1004" s="61" t="n">
        <v>7049</v>
      </c>
      <c r="F1004" s="90" t="n">
        <v>6.9086</v>
      </c>
      <c r="G1004" s="88" t="n">
        <f aca="false">+C1004-C1003</f>
        <v>-15</v>
      </c>
    </row>
    <row r="1005" customFormat="false" ht="15.75" hidden="false" customHeight="false" outlineLevel="0" collapsed="false">
      <c r="A1005" s="86" t="n">
        <v>43124</v>
      </c>
      <c r="B1005" s="62" t="n">
        <f aca="false">+IF(F1005=0,"",C1005/F1005)</f>
        <v>7612.25139680977</v>
      </c>
      <c r="C1005" s="61" t="n">
        <v>52590</v>
      </c>
      <c r="D1005" s="62" t="n">
        <f aca="false">+B1005/1.17</f>
        <v>6506.19777505109</v>
      </c>
      <c r="E1005" s="61" t="n">
        <v>6905</v>
      </c>
      <c r="F1005" s="90" t="n">
        <v>6.9086</v>
      </c>
      <c r="G1005" s="88" t="n">
        <f aca="false">+C1005-C1004</f>
        <v>-795</v>
      </c>
    </row>
    <row r="1006" customFormat="false" ht="15.75" hidden="false" customHeight="false" outlineLevel="0" collapsed="false">
      <c r="A1006" s="86" t="n">
        <v>43125</v>
      </c>
      <c r="B1006" s="62" t="n">
        <f aca="false">+IF(F1006=0,"",C1006/F1006)</f>
        <v>7746.14248907159</v>
      </c>
      <c r="C1006" s="61" t="n">
        <v>53515</v>
      </c>
      <c r="D1006" s="62" t="n">
        <f aca="false">+B1006/1.17</f>
        <v>6620.6346060441</v>
      </c>
      <c r="E1006" s="61" t="n">
        <v>6943</v>
      </c>
      <c r="F1006" s="90" t="n">
        <v>6.9086</v>
      </c>
      <c r="G1006" s="88" t="n">
        <f aca="false">+C1006-C1005</f>
        <v>925</v>
      </c>
    </row>
    <row r="1007" customFormat="false" ht="15.75" hidden="false" customHeight="false" outlineLevel="0" collapsed="false">
      <c r="A1007" s="86" t="n">
        <v>43126</v>
      </c>
      <c r="B1007" s="62" t="n">
        <f aca="false">+IF(F1007=0,"",C1007/F1007)</f>
        <v>7703.44208667458</v>
      </c>
      <c r="C1007" s="61" t="n">
        <v>53220</v>
      </c>
      <c r="D1007" s="62" t="n">
        <f aca="false">+B1007/1.17</f>
        <v>6584.1385356193</v>
      </c>
      <c r="E1007" s="61" t="n">
        <v>7112</v>
      </c>
      <c r="F1007" s="90" t="n">
        <v>6.9086</v>
      </c>
      <c r="G1007" s="88" t="n">
        <f aca="false">+C1007-C1006</f>
        <v>-295</v>
      </c>
    </row>
    <row r="1008" customFormat="false" ht="15.75" hidden="false" customHeight="false" outlineLevel="0" collapsed="false">
      <c r="A1008" s="86" t="n">
        <v>43129</v>
      </c>
      <c r="B1008" s="62" t="n">
        <f aca="false">+IF(F1008=0,"",C1008/F1008)</f>
        <v>7719.36427061923</v>
      </c>
      <c r="C1008" s="61" t="n">
        <v>53330</v>
      </c>
      <c r="D1008" s="62" t="n">
        <f aca="false">+B1008/1.17</f>
        <v>6597.7472398455</v>
      </c>
      <c r="E1008" s="61" t="n">
        <v>7063.5</v>
      </c>
      <c r="F1008" s="90" t="n">
        <v>6.9086</v>
      </c>
      <c r="G1008" s="88" t="n">
        <f aca="false">+C1008-C1007</f>
        <v>110</v>
      </c>
    </row>
    <row r="1009" customFormat="false" ht="15.75" hidden="false" customHeight="false" outlineLevel="0" collapsed="false">
      <c r="A1009" s="86" t="n">
        <v>43130</v>
      </c>
      <c r="B1009" s="62" t="n">
        <f aca="false">+IF(F1009=0,"",C1009/F1009)</f>
        <v>7688.96737399763</v>
      </c>
      <c r="C1009" s="61" t="n">
        <v>53120</v>
      </c>
      <c r="D1009" s="62" t="n">
        <f aca="false">+B1009/1.17</f>
        <v>6571.76698632276</v>
      </c>
      <c r="E1009" s="61" t="n">
        <v>7062</v>
      </c>
      <c r="F1009" s="90" t="n">
        <v>6.9086</v>
      </c>
      <c r="G1009" s="88" t="n">
        <f aca="false">+C1009-C1008</f>
        <v>-210</v>
      </c>
    </row>
    <row r="1010" customFormat="false" ht="15.75" hidden="false" customHeight="false" outlineLevel="0" collapsed="false">
      <c r="A1010" s="86" t="n">
        <v>43131</v>
      </c>
      <c r="B1010" s="62" t="n">
        <f aca="false">+IF(F1010=0,"",C1010/F1010)</f>
        <v>7624.55490258518</v>
      </c>
      <c r="C1010" s="61" t="n">
        <v>52675</v>
      </c>
      <c r="D1010" s="62" t="n">
        <f aca="false">+B1010/1.17</f>
        <v>6516.71359195315</v>
      </c>
      <c r="E1010" s="61" t="n">
        <v>7049</v>
      </c>
      <c r="F1010" s="90" t="n">
        <v>6.9086</v>
      </c>
      <c r="G1010" s="88" t="n">
        <f aca="false">+C1010-C1009</f>
        <v>-445</v>
      </c>
    </row>
    <row r="1011" customFormat="false" ht="15.75" hidden="false" customHeight="false" outlineLevel="0" collapsed="false">
      <c r="A1011" s="86" t="n">
        <v>43132</v>
      </c>
      <c r="B1011" s="62" t="n">
        <f aca="false">+IF(F1011=0,"",C1011/F1011)</f>
        <v>7644.81950033292</v>
      </c>
      <c r="C1011" s="61" t="n">
        <v>52815</v>
      </c>
      <c r="D1011" s="62" t="n">
        <f aca="false">+B1011/1.17</f>
        <v>6534.03376096831</v>
      </c>
      <c r="E1011" s="61" t="n">
        <v>7100.5</v>
      </c>
      <c r="F1011" s="90" t="n">
        <v>6.9086</v>
      </c>
      <c r="G1011" s="88" t="n">
        <f aca="false">+C1011-C1010</f>
        <v>140</v>
      </c>
    </row>
    <row r="1012" customFormat="false" ht="15.75" hidden="false" customHeight="false" outlineLevel="0" collapsed="false">
      <c r="A1012" s="86" t="n">
        <v>43133</v>
      </c>
      <c r="B1012" s="62" t="n">
        <f aca="false">+IF(F1012=0,"",C1012/F1012)</f>
        <v>7646.99070723446</v>
      </c>
      <c r="C1012" s="61" t="n">
        <v>52830</v>
      </c>
      <c r="D1012" s="62" t="n">
        <f aca="false">+B1012/1.17</f>
        <v>6535.88949336279</v>
      </c>
      <c r="E1012" s="61" t="n">
        <v>7027</v>
      </c>
      <c r="F1012" s="90" t="n">
        <v>6.9086</v>
      </c>
      <c r="G1012" s="88" t="n">
        <f aca="false">+C1012-C1011</f>
        <v>15</v>
      </c>
    </row>
    <row r="1013" customFormat="false" ht="15.75" hidden="false" customHeight="false" outlineLevel="0" collapsed="false">
      <c r="A1013" s="86" t="n">
        <v>43136</v>
      </c>
      <c r="B1013" s="62" t="n">
        <f aca="false">+IF(F1013=0,"",C1013/F1013)</f>
        <v>7623.83116695134</v>
      </c>
      <c r="C1013" s="61" t="n">
        <v>52670</v>
      </c>
      <c r="D1013" s="62" t="n">
        <f aca="false">+B1013/1.17</f>
        <v>6516.09501448832</v>
      </c>
      <c r="E1013" s="61" t="n">
        <v>7066</v>
      </c>
      <c r="F1013" s="90" t="n">
        <v>6.9086</v>
      </c>
      <c r="G1013" s="88" t="n">
        <f aca="false">+C1013-C1012</f>
        <v>-160</v>
      </c>
    </row>
    <row r="1014" customFormat="false" ht="15.75" hidden="false" customHeight="false" outlineLevel="0" collapsed="false">
      <c r="A1014" s="86" t="n">
        <v>43137</v>
      </c>
      <c r="B1014" s="62" t="n">
        <f aca="false">+IF(F1014=0,"",C1014/F1014)</f>
        <v>7609.35645427438</v>
      </c>
      <c r="C1014" s="61" t="n">
        <v>52570</v>
      </c>
      <c r="D1014" s="62" t="n">
        <f aca="false">+B1014/1.17</f>
        <v>6503.72346519178</v>
      </c>
      <c r="E1014" s="61" t="n">
        <v>7050</v>
      </c>
      <c r="F1014" s="90" t="n">
        <v>6.9086</v>
      </c>
      <c r="G1014" s="88" t="n">
        <f aca="false">+C1014-C1013</f>
        <v>-100</v>
      </c>
    </row>
    <row r="1015" customFormat="false" ht="15.75" hidden="false" customHeight="false" outlineLevel="0" collapsed="false">
      <c r="A1015" s="86" t="n">
        <v>43138</v>
      </c>
      <c r="B1015" s="62" t="n">
        <f aca="false">+IF(F1015=0,"",C1015/F1015)</f>
        <v>7638.30587962829</v>
      </c>
      <c r="C1015" s="61" t="n">
        <v>52770</v>
      </c>
      <c r="D1015" s="62" t="n">
        <f aca="false">+B1015/1.17</f>
        <v>6528.46656378486</v>
      </c>
      <c r="E1015" s="61" t="n">
        <v>7060</v>
      </c>
      <c r="F1015" s="90" t="n">
        <v>6.9086</v>
      </c>
      <c r="G1015" s="88" t="n">
        <f aca="false">+C1015-C1014</f>
        <v>200</v>
      </c>
    </row>
    <row r="1016" customFormat="false" ht="15.75" hidden="false" customHeight="false" outlineLevel="0" collapsed="false">
      <c r="A1016" s="86" t="n">
        <v>43139</v>
      </c>
      <c r="B1016" s="62" t="n">
        <f aca="false">+IF(F1016=0,"",C1016/F1016)</f>
        <v>7466.05679877254</v>
      </c>
      <c r="C1016" s="61" t="n">
        <v>51580</v>
      </c>
      <c r="D1016" s="62" t="n">
        <f aca="false">+B1016/1.17</f>
        <v>6381.24512715602</v>
      </c>
      <c r="E1016" s="61" t="n">
        <v>7006</v>
      </c>
      <c r="F1016" s="90" t="n">
        <v>6.9086</v>
      </c>
      <c r="G1016" s="88" t="n">
        <f aca="false">+C1016-C1015</f>
        <v>-1190</v>
      </c>
    </row>
    <row r="1017" customFormat="false" ht="15.75" hidden="false" customHeight="false" outlineLevel="0" collapsed="false">
      <c r="A1017" s="86" t="n">
        <v>43140</v>
      </c>
      <c r="B1017" s="62" t="n">
        <f aca="false">+IF(F1017=0,"",C1017/F1017)</f>
        <v>7422.63266074168</v>
      </c>
      <c r="C1017" s="61" t="n">
        <v>51280</v>
      </c>
      <c r="D1017" s="62" t="n">
        <f aca="false">+B1017/1.17</f>
        <v>6344.1304792664</v>
      </c>
      <c r="E1017" s="61" t="n">
        <v>6838</v>
      </c>
      <c r="F1017" s="90" t="n">
        <v>6.9086</v>
      </c>
      <c r="G1017" s="88" t="n">
        <f aca="false">+C1017-C1016</f>
        <v>-300</v>
      </c>
    </row>
    <row r="1018" customFormat="false" ht="15.75" hidden="false" customHeight="false" outlineLevel="0" collapsed="false">
      <c r="A1018" s="86" t="n">
        <v>43153</v>
      </c>
      <c r="B1018" s="62" t="n">
        <f aca="false">+IF(F1018=0,"",C1018/F1018)</f>
        <v>7558.69495990505</v>
      </c>
      <c r="C1018" s="61" t="n">
        <v>52220</v>
      </c>
      <c r="D1018" s="62" t="n">
        <f aca="false">+B1018/1.17</f>
        <v>6460.42304265389</v>
      </c>
      <c r="E1018" s="61" t="n">
        <v>7003</v>
      </c>
      <c r="F1018" s="90" t="n">
        <v>6.9086</v>
      </c>
      <c r="G1018" s="88" t="n">
        <f aca="false">+C1018-C1017</f>
        <v>940</v>
      </c>
    </row>
    <row r="1019" customFormat="false" ht="15.75" hidden="false" customHeight="false" outlineLevel="0" collapsed="false">
      <c r="A1019" s="86" t="n">
        <v>43158</v>
      </c>
      <c r="B1019" s="62" t="n">
        <f aca="false">+IF(F1019=0,"",C1019/F1019)</f>
        <v>7658.57047737602</v>
      </c>
      <c r="C1019" s="61" t="n">
        <v>52910</v>
      </c>
      <c r="D1019" s="62" t="n">
        <f aca="false">+B1019/1.17</f>
        <v>6545.78673280002</v>
      </c>
      <c r="E1019" s="61" t="n">
        <v>7111</v>
      </c>
      <c r="F1019" s="90" t="n">
        <v>6.9086</v>
      </c>
      <c r="G1019" s="88" t="n">
        <f aca="false">+C1019-C1018</f>
        <v>690</v>
      </c>
    </row>
    <row r="1020" customFormat="false" ht="15.75" hidden="false" customHeight="false" outlineLevel="0" collapsed="false">
      <c r="A1020" s="86" t="n">
        <v>43159</v>
      </c>
      <c r="B1020" s="62" t="n">
        <f aca="false">+IF(F1020=0,"",C1020/F1020)</f>
        <v>7584.74944272356</v>
      </c>
      <c r="C1020" s="61" t="n">
        <v>52400</v>
      </c>
      <c r="D1020" s="62" t="n">
        <f aca="false">+B1020/1.17</f>
        <v>6482.69183138766</v>
      </c>
      <c r="E1020" s="61" t="n">
        <v>7028</v>
      </c>
      <c r="F1020" s="90" t="n">
        <v>6.9086</v>
      </c>
      <c r="G1020" s="88" t="n">
        <f aca="false">+C1020-C1019</f>
        <v>-510</v>
      </c>
    </row>
    <row r="1021" customFormat="false" ht="15.75" hidden="false" customHeight="false" outlineLevel="0" collapsed="false">
      <c r="A1021" s="86" t="n">
        <v>43160</v>
      </c>
      <c r="B1021" s="62" t="n">
        <f aca="false">+IF(F1021=0,"",C1021/F1021)</f>
        <v>7523.95564948036</v>
      </c>
      <c r="C1021" s="61" t="n">
        <v>51980</v>
      </c>
      <c r="D1021" s="62" t="n">
        <f aca="false">+B1021/1.17</f>
        <v>6430.73132434219</v>
      </c>
      <c r="E1021" s="61" t="n">
        <v>6953</v>
      </c>
      <c r="F1021" s="90" t="n">
        <v>6.9086</v>
      </c>
      <c r="G1021" s="88" t="n">
        <f aca="false">+C1021-C1020</f>
        <v>-420</v>
      </c>
    </row>
    <row r="1022" customFormat="false" ht="15.75" hidden="false" customHeight="false" outlineLevel="0" collapsed="false">
      <c r="A1022" s="86" t="n">
        <v>43161</v>
      </c>
      <c r="B1022" s="62" t="n">
        <f aca="false">+IF(F1022=0,"",C1022/F1022)</f>
        <v>7515.99455750803</v>
      </c>
      <c r="C1022" s="61" t="n">
        <v>51925</v>
      </c>
      <c r="D1022" s="62" t="n">
        <f aca="false">+B1022/1.17</f>
        <v>6423.92697222909</v>
      </c>
      <c r="E1022" s="61" t="n">
        <v>6852</v>
      </c>
      <c r="F1022" s="90" t="n">
        <v>6.9086</v>
      </c>
      <c r="G1022" s="88" t="n">
        <f aca="false">+C1022-C1021</f>
        <v>-55</v>
      </c>
    </row>
    <row r="1023" customFormat="false" ht="15.75" hidden="false" customHeight="false" outlineLevel="0" collapsed="false">
      <c r="A1023" s="86" t="n">
        <v>43164</v>
      </c>
      <c r="B1023" s="62" t="n">
        <f aca="false">+IF(F1023=0,"",C1023/F1023)</f>
        <v>7492.83501722491</v>
      </c>
      <c r="C1023" s="61" t="n">
        <v>51765</v>
      </c>
      <c r="D1023" s="62" t="n">
        <f aca="false">+B1023/1.17</f>
        <v>6404.13249335462</v>
      </c>
      <c r="E1023" s="61" t="n">
        <v>6883</v>
      </c>
      <c r="F1023" s="90" t="n">
        <v>6.9086</v>
      </c>
      <c r="G1023" s="88" t="n">
        <f aca="false">+C1023-C1022</f>
        <v>-160</v>
      </c>
    </row>
    <row r="1024" customFormat="false" ht="15.75" hidden="false" customHeight="false" outlineLevel="0" collapsed="false">
      <c r="A1024" s="86" t="n">
        <v>43165</v>
      </c>
      <c r="B1024" s="62" t="n">
        <f aca="false">+IF(F1024=0,"",C1024/F1024)</f>
        <v>7502.24358046493</v>
      </c>
      <c r="C1024" s="61" t="n">
        <v>51830</v>
      </c>
      <c r="D1024" s="62" t="n">
        <f aca="false">+B1024/1.17</f>
        <v>6412.17400039738</v>
      </c>
      <c r="E1024" s="61" t="n">
        <v>6850</v>
      </c>
      <c r="F1024" s="90" t="n">
        <v>6.9086</v>
      </c>
      <c r="G1024" s="88" t="n">
        <f aca="false">+C1024-C1023</f>
        <v>65</v>
      </c>
    </row>
    <row r="1025" customFormat="false" ht="15.75" hidden="false" customHeight="false" outlineLevel="0" collapsed="false">
      <c r="A1025" s="86" t="n">
        <v>43166</v>
      </c>
      <c r="B1025" s="62" t="n">
        <f aca="false">+IF(F1025=0,"",C1025/F1025)</f>
        <v>7522.50817821266</v>
      </c>
      <c r="C1025" s="61" t="n">
        <v>51970</v>
      </c>
      <c r="D1025" s="62" t="n">
        <f aca="false">+B1025/1.17</f>
        <v>6429.49416941253</v>
      </c>
      <c r="E1025" s="61" t="n">
        <v>6968.5</v>
      </c>
      <c r="F1025" s="90" t="n">
        <v>6.9086</v>
      </c>
      <c r="G1025" s="88" t="n">
        <f aca="false">+C1025-C1024</f>
        <v>140</v>
      </c>
    </row>
    <row r="1026" customFormat="false" ht="15.75" hidden="false" customHeight="false" outlineLevel="0" collapsed="false">
      <c r="A1026" s="86" t="n">
        <v>43167</v>
      </c>
      <c r="B1026" s="62" t="n">
        <f aca="false">+IF(F1026=0,"",C1026/F1026)</f>
        <v>7490.66381032337</v>
      </c>
      <c r="C1026" s="61" t="n">
        <v>51750</v>
      </c>
      <c r="D1026" s="62" t="n">
        <f aca="false">+B1026/1.17</f>
        <v>6402.27676096014</v>
      </c>
      <c r="E1026" s="61" t="n">
        <v>6873</v>
      </c>
      <c r="F1026" s="90" t="n">
        <v>6.9086</v>
      </c>
      <c r="G1026" s="88" t="n">
        <f aca="false">+C1026-C1025</f>
        <v>-220</v>
      </c>
    </row>
    <row r="1027" customFormat="false" ht="15.75" hidden="false" customHeight="false" outlineLevel="0" collapsed="false">
      <c r="A1027" s="86" t="n">
        <v>43168</v>
      </c>
      <c r="B1027" s="62" t="n">
        <f aca="false">+IF(F1027=0,"",C1027/F1027)</f>
        <v>7390.78829285239</v>
      </c>
      <c r="C1027" s="61" t="n">
        <v>51060</v>
      </c>
      <c r="D1027" s="62" t="n">
        <f aca="false">+B1027/1.17</f>
        <v>6316.91307081401</v>
      </c>
      <c r="E1027" s="61" t="n">
        <v>6830</v>
      </c>
      <c r="F1027" s="90" t="n">
        <v>6.9086</v>
      </c>
      <c r="G1027" s="88" t="n">
        <f aca="false">+C1027-C1026</f>
        <v>-690</v>
      </c>
    </row>
    <row r="1028" customFormat="false" ht="15.75" hidden="false" customHeight="false" outlineLevel="0" collapsed="false">
      <c r="A1028" s="86" t="n">
        <v>43171</v>
      </c>
      <c r="B1028" s="62" t="n">
        <f aca="false">+IF(F1028=0,"",C1028/F1028)</f>
        <v>7461.71438496946</v>
      </c>
      <c r="C1028" s="61" t="n">
        <v>51550</v>
      </c>
      <c r="D1028" s="62" t="n">
        <f aca="false">+B1028/1.17</f>
        <v>6377.53366236706</v>
      </c>
      <c r="E1028" s="61" t="n">
        <v>6808</v>
      </c>
      <c r="F1028" s="90" t="n">
        <v>6.9086</v>
      </c>
      <c r="G1028" s="88" t="n">
        <f aca="false">+C1028-C1027</f>
        <v>490</v>
      </c>
    </row>
    <row r="1029" customFormat="false" ht="15.75" hidden="false" customHeight="false" outlineLevel="0" collapsed="false">
      <c r="A1029" s="86" t="n">
        <v>43172</v>
      </c>
      <c r="B1029" s="62" t="n">
        <f aca="false">+IF(F1029=0,"",C1029/F1029)</f>
        <v>7435.65990215094</v>
      </c>
      <c r="C1029" s="61" t="n">
        <v>51370</v>
      </c>
      <c r="D1029" s="62" t="n">
        <f aca="false">+B1029/1.17</f>
        <v>6355.26487363329</v>
      </c>
      <c r="E1029" s="61" t="n">
        <v>6857</v>
      </c>
      <c r="F1029" s="90" t="n">
        <v>6.9086</v>
      </c>
      <c r="G1029" s="88" t="n">
        <f aca="false">+C1029-C1028</f>
        <v>-180</v>
      </c>
    </row>
    <row r="1030" customFormat="false" ht="15.75" hidden="false" customHeight="false" outlineLevel="0" collapsed="false">
      <c r="A1030" s="86" t="n">
        <v>43173</v>
      </c>
      <c r="B1030" s="62" t="n">
        <f aca="false">+IF(F1030=0,"",C1030/F1030)</f>
        <v>7455.92449989868</v>
      </c>
      <c r="C1030" s="61" t="n">
        <v>51510</v>
      </c>
      <c r="D1030" s="62" t="n">
        <f aca="false">+B1030/1.17</f>
        <v>6372.58504264844</v>
      </c>
      <c r="E1030" s="61" t="n">
        <v>6883</v>
      </c>
      <c r="F1030" s="90" t="n">
        <v>6.9086</v>
      </c>
      <c r="G1030" s="88" t="n">
        <f aca="false">+C1030-C1029</f>
        <v>140</v>
      </c>
    </row>
    <row r="1031" customFormat="false" ht="15.75" hidden="false" customHeight="false" outlineLevel="0" collapsed="false">
      <c r="A1031" s="86" t="n">
        <v>43174</v>
      </c>
      <c r="B1031" s="62" t="n">
        <f aca="false">+IF(F1031=0,"",C1031/F1031)</f>
        <v>7489.94007468952</v>
      </c>
      <c r="C1031" s="61" t="n">
        <v>51745</v>
      </c>
      <c r="D1031" s="62" t="n">
        <f aca="false">+B1031/1.17</f>
        <v>6401.65818349531</v>
      </c>
      <c r="E1031" s="61" t="n">
        <v>7015</v>
      </c>
      <c r="F1031" s="90" t="n">
        <v>6.9086</v>
      </c>
      <c r="G1031" s="88" t="n">
        <f aca="false">+C1031-C1030</f>
        <v>235</v>
      </c>
    </row>
    <row r="1032" customFormat="false" ht="15.75" hidden="false" customHeight="false" outlineLevel="0" collapsed="false">
      <c r="A1032" s="86" t="n">
        <v>43175</v>
      </c>
      <c r="B1032" s="62" t="n">
        <f aca="false">+IF(F1032=0,"",C1032/F1032)</f>
        <v>7432.76495961555</v>
      </c>
      <c r="C1032" s="61" t="n">
        <v>51350</v>
      </c>
      <c r="D1032" s="62" t="n">
        <f aca="false">+B1032/1.17</f>
        <v>6352.79056377398</v>
      </c>
      <c r="E1032" s="61" t="n">
        <v>6885.5</v>
      </c>
      <c r="F1032" s="90" t="n">
        <v>6.9086</v>
      </c>
      <c r="G1032" s="88" t="n">
        <f aca="false">+C1032-C1031</f>
        <v>-395</v>
      </c>
    </row>
    <row r="1033" customFormat="false" ht="15.75" hidden="false" customHeight="false" outlineLevel="0" collapsed="false">
      <c r="A1033" s="86" t="n">
        <v>43178</v>
      </c>
      <c r="B1033" s="62" t="n">
        <f aca="false">+IF(F1033=0,"",C1033/F1033)</f>
        <v>7357.49645369539</v>
      </c>
      <c r="C1033" s="61" t="n">
        <v>50830</v>
      </c>
      <c r="D1033" s="62" t="n">
        <f aca="false">+B1033/1.17</f>
        <v>6288.45850743196</v>
      </c>
      <c r="E1033" s="61" t="n">
        <v>6923</v>
      </c>
      <c r="F1033" s="90" t="n">
        <v>6.9086</v>
      </c>
      <c r="G1033" s="88" t="n">
        <f aca="false">+C1033-C1032</f>
        <v>-520</v>
      </c>
    </row>
    <row r="1034" customFormat="false" ht="15.75" hidden="false" customHeight="false" outlineLevel="0" collapsed="false">
      <c r="A1034" s="86" t="n">
        <v>43179</v>
      </c>
      <c r="B1034" s="62" t="n">
        <f aca="false">+IF(F1034=0,"",C1034/F1034)</f>
        <v>7367.62875256926</v>
      </c>
      <c r="C1034" s="61" t="n">
        <v>50900</v>
      </c>
      <c r="D1034" s="62" t="n">
        <f aca="false">+B1034/1.17</f>
        <v>6297.11859193954</v>
      </c>
      <c r="E1034" s="61" t="n">
        <v>6791.5</v>
      </c>
      <c r="F1034" s="90" t="n">
        <v>6.9086</v>
      </c>
      <c r="G1034" s="88" t="n">
        <f aca="false">+C1034-C1033</f>
        <v>70</v>
      </c>
    </row>
    <row r="1035" customFormat="false" ht="15.75" hidden="false" customHeight="false" outlineLevel="0" collapsed="false">
      <c r="A1035" s="86" t="n">
        <v>43180</v>
      </c>
      <c r="B1035" s="62" t="n">
        <f aca="false">+IF(F1035=0,"",C1035/F1035)</f>
        <v>7309.72990186145</v>
      </c>
      <c r="C1035" s="61" t="n">
        <v>50500</v>
      </c>
      <c r="D1035" s="62" t="n">
        <f aca="false">+B1035/1.17</f>
        <v>6247.63239475338</v>
      </c>
      <c r="E1035" s="61" t="n">
        <v>6784</v>
      </c>
      <c r="F1035" s="90" t="n">
        <v>6.9086</v>
      </c>
      <c r="G1035" s="88" t="n">
        <f aca="false">+C1035-C1034</f>
        <v>-400</v>
      </c>
    </row>
    <row r="1036" customFormat="false" ht="15.75" hidden="false" customHeight="false" outlineLevel="0" collapsed="false">
      <c r="A1036" s="86" t="n">
        <v>43181</v>
      </c>
      <c r="B1036" s="62" t="n">
        <f aca="false">+IF(F1036=0,"",C1036/F1036)</f>
        <v>7357.49645369539</v>
      </c>
      <c r="C1036" s="61" t="n">
        <v>50830</v>
      </c>
      <c r="D1036" s="62" t="n">
        <f aca="false">+B1036/1.17</f>
        <v>6288.45850743196</v>
      </c>
      <c r="E1036" s="61" t="n">
        <v>6675</v>
      </c>
      <c r="F1036" s="90" t="n">
        <v>6.9086</v>
      </c>
      <c r="G1036" s="88" t="n">
        <f aca="false">+C1036-C1035</f>
        <v>330</v>
      </c>
    </row>
    <row r="1037" customFormat="false" ht="15.75" hidden="false" customHeight="false" outlineLevel="0" collapsed="false">
      <c r="A1037" s="86" t="n">
        <v>43182</v>
      </c>
      <c r="B1037" s="62" t="n">
        <f aca="false">+IF(F1037=0,"",C1037/F1037)</f>
        <v>7206.95944185508</v>
      </c>
      <c r="C1037" s="61" t="n">
        <v>49790</v>
      </c>
      <c r="D1037" s="62" t="n">
        <f aca="false">+B1037/1.17</f>
        <v>6159.79439474793</v>
      </c>
      <c r="E1037" s="61" t="n">
        <v>6746.5</v>
      </c>
      <c r="F1037" s="90" t="n">
        <v>6.9086</v>
      </c>
      <c r="G1037" s="88" t="n">
        <f aca="false">+C1037-C1036</f>
        <v>-1040</v>
      </c>
    </row>
    <row r="1038" customFormat="false" ht="15.75" hidden="false" customHeight="false" outlineLevel="0" collapsed="false">
      <c r="A1038" s="86" t="n">
        <v>43185</v>
      </c>
      <c r="B1038" s="62" t="n">
        <f aca="false">+IF(F1038=0,"",C1038/F1038)</f>
        <v>7067.27846452248</v>
      </c>
      <c r="C1038" s="61" t="n">
        <v>48825</v>
      </c>
      <c r="D1038" s="62" t="n">
        <f aca="false">+B1038/1.17</f>
        <v>6040.40894403631</v>
      </c>
      <c r="E1038" s="61" t="n">
        <v>6658</v>
      </c>
      <c r="F1038" s="90" t="n">
        <v>6.9086</v>
      </c>
      <c r="G1038" s="88" t="n">
        <f aca="false">+C1038-C1037</f>
        <v>-965</v>
      </c>
    </row>
    <row r="1039" customFormat="false" ht="15.75" hidden="false" customHeight="false" outlineLevel="0" collapsed="false">
      <c r="A1039" s="86" t="n">
        <v>43186</v>
      </c>
      <c r="B1039" s="62" t="n">
        <f aca="false">+IF(F1039=0,"",C1039/F1039)</f>
        <v>7131.69093593492</v>
      </c>
      <c r="C1039" s="61" t="n">
        <v>49270</v>
      </c>
      <c r="D1039" s="62" t="n">
        <f aca="false">+B1039/1.17</f>
        <v>6095.46233840592</v>
      </c>
      <c r="E1039" s="61" t="n">
        <v>6500</v>
      </c>
      <c r="F1039" s="90" t="n">
        <v>6.9086</v>
      </c>
      <c r="G1039" s="88" t="n">
        <f aca="false">+C1039-C1038</f>
        <v>445</v>
      </c>
    </row>
    <row r="1040" customFormat="false" ht="15.75" hidden="false" customHeight="false" outlineLevel="0" collapsed="false">
      <c r="A1040" s="86" t="n">
        <v>43187</v>
      </c>
      <c r="B1040" s="62" t="n">
        <f aca="false">+IF(F1040=0,"",C1040/F1040)</f>
        <v>7112.15007382104</v>
      </c>
      <c r="C1040" s="61" t="n">
        <v>49135</v>
      </c>
      <c r="D1040" s="62" t="n">
        <f aca="false">+B1040/1.17</f>
        <v>6078.76074685559</v>
      </c>
      <c r="E1040" s="61" t="n">
        <v>6641.5</v>
      </c>
      <c r="F1040" s="90" t="n">
        <v>6.9086</v>
      </c>
      <c r="G1040" s="88" t="n">
        <f aca="false">+C1040-C1039</f>
        <v>-135</v>
      </c>
    </row>
    <row r="1041" customFormat="false" ht="15.75" hidden="false" customHeight="false" outlineLevel="0" collapsed="false">
      <c r="A1041" s="86" t="n">
        <v>43188</v>
      </c>
      <c r="B1041" s="62" t="n">
        <f aca="false">+IF(F1041=0,"",C1041/F1041)</f>
        <v>7178.73375213502</v>
      </c>
      <c r="C1041" s="61" t="n">
        <v>49595</v>
      </c>
      <c r="D1041" s="62" t="n">
        <f aca="false">+B1041/1.17</f>
        <v>6135.66987361968</v>
      </c>
      <c r="E1041" s="61" t="n">
        <v>6601.5</v>
      </c>
      <c r="F1041" s="90" t="n">
        <v>6.9086</v>
      </c>
      <c r="G1041" s="88" t="n">
        <f aca="false">+C1041-C1040</f>
        <v>460</v>
      </c>
    </row>
    <row r="1042" customFormat="false" ht="15.75" hidden="false" customHeight="false" outlineLevel="0" collapsed="false">
      <c r="A1042" s="86" t="n">
        <v>43189</v>
      </c>
      <c r="B1042" s="62" t="n">
        <f aca="false">+IF(F1042=0,"",C1042/F1042)</f>
        <v>7204.06449931969</v>
      </c>
      <c r="C1042" s="61" t="n">
        <v>49770</v>
      </c>
      <c r="D1042" s="62" t="n">
        <f aca="false">+B1042/1.17</f>
        <v>6157.32008488862</v>
      </c>
      <c r="E1042" s="61" t="n">
        <v>6685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2</v>
      </c>
      <c r="B1043" s="62" t="n">
        <f aca="false">+IF(F1043=0,"",C1043/F1043)</f>
        <v>7257.62093622442</v>
      </c>
      <c r="C1043" s="61" t="n">
        <v>50140</v>
      </c>
      <c r="D1043" s="62" t="n">
        <f aca="false">+B1043/1.17</f>
        <v>6203.09481728583</v>
      </c>
      <c r="E1043" s="61" t="n">
        <v>6685</v>
      </c>
      <c r="F1043" s="90" t="n">
        <v>6.9086</v>
      </c>
      <c r="G1043" s="88" t="n">
        <f aca="false">+C1043-C1042</f>
        <v>370</v>
      </c>
    </row>
    <row r="1044" customFormat="false" ht="15.75" hidden="false" customHeight="false" outlineLevel="0" collapsed="false">
      <c r="A1044" s="86" t="n">
        <v>43193</v>
      </c>
      <c r="B1044" s="62" t="n">
        <f aca="false">+IF(F1044=0,"",C1044/F1044)</f>
        <v>7313.34858003069</v>
      </c>
      <c r="C1044" s="61" t="n">
        <v>50525</v>
      </c>
      <c r="D1044" s="62" t="n">
        <f aca="false">+B1044/1.17</f>
        <v>6250.72528207751</v>
      </c>
      <c r="E1044" s="61" t="n">
        <v>6685</v>
      </c>
      <c r="F1044" s="90" t="n">
        <v>6.9086</v>
      </c>
      <c r="G1044" s="88" t="n">
        <f aca="false">+C1044-C1043</f>
        <v>385</v>
      </c>
    </row>
    <row r="1045" customFormat="false" ht="15.75" hidden="false" customHeight="false" outlineLevel="0" collapsed="false">
      <c r="A1045" s="86" t="n">
        <v>43194</v>
      </c>
      <c r="B1045" s="62" t="n">
        <f aca="false">+IF(F1045=0,"",C1045/F1045)</f>
        <v>7316.96725819993</v>
      </c>
      <c r="C1045" s="61" t="n">
        <v>50550</v>
      </c>
      <c r="D1045" s="62" t="n">
        <f aca="false">+B1045/1.17</f>
        <v>6253.81816940165</v>
      </c>
      <c r="E1045" s="61" t="n">
        <v>6756</v>
      </c>
      <c r="F1045" s="90" t="n">
        <v>6.9086</v>
      </c>
      <c r="G1045" s="88" t="n">
        <f aca="false">+C1045-C1044</f>
        <v>25</v>
      </c>
    </row>
    <row r="1046" customFormat="false" ht="15.75" hidden="false" customHeight="false" outlineLevel="0" collapsed="false">
      <c r="A1046" s="86" t="n">
        <v>43195</v>
      </c>
      <c r="B1046" s="62" t="n">
        <f aca="false">+IF(F1046=0,"",C1046/F1046)</f>
        <v>7316.96725819993</v>
      </c>
      <c r="C1046" s="61" t="n">
        <v>50550</v>
      </c>
      <c r="D1046" s="62" t="n">
        <f aca="false">+B1046/1.17</f>
        <v>6253.81816940165</v>
      </c>
      <c r="E1046" s="61" t="n">
        <v>662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196</v>
      </c>
      <c r="B1047" s="62" t="n">
        <f aca="false">+IF(F1047=0,"",C1047/F1047)</f>
        <v>7316.96725819993</v>
      </c>
      <c r="C1047" s="61" t="n">
        <v>50550</v>
      </c>
      <c r="D1047" s="62" t="n">
        <f aca="false">+B1047/1.17</f>
        <v>6253.81816940165</v>
      </c>
      <c r="E1047" s="61" t="n">
        <v>6767</v>
      </c>
      <c r="F1047" s="90" t="n">
        <v>6.9086</v>
      </c>
      <c r="G1047" s="88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62" t="n">
        <f aca="false">+IF(F1048=0,"",C1048/F1048)</f>
        <v>7392.23576412008</v>
      </c>
      <c r="C1048" s="61" t="n">
        <v>51070</v>
      </c>
      <c r="D1048" s="62" t="n">
        <f aca="false">+B1048/1.17</f>
        <v>6318.15022574366</v>
      </c>
      <c r="E1048" s="61" t="n">
        <v>6767</v>
      </c>
      <c r="F1048" s="90" t="n">
        <v>6.9086</v>
      </c>
      <c r="G1048" s="88" t="n">
        <f aca="false">+C1048-C1047</f>
        <v>520</v>
      </c>
    </row>
    <row r="1049" customFormat="false" ht="15.75" hidden="false" customHeight="false" outlineLevel="0" collapsed="false">
      <c r="A1049" s="86" t="n">
        <v>43201</v>
      </c>
      <c r="B1049" s="62" t="n">
        <f aca="false">+IF(F1049=0,"",C1049/F1049)</f>
        <v>7418.2902469386</v>
      </c>
      <c r="C1049" s="61" t="n">
        <v>51250</v>
      </c>
      <c r="D1049" s="62" t="n">
        <f aca="false">+B1049/1.17</f>
        <v>6340.41901447744</v>
      </c>
      <c r="E1049" s="61" t="n">
        <v>6888</v>
      </c>
      <c r="F1049" s="90" t="n">
        <v>6.9086</v>
      </c>
      <c r="G1049" s="88" t="n">
        <f aca="false">+C1049-C1048</f>
        <v>180</v>
      </c>
    </row>
    <row r="1050" customFormat="false" ht="15.75" hidden="false" customHeight="false" outlineLevel="0" collapsed="false">
      <c r="A1050" s="86" t="n">
        <v>43202</v>
      </c>
      <c r="B1050" s="62" t="n">
        <f aca="false">+IF(F1050=0,"",C1050/F1050)</f>
        <v>7344.46921228614</v>
      </c>
      <c r="C1050" s="61" t="n">
        <v>50740</v>
      </c>
      <c r="D1050" s="62" t="n">
        <f aca="false">+B1050/1.17</f>
        <v>6277.32411306507</v>
      </c>
      <c r="E1050" s="61" t="n">
        <v>6930.5</v>
      </c>
      <c r="F1050" s="90" t="n">
        <v>6.9086</v>
      </c>
      <c r="G1050" s="88" t="n">
        <f aca="false">+C1050-C1049</f>
        <v>-510</v>
      </c>
    </row>
    <row r="1051" customFormat="false" ht="15.75" hidden="false" customHeight="false" outlineLevel="0" collapsed="false">
      <c r="A1051" s="86" t="n">
        <v>43203</v>
      </c>
      <c r="B1051" s="62" t="n">
        <f aca="false">+IF(F1051=0,"",C1051/F1051)</f>
        <v>7324.2046145384</v>
      </c>
      <c r="C1051" s="61" t="n">
        <v>50600</v>
      </c>
      <c r="D1051" s="62" t="n">
        <f aca="false">+B1051/1.17</f>
        <v>6260.00394404992</v>
      </c>
      <c r="E1051" s="61" t="n">
        <v>6756</v>
      </c>
      <c r="F1051" s="90" t="n">
        <v>6.9086</v>
      </c>
      <c r="G1051" s="88" t="n">
        <f aca="false">+C1051-C1050</f>
        <v>-140</v>
      </c>
    </row>
    <row r="1052" customFormat="false" ht="15.75" hidden="false" customHeight="false" outlineLevel="0" collapsed="false">
      <c r="A1052" s="86" t="n">
        <v>43206</v>
      </c>
      <c r="B1052" s="62" t="n">
        <f aca="false">+IF(F1052=0,"",C1052/F1052)</f>
        <v>7299.59760298758</v>
      </c>
      <c r="C1052" s="61" t="n">
        <v>50430</v>
      </c>
      <c r="D1052" s="62" t="n">
        <f aca="false">+B1052/1.17</f>
        <v>6238.9723102458</v>
      </c>
      <c r="E1052" s="61" t="n">
        <v>6830</v>
      </c>
      <c r="F1052" s="90" t="n">
        <v>6.9086</v>
      </c>
      <c r="G1052" s="88" t="n">
        <f aca="false">+C1052-C1051</f>
        <v>-170</v>
      </c>
    </row>
    <row r="1053" customFormat="false" ht="15.75" hidden="false" customHeight="false" outlineLevel="0" collapsed="false">
      <c r="A1053" s="86" t="n">
        <v>43207</v>
      </c>
      <c r="B1053" s="62" t="n">
        <f aca="false">+IF(F1053=0,"",C1053/F1053)</f>
        <v>7372.6949020062</v>
      </c>
      <c r="C1053" s="61" t="n">
        <v>50935</v>
      </c>
      <c r="D1053" s="62" t="n">
        <f aca="false">+B1053/1.17</f>
        <v>6301.44863419333</v>
      </c>
      <c r="E1053" s="61" t="n">
        <v>6811.5</v>
      </c>
      <c r="F1053" s="90" t="n">
        <v>6.9086</v>
      </c>
      <c r="G1053" s="88" t="n">
        <f aca="false">+C1053-C1052</f>
        <v>505</v>
      </c>
    </row>
    <row r="1054" customFormat="false" ht="15.75" hidden="false" customHeight="false" outlineLevel="0" collapsed="false">
      <c r="A1054" s="86" t="n">
        <v>43208</v>
      </c>
      <c r="B1054" s="62" t="n">
        <f aca="false">+IF(F1054=0,"",C1054/F1054)</f>
        <v>7370.52369510465</v>
      </c>
      <c r="C1054" s="61" t="n">
        <v>50920</v>
      </c>
      <c r="D1054" s="62" t="n">
        <f aca="false">+B1054/1.17</f>
        <v>6299.59290179885</v>
      </c>
      <c r="E1054" s="61" t="n">
        <v>6784</v>
      </c>
      <c r="F1054" s="90" t="n">
        <v>6.9086</v>
      </c>
      <c r="G1054" s="88" t="n">
        <f aca="false">+C1054-C1053</f>
        <v>-15</v>
      </c>
    </row>
    <row r="1055" customFormat="false" ht="15.75" hidden="false" customHeight="false" outlineLevel="0" collapsed="false">
      <c r="A1055" s="86" t="n">
        <v>43209</v>
      </c>
      <c r="B1055" s="62" t="n">
        <f aca="false">+IF(F1055=0,"",C1055/F1055)</f>
        <v>7505.13852300032</v>
      </c>
      <c r="C1055" s="61" t="n">
        <v>51850</v>
      </c>
      <c r="D1055" s="62" t="n">
        <f aca="false">+B1055/1.17</f>
        <v>6414.64831025668</v>
      </c>
      <c r="E1055" s="61" t="n">
        <v>6936</v>
      </c>
      <c r="F1055" s="90" t="n">
        <v>6.9086</v>
      </c>
      <c r="G1055" s="88" t="n">
        <f aca="false">+C1055-C1054</f>
        <v>930</v>
      </c>
    </row>
    <row r="1056" customFormat="false" ht="15.75" hidden="false" customHeight="false" outlineLevel="0" collapsed="false">
      <c r="A1056" s="86" t="n">
        <v>43210</v>
      </c>
      <c r="B1056" s="62" t="n">
        <f aca="false">+IF(F1056=0,"",C1056/F1056)</f>
        <v>7468.95174130794</v>
      </c>
      <c r="C1056" s="61" t="n">
        <v>51600</v>
      </c>
      <c r="D1056" s="62" t="n">
        <f aca="false">+B1056/1.17</f>
        <v>6383.71943701533</v>
      </c>
      <c r="E1056" s="61" t="n">
        <v>6942</v>
      </c>
      <c r="F1056" s="90" t="n">
        <v>6.9086</v>
      </c>
      <c r="G1056" s="88" t="n">
        <f aca="false">+C1056-C1055</f>
        <v>-250</v>
      </c>
    </row>
    <row r="1057" customFormat="false" ht="15.75" hidden="false" customHeight="false" outlineLevel="0" collapsed="false">
      <c r="A1057" s="86" t="n">
        <v>43213</v>
      </c>
      <c r="B1057" s="62" t="n">
        <f aca="false">+IF(F1057=0,"",C1057/F1057)</f>
        <v>7507.30972990186</v>
      </c>
      <c r="C1057" s="61" t="n">
        <v>51865</v>
      </c>
      <c r="D1057" s="62" t="n">
        <f aca="false">+B1057/1.17</f>
        <v>6416.50404265116</v>
      </c>
      <c r="E1057" s="61" t="n">
        <v>6939</v>
      </c>
      <c r="F1057" s="90" t="n">
        <v>6.9086</v>
      </c>
      <c r="G1057" s="88" t="n">
        <f aca="false">+C1057-C1056</f>
        <v>265</v>
      </c>
    </row>
    <row r="1058" customFormat="false" ht="15.75" hidden="false" customHeight="false" outlineLevel="0" collapsed="false">
      <c r="A1058" s="86" t="n">
        <v>43214</v>
      </c>
      <c r="B1058" s="62" t="n">
        <f aca="false">+IF(F1058=0,"",C1058/F1058)</f>
        <v>7474.74162637872</v>
      </c>
      <c r="C1058" s="61" t="n">
        <v>51640</v>
      </c>
      <c r="D1058" s="62" t="n">
        <f aca="false">+B1058/1.17</f>
        <v>6388.66805673395</v>
      </c>
      <c r="E1058" s="61" t="n">
        <v>6923</v>
      </c>
      <c r="F1058" s="90" t="n">
        <v>6.9086</v>
      </c>
      <c r="G1058" s="88" t="n">
        <f aca="false">+C1058-C1057</f>
        <v>-225</v>
      </c>
    </row>
    <row r="1059" customFormat="false" ht="15.75" hidden="false" customHeight="false" outlineLevel="0" collapsed="false">
      <c r="A1059" s="86" t="n">
        <v>43215</v>
      </c>
      <c r="B1059" s="62" t="n">
        <f aca="false">+IF(F1059=0,"",C1059/F1059)</f>
        <v>7495.7299597603</v>
      </c>
      <c r="C1059" s="61" t="n">
        <v>51785</v>
      </c>
      <c r="D1059" s="62" t="n">
        <f aca="false">+B1059/1.17</f>
        <v>6406.60680321393</v>
      </c>
      <c r="E1059" s="61" t="n">
        <v>6960.5</v>
      </c>
      <c r="F1059" s="90" t="n">
        <v>6.9086</v>
      </c>
      <c r="G1059" s="88" t="n">
        <f aca="false">+C1059-C1058</f>
        <v>145</v>
      </c>
    </row>
    <row r="1060" customFormat="false" ht="15.75" hidden="false" customHeight="false" outlineLevel="0" collapsed="false">
      <c r="A1060" s="86" t="n">
        <v>43216</v>
      </c>
      <c r="B1060" s="62" t="n">
        <f aca="false">+IF(F1060=0,"",C1060/F1060)</f>
        <v>7495.7299597603</v>
      </c>
      <c r="C1060" s="61" t="n">
        <v>51785</v>
      </c>
      <c r="D1060" s="62" t="n">
        <f aca="false">+B1060/1.17</f>
        <v>6406.60680321393</v>
      </c>
      <c r="E1060" s="61" t="n">
        <v>6960.5</v>
      </c>
      <c r="F1060" s="90" t="n">
        <v>6.9086</v>
      </c>
      <c r="G1060" s="88" t="n">
        <f aca="false">+C1060-C1059</f>
        <v>0</v>
      </c>
    </row>
    <row r="1061" customFormat="false" ht="15.75" hidden="false" customHeight="false" outlineLevel="0" collapsed="false">
      <c r="A1061" s="86" t="n">
        <v>43217</v>
      </c>
      <c r="B1061" s="62" t="n">
        <f aca="false">+IF(F1061=0,"",C1061/F1061)</f>
        <v>7471.84668384333</v>
      </c>
      <c r="C1061" s="61" t="n">
        <v>51620</v>
      </c>
      <c r="D1061" s="62" t="n">
        <f aca="false">+B1061/1.17</f>
        <v>6386.19374687464</v>
      </c>
      <c r="E1061" s="61" t="n">
        <v>6885.5</v>
      </c>
      <c r="F1061" s="90" t="n">
        <v>6.9086</v>
      </c>
      <c r="G1061" s="88" t="n">
        <f aca="false">+C1061-C1060</f>
        <v>-165</v>
      </c>
    </row>
    <row r="1062" customFormat="false" ht="15.75" hidden="false" customHeight="false" outlineLevel="0" collapsed="false">
      <c r="A1062" s="86" t="n">
        <v>43222</v>
      </c>
      <c r="B1062" s="62" t="n">
        <f aca="false">+IF(F1062=0,"",C1062/F1062)</f>
        <v>7348.81162608922</v>
      </c>
      <c r="C1062" s="61" t="n">
        <v>50770</v>
      </c>
      <c r="D1062" s="62" t="n">
        <f aca="false">+B1062/1.17</f>
        <v>6281.03557785404</v>
      </c>
      <c r="E1062" s="61" t="n">
        <v>6777.5</v>
      </c>
      <c r="F1062" s="90" t="n">
        <v>6.9086</v>
      </c>
      <c r="G1062" s="88" t="n">
        <f aca="false">+C1062-C1061</f>
        <v>-850</v>
      </c>
    </row>
    <row r="1063" customFormat="false" ht="15.75" hidden="false" customHeight="false" outlineLevel="0" collapsed="false">
      <c r="A1063" s="86" t="n">
        <v>43223</v>
      </c>
      <c r="B1063" s="62" t="n">
        <f aca="false">+IF(F1063=0,"",C1063/F1063)</f>
        <v>7344.46921228614</v>
      </c>
      <c r="C1063" s="61" t="n">
        <v>50740</v>
      </c>
      <c r="D1063" s="62" t="n">
        <f aca="false">+B1063/1.17</f>
        <v>6277.32411306507</v>
      </c>
      <c r="E1063" s="61" t="n">
        <v>6785</v>
      </c>
      <c r="F1063" s="90" t="n">
        <v>6.9086</v>
      </c>
      <c r="G1063" s="88" t="n">
        <f aca="false">+C1063-C1062</f>
        <v>-30</v>
      </c>
    </row>
    <row r="1064" customFormat="false" ht="15.75" hidden="false" customHeight="false" outlineLevel="0" collapsed="false">
      <c r="A1064" s="86" t="n">
        <v>43224</v>
      </c>
      <c r="B1064" s="62" t="n">
        <f aca="false">+IF(F1064=0,"",C1064/F1064)</f>
        <v>7367.62875256926</v>
      </c>
      <c r="C1064" s="61" t="n">
        <v>50900</v>
      </c>
      <c r="D1064" s="62" t="n">
        <f aca="false">+B1064/1.17</f>
        <v>6297.11859193954</v>
      </c>
      <c r="E1064" s="61" t="n">
        <v>6837</v>
      </c>
      <c r="F1064" s="90" t="n">
        <v>6.9086</v>
      </c>
      <c r="G1064" s="88" t="n">
        <f aca="false">+C1064-C1063</f>
        <v>160</v>
      </c>
    </row>
    <row r="1065" customFormat="false" ht="15.75" hidden="false" customHeight="false" outlineLevel="0" collapsed="false">
      <c r="A1065" s="86" t="n">
        <v>43227</v>
      </c>
      <c r="B1065" s="62" t="n">
        <f aca="false">+IF(F1065=0,"",C1065/F1065)</f>
        <v>7364.73381003387</v>
      </c>
      <c r="C1065" s="61" t="n">
        <v>50880</v>
      </c>
      <c r="D1065" s="62" t="n">
        <f aca="false">+B1065/1.17</f>
        <v>6294.64428208023</v>
      </c>
      <c r="E1065" s="61" t="n">
        <v>6783</v>
      </c>
      <c r="F1065" s="90" t="n">
        <v>6.9086</v>
      </c>
      <c r="G1065" s="88" t="n">
        <f aca="false">+C1065-C1064</f>
        <v>-20</v>
      </c>
    </row>
    <row r="1066" customFormat="false" ht="15.75" hidden="false" customHeight="false" outlineLevel="0" collapsed="false">
      <c r="A1066" s="86" t="n">
        <v>43228</v>
      </c>
      <c r="B1066" s="62" t="n">
        <f aca="false">+IF(F1066=0,"",C1066/F1066)</f>
        <v>7382.82720088006</v>
      </c>
      <c r="C1066" s="61" t="n">
        <v>51005</v>
      </c>
      <c r="D1066" s="62" t="n">
        <f aca="false">+B1066/1.17</f>
        <v>6310.10871870091</v>
      </c>
      <c r="E1066" s="61" t="n">
        <v>6783</v>
      </c>
      <c r="F1066" s="90" t="n">
        <v>6.9086</v>
      </c>
      <c r="G1066" s="88" t="n">
        <f aca="false">+C1066-C1065</f>
        <v>125</v>
      </c>
    </row>
    <row r="1067" customFormat="false" ht="15.75" hidden="false" customHeight="false" outlineLevel="0" collapsed="false">
      <c r="A1067" s="86" t="n">
        <v>43229</v>
      </c>
      <c r="B1067" s="62" t="n">
        <f aca="false">+IF(F1067=0,"",C1067/F1067)</f>
        <v>7341.57426975075</v>
      </c>
      <c r="C1067" s="61" t="n">
        <v>50720</v>
      </c>
      <c r="D1067" s="62" t="n">
        <f aca="false">+B1067/1.17</f>
        <v>6274.84980320577</v>
      </c>
      <c r="E1067" s="61" t="n">
        <v>6722</v>
      </c>
      <c r="F1067" s="90" t="n">
        <v>6.9086</v>
      </c>
      <c r="G1067" s="88" t="n">
        <f aca="false">+C1067-C1066</f>
        <v>-285</v>
      </c>
    </row>
    <row r="1068" customFormat="false" ht="15.75" hidden="false" customHeight="false" outlineLevel="0" collapsed="false">
      <c r="A1068" s="86" t="n">
        <v>43230</v>
      </c>
      <c r="B1068" s="62" t="n">
        <f aca="false">+IF(F1068=0,"",C1068/F1068)</f>
        <v>7369.7999594708</v>
      </c>
      <c r="C1068" s="61" t="n">
        <v>50915</v>
      </c>
      <c r="D1068" s="62" t="n">
        <f aca="false">+B1068/1.17</f>
        <v>6298.97432433402</v>
      </c>
      <c r="E1068" s="61" t="n">
        <v>6786</v>
      </c>
      <c r="F1068" s="90" t="n">
        <v>6.9086</v>
      </c>
      <c r="G1068" s="88" t="n">
        <f aca="false">+C1068-C1067</f>
        <v>195</v>
      </c>
    </row>
    <row r="1069" customFormat="false" ht="15.75" hidden="false" customHeight="false" outlineLevel="0" collapsed="false">
      <c r="A1069" s="86" t="n">
        <v>43231</v>
      </c>
      <c r="B1069" s="62" t="n">
        <f aca="false">+IF(F1069=0,"",C1069/F1069)</f>
        <v>7398.02564919086</v>
      </c>
      <c r="C1069" s="61" t="n">
        <v>51110</v>
      </c>
      <c r="D1069" s="62" t="n">
        <f aca="false">+B1069/1.17</f>
        <v>6323.09884546228</v>
      </c>
      <c r="E1069" s="61" t="n">
        <v>6862</v>
      </c>
      <c r="F1069" s="90" t="n">
        <v>6.9086</v>
      </c>
      <c r="G1069" s="88" t="n">
        <f aca="false">+C1069-C1068</f>
        <v>195</v>
      </c>
    </row>
    <row r="1070" customFormat="false" ht="15.75" hidden="false" customHeight="false" outlineLevel="0" collapsed="false">
      <c r="A1070" s="86" t="n">
        <v>43234</v>
      </c>
      <c r="B1070" s="62" t="n">
        <f aca="false">+IF(F1070=0,"",C1070/F1070)</f>
        <v>7407.43421243088</v>
      </c>
      <c r="C1070" s="61" t="n">
        <v>51175</v>
      </c>
      <c r="D1070" s="62" t="n">
        <f aca="false">+B1070/1.17</f>
        <v>6331.14035250503</v>
      </c>
      <c r="E1070" s="61" t="n">
        <v>6869</v>
      </c>
      <c r="F1070" s="90" t="n">
        <v>6.9086</v>
      </c>
      <c r="G1070" s="88" t="n">
        <f aca="false">+C1070-C1069</f>
        <v>65</v>
      </c>
    </row>
    <row r="1071" customFormat="false" ht="15.75" hidden="false" customHeight="false" outlineLevel="0" collapsed="false">
      <c r="A1071" s="86" t="n">
        <v>43235</v>
      </c>
      <c r="B1071" s="62" t="n">
        <f aca="false">+IF(F1071=0,"",C1071/F1071)</f>
        <v>7374.86610890774</v>
      </c>
      <c r="C1071" s="61" t="n">
        <v>50950</v>
      </c>
      <c r="D1071" s="62" t="n">
        <f aca="false">+B1071/1.17</f>
        <v>6303.30436658781</v>
      </c>
      <c r="E1071" s="61" t="n">
        <v>6828</v>
      </c>
      <c r="F1071" s="90" t="n">
        <v>6.9086</v>
      </c>
      <c r="G1071" s="88" t="n">
        <f aca="false">+C1071-C1070</f>
        <v>-225</v>
      </c>
    </row>
    <row r="1072" customFormat="false" ht="15.75" hidden="false" customHeight="false" outlineLevel="0" collapsed="false">
      <c r="A1072" s="86" t="n">
        <v>43236</v>
      </c>
      <c r="B1072" s="62" t="n">
        <f aca="false">+IF(F1072=0,"",C1072/F1072)</f>
        <v>7345.91668355383</v>
      </c>
      <c r="C1072" s="61" t="n">
        <v>50750</v>
      </c>
      <c r="D1072" s="62" t="n">
        <f aca="false">+B1072/1.17</f>
        <v>6278.56126799473</v>
      </c>
      <c r="E1072" s="61" t="n">
        <v>6822.5</v>
      </c>
      <c r="F1072" s="90" t="n">
        <v>6.9086</v>
      </c>
      <c r="G1072" s="88" t="n">
        <f aca="false">+C1072-C1071</f>
        <v>-200</v>
      </c>
    </row>
    <row r="1073" customFormat="false" ht="15.75" hidden="false" customHeight="false" outlineLevel="0" collapsed="false">
      <c r="A1073" s="86" t="n">
        <v>43237</v>
      </c>
      <c r="B1073" s="62" t="n">
        <f aca="false">+IF(F1073=0,"",C1073/F1073)</f>
        <v>7374.14237327389</v>
      </c>
      <c r="C1073" s="61" t="n">
        <v>50945</v>
      </c>
      <c r="D1073" s="62" t="n">
        <f aca="false">+B1073/1.17</f>
        <v>6302.68578912298</v>
      </c>
      <c r="E1073" s="61" t="n">
        <v>6773.5</v>
      </c>
      <c r="F1073" s="90" t="n">
        <v>6.9086</v>
      </c>
      <c r="G1073" s="88" t="n">
        <f aca="false">+C1073-C1072</f>
        <v>195</v>
      </c>
    </row>
    <row r="1074" customFormat="false" ht="15.75" hidden="false" customHeight="false" outlineLevel="0" collapsed="false">
      <c r="A1074" s="86" t="n">
        <v>43238</v>
      </c>
      <c r="B1074" s="62" t="n">
        <f aca="false">+IF(F1074=0,"",C1074/F1074)</f>
        <v>7384.27467214776</v>
      </c>
      <c r="C1074" s="61" t="n">
        <v>51015</v>
      </c>
      <c r="D1074" s="62" t="n">
        <f aca="false">+B1074/1.17</f>
        <v>6311.34587363056</v>
      </c>
      <c r="E1074" s="61" t="n">
        <v>6838</v>
      </c>
      <c r="F1074" s="90" t="n">
        <v>6.9086</v>
      </c>
      <c r="G1074" s="88" t="n">
        <f aca="false">+C1074-C1073</f>
        <v>70</v>
      </c>
    </row>
    <row r="1075" customFormat="false" ht="15.75" hidden="false" customHeight="false" outlineLevel="0" collapsed="false">
      <c r="A1075" s="86" t="n">
        <v>43241</v>
      </c>
      <c r="B1075" s="62" t="n">
        <f aca="false">+IF(F1075=0,"",C1075/F1075)</f>
        <v>7413.94783313551</v>
      </c>
      <c r="C1075" s="61" t="n">
        <v>51220</v>
      </c>
      <c r="D1075" s="62" t="n">
        <f aca="false">+B1075/1.17</f>
        <v>6336.70754968847</v>
      </c>
      <c r="E1075" s="61" t="n">
        <v>6783.5</v>
      </c>
      <c r="F1075" s="90" t="n">
        <v>6.9086</v>
      </c>
      <c r="G1075" s="88" t="n">
        <f aca="false">+C1075-C1074</f>
        <v>205</v>
      </c>
    </row>
    <row r="1076" customFormat="false" ht="15.75" hidden="false" customHeight="false" outlineLevel="0" collapsed="false">
      <c r="A1076" s="86" t="n">
        <v>43242</v>
      </c>
      <c r="B1076" s="62" t="n">
        <f aca="false">+IF(F1076=0,"",C1076/F1076)</f>
        <v>7418.2902469386</v>
      </c>
      <c r="C1076" s="61" t="n">
        <v>51250</v>
      </c>
      <c r="D1076" s="62" t="n">
        <f aca="false">+B1076/1.17</f>
        <v>6340.41901447744</v>
      </c>
      <c r="E1076" s="61" t="n">
        <v>6861</v>
      </c>
      <c r="F1076" s="90" t="n">
        <v>6.9086</v>
      </c>
      <c r="G1076" s="88" t="n">
        <f aca="false">+C1076-C1075</f>
        <v>30</v>
      </c>
    </row>
    <row r="1077" customFormat="false" ht="15.75" hidden="false" customHeight="false" outlineLevel="0" collapsed="false">
      <c r="A1077" s="86" t="n">
        <v>43243</v>
      </c>
      <c r="B1077" s="62" t="n">
        <f aca="false">+IF(F1077=0,"",C1077/F1077)</f>
        <v>7464.60932750485</v>
      </c>
      <c r="C1077" s="61" t="n">
        <v>51570</v>
      </c>
      <c r="D1077" s="62" t="n">
        <f aca="false">+B1077/1.17</f>
        <v>6380.00797222637</v>
      </c>
      <c r="E1077" s="61" t="n">
        <v>6931.5</v>
      </c>
      <c r="F1077" s="90" t="n">
        <v>6.9086</v>
      </c>
      <c r="G1077" s="88" t="n">
        <f aca="false">+C1077-C1076</f>
        <v>320</v>
      </c>
    </row>
    <row r="1078" customFormat="false" ht="15.75" hidden="false" customHeight="false" outlineLevel="0" collapsed="false">
      <c r="A1078" s="86" t="n">
        <v>43244</v>
      </c>
      <c r="B1078" s="62" t="n">
        <f aca="false">+IF(F1078=0,"",C1078/F1078)</f>
        <v>7402.36806299395</v>
      </c>
      <c r="C1078" s="61" t="n">
        <v>51140</v>
      </c>
      <c r="D1078" s="62" t="n">
        <f aca="false">+B1078/1.17</f>
        <v>6326.81031025124</v>
      </c>
      <c r="E1078" s="61" t="n">
        <v>6800</v>
      </c>
      <c r="F1078" s="90" t="n">
        <v>6.9086</v>
      </c>
      <c r="G1078" s="88" t="n">
        <f aca="false">+C1078-C1077</f>
        <v>-430</v>
      </c>
    </row>
    <row r="1079" customFormat="false" ht="15.75" hidden="false" customHeight="false" outlineLevel="0" collapsed="false">
      <c r="A1079" s="86" t="n">
        <v>43245</v>
      </c>
      <c r="B1079" s="62" t="n">
        <f aca="false">+IF(F1079=0,"",C1079/F1079)</f>
        <v>7431.31748834786</v>
      </c>
      <c r="C1079" s="61" t="n">
        <v>51340</v>
      </c>
      <c r="D1079" s="62" t="n">
        <f aca="false">+B1079/1.17</f>
        <v>6351.55340884432</v>
      </c>
      <c r="E1079" s="61" t="n">
        <v>6835</v>
      </c>
      <c r="F1079" s="90" t="n">
        <v>6.9086</v>
      </c>
      <c r="G1079" s="88" t="n">
        <f aca="false">+C1079-C1078</f>
        <v>200</v>
      </c>
    </row>
    <row r="1080" customFormat="false" ht="15.75" hidden="false" customHeight="false" outlineLevel="0" collapsed="false">
      <c r="A1080" s="86" t="n">
        <v>43248</v>
      </c>
      <c r="B1080" s="62" t="n">
        <f aca="false">+IF(F1080=0,"",C1080/F1080)</f>
        <v>7413.94783313551</v>
      </c>
      <c r="C1080" s="61" t="n">
        <v>51220</v>
      </c>
      <c r="D1080" s="62" t="n">
        <f aca="false">+B1080/1.17</f>
        <v>6336.70754968847</v>
      </c>
      <c r="E1080" s="61" t="n">
        <v>6886</v>
      </c>
      <c r="F1080" s="90" t="n">
        <v>6.9086</v>
      </c>
      <c r="G1080" s="88" t="n">
        <f aca="false">+C1080-C1079</f>
        <v>-120</v>
      </c>
    </row>
    <row r="1081" customFormat="false" ht="15.75" hidden="false" customHeight="false" outlineLevel="0" collapsed="false">
      <c r="A1081" s="86" t="n">
        <v>43249</v>
      </c>
      <c r="B1081" s="62" t="n">
        <f aca="false">+IF(F1081=0,"",C1081/F1081)</f>
        <v>7431.31748834786</v>
      </c>
      <c r="C1081" s="61" t="n">
        <v>51340</v>
      </c>
      <c r="D1081" s="62" t="n">
        <f aca="false">+B1081/1.17</f>
        <v>6351.55340884432</v>
      </c>
      <c r="E1081" s="61" t="n">
        <v>6886</v>
      </c>
      <c r="F1081" s="90" t="n">
        <v>6.9086</v>
      </c>
      <c r="G1081" s="88" t="n">
        <f aca="false">+C1081-C1080</f>
        <v>120</v>
      </c>
    </row>
    <row r="1082" customFormat="false" ht="15.75" hidden="false" customHeight="false" outlineLevel="0" collapsed="false">
      <c r="A1082" s="86" t="n">
        <v>43250</v>
      </c>
      <c r="B1082" s="62" t="n">
        <f aca="false">+IF(F1082=0,"",C1082/F1082)</f>
        <v>7392.23576412008</v>
      </c>
      <c r="C1082" s="61" t="n">
        <v>51070</v>
      </c>
      <c r="D1082" s="62" t="n">
        <f aca="false">+B1082/1.17</f>
        <v>6318.15022574366</v>
      </c>
      <c r="E1082" s="61" t="n">
        <v>6841.5</v>
      </c>
      <c r="F1082" s="90" t="n">
        <v>6.9086</v>
      </c>
      <c r="G1082" s="88" t="n">
        <f aca="false">+C1082-C1081</f>
        <v>-270</v>
      </c>
    </row>
    <row r="1083" customFormat="false" ht="15.75" hidden="false" customHeight="false" outlineLevel="0" collapsed="false">
      <c r="A1083" s="86" t="n">
        <v>43251</v>
      </c>
      <c r="B1083" s="62" t="n">
        <f aca="false">+IF(F1083=0,"",C1083/F1083)</f>
        <v>7395.13070665547</v>
      </c>
      <c r="C1083" s="61" t="n">
        <v>51090</v>
      </c>
      <c r="D1083" s="62" t="n">
        <f aca="false">+B1083/1.17</f>
        <v>6320.62453560297</v>
      </c>
      <c r="E1083" s="61" t="n">
        <v>6810</v>
      </c>
      <c r="F1083" s="90" t="n">
        <v>6.9086</v>
      </c>
      <c r="G1083" s="88" t="n">
        <f aca="false">+C1083-C1082</f>
        <v>20</v>
      </c>
    </row>
    <row r="1084" customFormat="false" ht="15.75" hidden="false" customHeight="false" outlineLevel="0" collapsed="false">
      <c r="A1084" s="86" t="n">
        <v>43252</v>
      </c>
      <c r="B1084" s="62" t="n">
        <f aca="false">+IF(F1084=0,"",C1084/F1084)</f>
        <v>7421.90892510784</v>
      </c>
      <c r="C1084" s="61" t="n">
        <v>51275</v>
      </c>
      <c r="D1084" s="62" t="n">
        <f aca="false">+B1084/1.17</f>
        <v>6343.51190180157</v>
      </c>
      <c r="E1084" s="61" t="n">
        <v>6825</v>
      </c>
      <c r="F1084" s="90" t="n">
        <v>6.9086</v>
      </c>
      <c r="G1084" s="88" t="n">
        <f aca="false">+C1084-C1083</f>
        <v>185</v>
      </c>
    </row>
    <row r="1085" customFormat="false" ht="15.75" hidden="false" customHeight="false" outlineLevel="0" collapsed="false">
      <c r="A1085" s="86" t="n">
        <v>43255</v>
      </c>
      <c r="B1085" s="62" t="n">
        <f aca="false">+IF(F1085=0,"",C1085/F1085)</f>
        <v>7505.13852300032</v>
      </c>
      <c r="C1085" s="61" t="n">
        <v>51850</v>
      </c>
      <c r="D1085" s="62" t="n">
        <f aca="false">+B1085/1.17</f>
        <v>6414.64831025668</v>
      </c>
      <c r="E1085" s="61" t="n">
        <v>6814</v>
      </c>
      <c r="F1085" s="90" t="n">
        <v>6.9086</v>
      </c>
      <c r="G1085" s="88" t="n">
        <f aca="false">+C1085-C1084</f>
        <v>575</v>
      </c>
    </row>
    <row r="1086" customFormat="false" ht="15.75" hidden="false" customHeight="false" outlineLevel="0" collapsed="false">
      <c r="A1086" s="86" t="n">
        <v>43256</v>
      </c>
      <c r="B1086" s="62" t="n">
        <f aca="false">+IF(F1086=0,"",C1086/F1086)</f>
        <v>7502.24358046493</v>
      </c>
      <c r="C1086" s="61" t="n">
        <v>51830</v>
      </c>
      <c r="D1086" s="62" t="n">
        <f aca="false">+B1086/1.17</f>
        <v>6412.17400039738</v>
      </c>
      <c r="E1086" s="61" t="n">
        <v>6935</v>
      </c>
      <c r="F1086" s="90" t="n">
        <v>6.9086</v>
      </c>
      <c r="G1086" s="88" t="n">
        <f aca="false">+C1086-C1085</f>
        <v>-20</v>
      </c>
    </row>
    <row r="1087" customFormat="false" ht="15.75" hidden="false" customHeight="false" outlineLevel="0" collapsed="false">
      <c r="A1087" s="86" t="n">
        <v>43257</v>
      </c>
      <c r="B1087" s="62" t="n">
        <f aca="false">+IF(F1087=0,"",C1087/F1087)</f>
        <v>7609.35645427438</v>
      </c>
      <c r="C1087" s="61" t="n">
        <v>52570</v>
      </c>
      <c r="D1087" s="62" t="n">
        <f aca="false">+B1087/1.17</f>
        <v>6503.72346519178</v>
      </c>
      <c r="E1087" s="61" t="n">
        <v>6971</v>
      </c>
      <c r="F1087" s="90" t="n">
        <v>6.9086</v>
      </c>
      <c r="G1087" s="88" t="n">
        <f aca="false">+C1087-C1086</f>
        <v>740</v>
      </c>
    </row>
    <row r="1088" customFormat="false" ht="15.75" hidden="false" customHeight="false" outlineLevel="0" collapsed="false">
      <c r="A1088" s="86" t="n">
        <v>43258</v>
      </c>
      <c r="B1088" s="62" t="n">
        <f aca="false">+IF(F1088=0,"",C1088/F1088)</f>
        <v>7759.8934661147</v>
      </c>
      <c r="C1088" s="61" t="n">
        <v>53610</v>
      </c>
      <c r="D1088" s="62" t="n">
        <f aca="false">+B1088/1.17</f>
        <v>6632.38757787581</v>
      </c>
      <c r="E1088" s="61" t="n">
        <v>7147</v>
      </c>
      <c r="F1088" s="90" t="n">
        <v>6.9086</v>
      </c>
      <c r="G1088" s="88" t="n">
        <f aca="false">+C1088-C1087</f>
        <v>1040</v>
      </c>
    </row>
    <row r="1089" customFormat="false" ht="15.75" hidden="false" customHeight="false" outlineLevel="0" collapsed="false">
      <c r="A1089" s="86" t="n">
        <v>43259</v>
      </c>
      <c r="B1089" s="62" t="n">
        <f aca="false">+IF(F1089=0,"",C1089/F1089)</f>
        <v>7735.28645456388</v>
      </c>
      <c r="C1089" s="61" t="n">
        <v>53440</v>
      </c>
      <c r="D1089" s="62" t="n">
        <f aca="false">+B1089/1.17</f>
        <v>6611.35594407169</v>
      </c>
      <c r="E1089" s="61" t="n">
        <v>7245.5</v>
      </c>
      <c r="F1089" s="90" t="n">
        <v>6.9086</v>
      </c>
      <c r="G1089" s="88" t="n">
        <f aca="false">+C1089-C1088</f>
        <v>-170</v>
      </c>
    </row>
    <row r="1090" customFormat="false" ht="15.75" hidden="false" customHeight="false" outlineLevel="0" collapsed="false">
      <c r="A1090" s="86" t="n">
        <v>43262</v>
      </c>
      <c r="B1090" s="62" t="n">
        <f aca="false">+IF(F1090=0,"",C1090/F1090)</f>
        <v>7785.94794893321</v>
      </c>
      <c r="C1090" s="61" t="n">
        <v>53790</v>
      </c>
      <c r="D1090" s="62" t="n">
        <f aca="false">+B1090/1.17</f>
        <v>6654.65636660958</v>
      </c>
      <c r="E1090" s="61" t="n">
        <v>7262.5</v>
      </c>
      <c r="F1090" s="90" t="n">
        <v>6.9086</v>
      </c>
      <c r="G1090" s="88" t="n">
        <f aca="false">+C1090-C1089</f>
        <v>350</v>
      </c>
    </row>
    <row r="1091" customFormat="false" ht="15.75" hidden="false" customHeight="false" outlineLevel="0" collapsed="false">
      <c r="A1091" s="86" t="n">
        <v>43263</v>
      </c>
      <c r="B1091" s="62" t="n">
        <f aca="false">+IF(F1091=0,"",C1091/F1091)</f>
        <v>7730.94404076079</v>
      </c>
      <c r="C1091" s="61" t="n">
        <v>53410</v>
      </c>
      <c r="D1091" s="62" t="n">
        <f aca="false">+B1091/1.17</f>
        <v>6607.64447928273</v>
      </c>
      <c r="E1091" s="61" t="n">
        <v>7223.5</v>
      </c>
      <c r="F1091" s="90" t="n">
        <v>6.9086</v>
      </c>
      <c r="G1091" s="88" t="n">
        <f aca="false">+C1091-C1090</f>
        <v>-380</v>
      </c>
    </row>
    <row r="1092" customFormat="false" ht="15.75" hidden="false" customHeight="false" outlineLevel="0" collapsed="false">
      <c r="A1092" s="86" t="n">
        <v>43264</v>
      </c>
      <c r="B1092" s="62" t="n">
        <f aca="false">+IF(F1092=0,"",C1092/F1092)</f>
        <v>7704.16582230843</v>
      </c>
      <c r="C1092" s="61" t="n">
        <v>53225</v>
      </c>
      <c r="D1092" s="62" t="n">
        <f aca="false">+B1092/1.17</f>
        <v>6584.75711308413</v>
      </c>
      <c r="E1092" s="61" t="n">
        <v>7200.5</v>
      </c>
      <c r="F1092" s="90" t="n">
        <v>6.9086</v>
      </c>
      <c r="G1092" s="88" t="n">
        <f aca="false">+C1092-C1091</f>
        <v>-185</v>
      </c>
    </row>
    <row r="1093" customFormat="false" ht="15.75" hidden="false" customHeight="false" outlineLevel="0" collapsed="false">
      <c r="A1093" s="86" t="n">
        <v>43265</v>
      </c>
      <c r="B1093" s="62" t="n">
        <f aca="false">+IF(F1093=0,"",C1093/F1093)</f>
        <v>7722.25921315462</v>
      </c>
      <c r="C1093" s="61" t="n">
        <v>53350</v>
      </c>
      <c r="D1093" s="62" t="n">
        <f aca="false">+B1093/1.17</f>
        <v>6600.2215497048</v>
      </c>
      <c r="E1093" s="61" t="n">
        <v>7201.5</v>
      </c>
      <c r="F1093" s="90" t="n">
        <v>6.9086</v>
      </c>
      <c r="G1093" s="88" t="n">
        <f aca="false">+C1093-C1092</f>
        <v>125</v>
      </c>
    </row>
    <row r="1094" customFormat="false" ht="15.75" hidden="false" customHeight="false" outlineLevel="0" collapsed="false">
      <c r="A1094" s="86" t="n">
        <v>43266</v>
      </c>
      <c r="B1094" s="62" t="n">
        <f aca="false">+IF(F1094=0,"",C1094/F1094)</f>
        <v>7682.453753293</v>
      </c>
      <c r="C1094" s="61" t="n">
        <v>53075</v>
      </c>
      <c r="D1094" s="62" t="n">
        <f aca="false">+B1094/1.17</f>
        <v>6566.19978913931</v>
      </c>
      <c r="E1094" s="61" t="n">
        <v>7197</v>
      </c>
      <c r="F1094" s="90" t="n">
        <v>6.9086</v>
      </c>
      <c r="G1094" s="88" t="n">
        <f aca="false">+C1094-C1093</f>
        <v>-275</v>
      </c>
    </row>
    <row r="1095" customFormat="false" ht="15.75" hidden="false" customHeight="false" outlineLevel="0" collapsed="false">
      <c r="A1095" s="86" t="n">
        <v>43269</v>
      </c>
      <c r="B1095" s="62" t="n">
        <f aca="false">+IF(F1095=0,"",C1095/F1095)</f>
        <v>7682.453753293</v>
      </c>
      <c r="C1095" s="61" t="n">
        <v>53075</v>
      </c>
      <c r="D1095" s="62" t="n">
        <f aca="false">+B1095/1.17</f>
        <v>6566.19978913931</v>
      </c>
      <c r="E1095" s="61" t="n">
        <v>7136</v>
      </c>
      <c r="F1095" s="90" t="n">
        <v>6.9086</v>
      </c>
      <c r="G1095" s="88" t="n">
        <f aca="false">+C1095-C1094</f>
        <v>0</v>
      </c>
    </row>
    <row r="1096" customFormat="false" ht="15.75" hidden="false" customHeight="false" outlineLevel="0" collapsed="false">
      <c r="A1096" s="86" t="n">
        <v>43270</v>
      </c>
      <c r="B1096" s="62" t="n">
        <f aca="false">+IF(F1096=0,"",C1096/F1096)</f>
        <v>7565.93231624352</v>
      </c>
      <c r="C1096" s="61" t="n">
        <v>52270</v>
      </c>
      <c r="D1096" s="62" t="n">
        <f aca="false">+B1096/1.17</f>
        <v>6466.60881730216</v>
      </c>
      <c r="E1096" s="61" t="n">
        <v>6987</v>
      </c>
      <c r="F1096" s="90" t="n">
        <v>6.9086</v>
      </c>
      <c r="G1096" s="88" t="n">
        <f aca="false">+C1096-C1095</f>
        <v>-805</v>
      </c>
    </row>
    <row r="1097" customFormat="false" ht="15.75" hidden="false" customHeight="false" outlineLevel="0" collapsed="false">
      <c r="A1097" s="86" t="n">
        <v>43271</v>
      </c>
      <c r="B1097" s="62" t="n">
        <f aca="false">+IF(F1097=0,"",C1097/F1097)</f>
        <v>7460.26691370176</v>
      </c>
      <c r="C1097" s="61" t="n">
        <v>51540</v>
      </c>
      <c r="D1097" s="62" t="n">
        <f aca="false">+B1097/1.17</f>
        <v>6376.2965074374</v>
      </c>
      <c r="E1097" s="61" t="n">
        <v>6820</v>
      </c>
      <c r="F1097" s="90" t="n">
        <v>6.9086</v>
      </c>
      <c r="G1097" s="88" t="n">
        <f aca="false">+C1097-C1096</f>
        <v>-730</v>
      </c>
    </row>
    <row r="1098" customFormat="false" ht="15.75" hidden="false" customHeight="false" outlineLevel="0" collapsed="false">
      <c r="A1098" s="86" t="n">
        <v>43272</v>
      </c>
      <c r="B1098" s="62" t="n">
        <f aca="false">+IF(F1098=0,"",C1098/F1098)</f>
        <v>7474.01789074487</v>
      </c>
      <c r="C1098" s="61" t="n">
        <v>51635</v>
      </c>
      <c r="D1098" s="62" t="n">
        <f aca="false">+B1098/1.17</f>
        <v>6388.04947926912</v>
      </c>
      <c r="E1098" s="61" t="n">
        <v>6819</v>
      </c>
      <c r="F1098" s="90" t="n">
        <v>6.9086</v>
      </c>
      <c r="G1098" s="88" t="n">
        <f aca="false">+C1098-C1097</f>
        <v>95</v>
      </c>
    </row>
    <row r="1099" customFormat="false" ht="15.75" hidden="false" customHeight="false" outlineLevel="0" collapsed="false">
      <c r="A1099" s="86" t="n">
        <v>43273</v>
      </c>
      <c r="B1099" s="62" t="n">
        <f aca="false">+IF(F1099=0,"",C1099/F1099)</f>
        <v>7442.89725848942</v>
      </c>
      <c r="C1099" s="61" t="n">
        <v>51420</v>
      </c>
      <c r="D1099" s="62" t="n">
        <f aca="false">+B1099/1.17</f>
        <v>6361.45064828156</v>
      </c>
      <c r="E1099" s="61" t="n">
        <v>6801</v>
      </c>
      <c r="F1099" s="90" t="n">
        <v>6.9086</v>
      </c>
      <c r="G1099" s="88" t="n">
        <f aca="false">+C1099-C1098</f>
        <v>-215</v>
      </c>
    </row>
    <row r="1100" customFormat="false" ht="15.75" hidden="false" customHeight="false" outlineLevel="0" collapsed="false">
      <c r="A1100" s="86" t="n">
        <v>43276</v>
      </c>
      <c r="B1100" s="62" t="n">
        <f aca="false">+IF(F1100=0,"",C1100/F1100)</f>
        <v>7486.32139652028</v>
      </c>
      <c r="C1100" s="61" t="n">
        <v>51720</v>
      </c>
      <c r="D1100" s="62" t="n">
        <f aca="false">+B1100/1.17</f>
        <v>6398.56529617118</v>
      </c>
      <c r="E1100" s="61" t="n">
        <v>6811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86" t="n">
        <v>43277</v>
      </c>
      <c r="B1101" s="62" t="n">
        <f aca="false">+IF(F1101=0,"",C1101/F1101)</f>
        <v>7402.36806299395</v>
      </c>
      <c r="C1101" s="61" t="n">
        <v>51140</v>
      </c>
      <c r="D1101" s="62" t="n">
        <f aca="false">+B1101/1.17</f>
        <v>6326.81031025124</v>
      </c>
      <c r="E1101" s="61" t="n">
        <v>6783</v>
      </c>
      <c r="F1101" s="90" t="n">
        <v>6.9086</v>
      </c>
      <c r="G1101" s="88" t="n">
        <f aca="false">+C1101-C1100</f>
        <v>-580</v>
      </c>
    </row>
    <row r="1102" customFormat="false" ht="15.75" hidden="false" customHeight="false" outlineLevel="0" collapsed="false">
      <c r="A1102" s="86" t="n">
        <v>43278</v>
      </c>
      <c r="B1102" s="62" t="n">
        <f aca="false">+IF(F1102=0,"",C1102/F1102)</f>
        <v>7424.08013200938</v>
      </c>
      <c r="C1102" s="61" t="n">
        <v>51290</v>
      </c>
      <c r="D1102" s="62" t="n">
        <f aca="false">+B1102/1.17</f>
        <v>6345.36763419605</v>
      </c>
      <c r="E1102" s="61" t="n">
        <v>6712</v>
      </c>
      <c r="F1102" s="90" t="n">
        <v>6.9086</v>
      </c>
      <c r="G1102" s="88" t="n">
        <f aca="false">+C1102-C1101</f>
        <v>150</v>
      </c>
    </row>
    <row r="1103" customFormat="false" ht="15.75" hidden="false" customHeight="false" outlineLevel="0" collapsed="false">
      <c r="A1103" s="86" t="n">
        <v>43279</v>
      </c>
      <c r="B1103" s="62" t="n">
        <f aca="false">+IF(F1103=0,"",C1103/F1103)</f>
        <v>7437.10737341864</v>
      </c>
      <c r="C1103" s="61" t="n">
        <v>51380</v>
      </c>
      <c r="D1103" s="62" t="n">
        <f aca="false">+B1103/1.17</f>
        <v>6356.50202856294</v>
      </c>
      <c r="E1103" s="61" t="n">
        <v>6688</v>
      </c>
      <c r="F1103" s="90" t="n">
        <v>6.9086</v>
      </c>
      <c r="G1103" s="88" t="n">
        <f aca="false">+C1103-C1102</f>
        <v>90</v>
      </c>
    </row>
    <row r="1104" customFormat="false" ht="15.75" hidden="false" customHeight="false" outlineLevel="0" collapsed="false">
      <c r="A1104" s="86" t="n">
        <v>43280</v>
      </c>
      <c r="B1104" s="62" t="n">
        <f aca="false">+IF(F1104=0,"",C1104/F1104)</f>
        <v>7408.15794806473</v>
      </c>
      <c r="C1104" s="61" t="n">
        <v>51180</v>
      </c>
      <c r="D1104" s="62" t="n">
        <f aca="false">+B1104/1.17</f>
        <v>6331.75892996986</v>
      </c>
      <c r="E1104" s="61" t="n">
        <v>6650</v>
      </c>
      <c r="F1104" s="90" t="n">
        <v>6.9086</v>
      </c>
      <c r="G1104" s="88" t="n">
        <f aca="false">+C1104-C1103</f>
        <v>-200</v>
      </c>
    </row>
    <row r="1105" customFormat="false" ht="15.75" hidden="false" customHeight="false" outlineLevel="0" collapsed="false">
      <c r="A1105" s="86" t="n">
        <v>43283</v>
      </c>
      <c r="B1105" s="62" t="n">
        <f aca="false">+IF(F1105=0,"",C1105/F1105)</f>
        <v>7412.50036186782</v>
      </c>
      <c r="C1105" s="61" t="n">
        <v>51210</v>
      </c>
      <c r="D1105" s="62" t="n">
        <f aca="false">+B1105/1.17</f>
        <v>6335.47039475882</v>
      </c>
      <c r="E1105" s="61" t="n">
        <v>6646</v>
      </c>
      <c r="F1105" s="90" t="n">
        <v>6.9086</v>
      </c>
      <c r="G1105" s="88" t="n">
        <f aca="false">+C1105-C1104</f>
        <v>30</v>
      </c>
    </row>
    <row r="1106" customFormat="false" ht="15.75" hidden="false" customHeight="false" outlineLevel="0" collapsed="false">
      <c r="A1106" s="86" t="n">
        <v>43284</v>
      </c>
      <c r="B1106" s="62" t="n">
        <f aca="false">+IF(F1106=0,"",C1106/F1106)</f>
        <v>7393.68323538778</v>
      </c>
      <c r="C1106" s="61" t="n">
        <v>51080</v>
      </c>
      <c r="D1106" s="62" t="n">
        <f aca="false">+B1106/1.17</f>
        <v>6319.38738067331</v>
      </c>
      <c r="E1106" s="61" t="n">
        <v>6595</v>
      </c>
      <c r="F1106" s="90" t="n">
        <v>6.9086</v>
      </c>
      <c r="G1106" s="88" t="n">
        <f aca="false">+C1106-C1105</f>
        <v>-130</v>
      </c>
    </row>
    <row r="1107" customFormat="false" ht="15.75" hidden="false" customHeight="false" outlineLevel="0" collapsed="false">
      <c r="A1107" s="86" t="n">
        <v>43285</v>
      </c>
      <c r="B1107" s="62" t="n">
        <f aca="false">+IF(F1107=0,"",C1107/F1107)</f>
        <v>7337.23185594766</v>
      </c>
      <c r="C1107" s="61" t="n">
        <v>50690</v>
      </c>
      <c r="D1107" s="62" t="n">
        <f aca="false">+B1107/1.17</f>
        <v>6271.1383384168</v>
      </c>
      <c r="E1107" s="61" t="n">
        <v>6584.5</v>
      </c>
      <c r="F1107" s="90" t="n">
        <v>6.9086</v>
      </c>
      <c r="G1107" s="88" t="n">
        <f aca="false">+C1107-C1106</f>
        <v>-390</v>
      </c>
    </row>
    <row r="1108" customFormat="false" ht="15.75" hidden="false" customHeight="false" outlineLevel="0" collapsed="false">
      <c r="A1108" s="86" t="n">
        <v>43286</v>
      </c>
      <c r="B1108" s="62" t="n">
        <f aca="false">+IF(F1108=0,"",C1108/F1108)</f>
        <v>7186.69484410735</v>
      </c>
      <c r="C1108" s="61" t="n">
        <v>49650</v>
      </c>
      <c r="D1108" s="62" t="n">
        <f aca="false">+B1108/1.17</f>
        <v>6142.47422573277</v>
      </c>
      <c r="E1108" s="61" t="n">
        <v>6459</v>
      </c>
      <c r="F1108" s="90" t="n">
        <v>6.9086</v>
      </c>
      <c r="G1108" s="88" t="n">
        <f aca="false">+C1108-C1107</f>
        <v>-1040</v>
      </c>
    </row>
    <row r="1109" customFormat="false" ht="15.75" hidden="false" customHeight="false" outlineLevel="0" collapsed="false">
      <c r="A1109" s="86" t="n">
        <v>43287</v>
      </c>
      <c r="B1109" s="62" t="n">
        <f aca="false">+IF(F1109=0,"",C1109/F1109)</f>
        <v>7072.34461395941</v>
      </c>
      <c r="C1109" s="61" t="n">
        <v>48860</v>
      </c>
      <c r="D1109" s="62" t="n">
        <f aca="false">+B1109/1.17</f>
        <v>6044.7389862901</v>
      </c>
      <c r="E1109" s="61" t="n">
        <v>6399.5</v>
      </c>
      <c r="F1109" s="90" t="n">
        <v>6.9086</v>
      </c>
      <c r="G1109" s="88" t="n">
        <f aca="false">+C1109-C1108</f>
        <v>-790</v>
      </c>
    </row>
    <row r="1110" customFormat="false" ht="15.75" hidden="false" customHeight="false" outlineLevel="0" collapsed="false">
      <c r="A1110" s="86" t="n">
        <v>43291</v>
      </c>
      <c r="B1110" s="62" t="n">
        <f aca="false">+IF(F1110=0,"",C1110/F1110)</f>
        <v>7183.07616593811</v>
      </c>
      <c r="C1110" s="61" t="n">
        <v>49625</v>
      </c>
      <c r="D1110" s="62" t="n">
        <f aca="false">+B1110/1.17</f>
        <v>6139.38133840864</v>
      </c>
      <c r="E1110" s="61" t="n">
        <v>6383</v>
      </c>
      <c r="F1110" s="90" t="n">
        <v>6.9086</v>
      </c>
      <c r="G1110" s="88" t="n">
        <f aca="false">+C1110-C1109</f>
        <v>765</v>
      </c>
    </row>
    <row r="1111" customFormat="false" ht="15.75" hidden="false" customHeight="false" outlineLevel="0" collapsed="false">
      <c r="A1111" s="86" t="n">
        <v>43292</v>
      </c>
      <c r="B1111" s="62" t="n">
        <f aca="false">+IF(F1111=0,"",C1111/F1111)</f>
        <v>6949.30955620531</v>
      </c>
      <c r="C1111" s="61" t="n">
        <v>48010</v>
      </c>
      <c r="D1111" s="62" t="n">
        <f aca="false">+B1111/1.17</f>
        <v>5939.5808172695</v>
      </c>
      <c r="E1111" s="61" t="n">
        <v>6308</v>
      </c>
      <c r="F1111" s="90" t="n">
        <v>6.9086</v>
      </c>
      <c r="G1111" s="88" t="n">
        <f aca="false">+C1111-C1110</f>
        <v>-1615</v>
      </c>
    </row>
    <row r="1112" customFormat="false" ht="15.75" hidden="false" customHeight="false" outlineLevel="0" collapsed="false">
      <c r="A1112" s="86" t="n">
        <v>43293</v>
      </c>
      <c r="B1112" s="62" t="n">
        <f aca="false">+IF(F1112=0,"",C1112/F1112)</f>
        <v>7012.9982919839</v>
      </c>
      <c r="C1112" s="61" t="n">
        <v>48450</v>
      </c>
      <c r="D1112" s="62" t="n">
        <f aca="false">+B1112/1.17</f>
        <v>5994.01563417428</v>
      </c>
      <c r="E1112" s="61" t="n">
        <v>6182</v>
      </c>
      <c r="F1112" s="90" t="n">
        <v>6.9086</v>
      </c>
      <c r="G1112" s="88" t="n">
        <f aca="false">+C1112-C1111</f>
        <v>440</v>
      </c>
    </row>
    <row r="1113" customFormat="false" ht="15.75" hidden="false" customHeight="false" outlineLevel="0" collapsed="false">
      <c r="A1113" s="86" t="n">
        <v>43294</v>
      </c>
      <c r="B1113" s="62" t="n">
        <f aca="false">+IF(F1113=0,"",C1113/F1113)</f>
        <v>7031.81541846394</v>
      </c>
      <c r="C1113" s="61" t="n">
        <v>48580</v>
      </c>
      <c r="D1113" s="62" t="n">
        <f aca="false">+B1113/1.17</f>
        <v>6010.09864825978</v>
      </c>
      <c r="E1113" s="61" t="n">
        <v>6173</v>
      </c>
      <c r="F1113" s="90" t="n">
        <v>6.9086</v>
      </c>
      <c r="G1113" s="88" t="n">
        <f aca="false">+C1113-C1112</f>
        <v>130</v>
      </c>
    </row>
    <row r="1114" customFormat="false" ht="15.75" hidden="false" customHeight="false" outlineLevel="0" collapsed="false">
      <c r="A1114" s="86" t="n">
        <v>43297</v>
      </c>
      <c r="B1114" s="62" t="n">
        <f aca="false">+IF(F1114=0,"",C1114/F1114)</f>
        <v>7070.89714269172</v>
      </c>
      <c r="C1114" s="61" t="n">
        <v>48850</v>
      </c>
      <c r="D1114" s="62" t="n">
        <f aca="false">+B1114/1.17</f>
        <v>6043.50183136044</v>
      </c>
      <c r="E1114" s="61" t="n">
        <v>6166</v>
      </c>
      <c r="F1114" s="90" t="n">
        <v>6.9086</v>
      </c>
      <c r="G1114" s="88" t="n">
        <f aca="false">+C1114-C1113</f>
        <v>270</v>
      </c>
    </row>
    <row r="1115" customFormat="false" ht="15.75" hidden="false" customHeight="false" outlineLevel="0" collapsed="false">
      <c r="A1115" s="86" t="n">
        <v>43298</v>
      </c>
      <c r="B1115" s="62" t="n">
        <f aca="false">+IF(F1115=0,"",C1115/F1115)</f>
        <v>7054.25122311322</v>
      </c>
      <c r="C1115" s="61" t="n">
        <v>48735</v>
      </c>
      <c r="D1115" s="62" t="n">
        <f aca="false">+B1115/1.17</f>
        <v>6029.27454966942</v>
      </c>
      <c r="E1115" s="61" t="n">
        <v>6143</v>
      </c>
      <c r="F1115" s="90" t="n">
        <v>6.9086</v>
      </c>
      <c r="G1115" s="88" t="n">
        <f aca="false">+C1115-C1114</f>
        <v>-115</v>
      </c>
    </row>
    <row r="1116" customFormat="false" ht="15.75" hidden="false" customHeight="false" outlineLevel="0" collapsed="false">
      <c r="A1116" s="86" t="n">
        <v>43299</v>
      </c>
      <c r="B1116" s="62" t="n">
        <f aca="false">+IF(F1116=0,"",C1116/F1116)</f>
        <v>7015.8932345193</v>
      </c>
      <c r="C1116" s="61" t="n">
        <v>48470</v>
      </c>
      <c r="D1116" s="62" t="n">
        <f aca="false">+B1116/1.17</f>
        <v>5996.48994403359</v>
      </c>
      <c r="E1116" s="61" t="n">
        <v>6141.5</v>
      </c>
      <c r="F1116" s="90" t="n">
        <v>6.9086</v>
      </c>
      <c r="G1116" s="88" t="n">
        <f aca="false">+C1116-C1115</f>
        <v>-265</v>
      </c>
    </row>
    <row r="1117" customFormat="false" ht="15.75" hidden="false" customHeight="false" outlineLevel="0" collapsed="false">
      <c r="A1117" s="86" t="n">
        <v>43300</v>
      </c>
      <c r="B1117" s="62" t="n">
        <f aca="false">+IF(F1117=0,"",C1117/F1117)</f>
        <v>7063.65978635324</v>
      </c>
      <c r="C1117" s="61" t="n">
        <v>48800</v>
      </c>
      <c r="D1117" s="62" t="n">
        <f aca="false">+B1117/1.17</f>
        <v>6037.31605671217</v>
      </c>
      <c r="E1117" s="61" t="n">
        <v>6068</v>
      </c>
      <c r="F1117" s="90" t="n">
        <v>6.9086</v>
      </c>
      <c r="G1117" s="88" t="n">
        <f aca="false">+C1117-C1116</f>
        <v>330</v>
      </c>
    </row>
    <row r="1118" customFormat="false" ht="15.75" hidden="false" customHeight="false" outlineLevel="0" collapsed="false">
      <c r="A1118" s="86" t="n">
        <v>43301</v>
      </c>
      <c r="B1118" s="62" t="n">
        <f aca="false">+IF(F1118=0,"",C1118/F1118)</f>
        <v>6981.87765972845</v>
      </c>
      <c r="C1118" s="61" t="n">
        <v>48235</v>
      </c>
      <c r="D1118" s="62" t="n">
        <f aca="false">+B1118/1.17</f>
        <v>5967.41680318671</v>
      </c>
      <c r="E1118" s="61" t="n">
        <v>5982</v>
      </c>
      <c r="F1118" s="90" t="n">
        <v>6.9086</v>
      </c>
      <c r="G1118" s="88" t="n">
        <f aca="false">+C1118-C1117</f>
        <v>-565</v>
      </c>
    </row>
    <row r="1119" customFormat="false" ht="15.75" hidden="false" customHeight="false" outlineLevel="0" collapsed="false">
      <c r="A1119" s="86" t="n">
        <v>43304</v>
      </c>
      <c r="B1119" s="62" t="n">
        <f aca="false">+IF(F1119=0,"",C1119/F1119)</f>
        <v>7053.52748747937</v>
      </c>
      <c r="C1119" s="61" t="n">
        <v>48730</v>
      </c>
      <c r="D1119" s="62" t="n">
        <f aca="false">+B1119/1.17</f>
        <v>6028.65597220459</v>
      </c>
      <c r="E1119" s="61" t="n">
        <v>6073</v>
      </c>
      <c r="F1119" s="90" t="n">
        <v>6.9086</v>
      </c>
      <c r="G1119" s="88" t="n">
        <f aca="false">+C1119-C1118</f>
        <v>495</v>
      </c>
    </row>
    <row r="1120" customFormat="false" ht="15.75" hidden="false" customHeight="false" outlineLevel="0" collapsed="false">
      <c r="A1120" s="86" t="n">
        <v>43305</v>
      </c>
      <c r="B1120" s="62" t="n">
        <f aca="false">+IF(F1120=0,"",C1120/F1120)</f>
        <v>7120.11116579336</v>
      </c>
      <c r="C1120" s="61" t="n">
        <v>49190</v>
      </c>
      <c r="D1120" s="62" t="n">
        <f aca="false">+B1120/1.17</f>
        <v>6085.56509896868</v>
      </c>
      <c r="E1120" s="61" t="n">
        <v>6153</v>
      </c>
      <c r="F1120" s="90" t="n">
        <v>6.9086</v>
      </c>
      <c r="G1120" s="88" t="n">
        <f aca="false">+C1120-C1119</f>
        <v>460</v>
      </c>
    </row>
    <row r="1121" customFormat="false" ht="15.75" hidden="false" customHeight="false" outlineLevel="0" collapsed="false">
      <c r="A1121" s="59"/>
      <c r="B1121" s="62"/>
      <c r="C1121" s="61"/>
      <c r="D1121" s="62" t="n">
        <f aca="false">+B1121/1.17</f>
        <v>0</v>
      </c>
      <c r="E1121" s="61"/>
      <c r="F1121" s="90" t="n">
        <v>6.9086</v>
      </c>
      <c r="G1121" s="88" t="n">
        <f aca="false">+C1121-C1120</f>
        <v>-49190</v>
      </c>
    </row>
    <row r="1122" customFormat="false" ht="15.75" hidden="false" customHeight="false" outlineLevel="0" collapsed="false">
      <c r="A1122" s="59"/>
      <c r="B1122" s="62"/>
      <c r="C1122" s="61"/>
      <c r="D1122" s="62" t="n">
        <f aca="false">+B1122/1.17</f>
        <v>0</v>
      </c>
      <c r="E1122" s="61"/>
      <c r="F1122" s="62"/>
      <c r="G1122" s="88" t="n">
        <f aca="false">+C1122-C1121</f>
        <v>0</v>
      </c>
    </row>
    <row r="1123" customFormat="false" ht="15.75" hidden="false" customHeight="false" outlineLevel="0" collapsed="false">
      <c r="A1123" s="59"/>
      <c r="B1123" s="62"/>
      <c r="C1123" s="61"/>
      <c r="D1123" s="62" t="n">
        <f aca="false">+B1123/1.17</f>
        <v>0</v>
      </c>
      <c r="E1123" s="61"/>
      <c r="F1123" s="62"/>
    </row>
    <row r="1124" customFormat="false" ht="15.75" hidden="false" customHeight="false" outlineLevel="0" collapsed="false">
      <c r="A1124" s="59"/>
      <c r="B1124" s="62"/>
      <c r="C1124" s="61"/>
      <c r="D1124" s="62" t="n">
        <f aca="false">+B1124/1.17</f>
        <v>0</v>
      </c>
      <c r="E1124" s="61"/>
      <c r="F1124" s="62"/>
    </row>
    <row r="1125" customFormat="false" ht="15.75" hidden="false" customHeight="false" outlineLevel="0" collapsed="false">
      <c r="A1125" s="59"/>
      <c r="B1125" s="62"/>
      <c r="C1125" s="61"/>
      <c r="D1125" s="62" t="n">
        <f aca="false">+B1125/1.17</f>
        <v>0</v>
      </c>
      <c r="E1125" s="61"/>
      <c r="F1125" s="62"/>
    </row>
    <row r="1126" customFormat="false" ht="15.75" hidden="false" customHeight="false" outlineLevel="0" collapsed="false">
      <c r="A1126" s="59"/>
      <c r="B1126" s="62"/>
      <c r="C1126" s="61"/>
      <c r="D1126" s="62" t="n">
        <f aca="false">+B1126/1.17</f>
        <v>0</v>
      </c>
      <c r="E1126" s="61"/>
      <c r="F1126" s="62"/>
    </row>
    <row r="1127" customFormat="false" ht="15.75" hidden="false" customHeight="false" outlineLevel="0" collapsed="false">
      <c r="A1127" s="59"/>
      <c r="B1127" s="62"/>
      <c r="C1127" s="61"/>
      <c r="D1127" s="62" t="n">
        <f aca="false">+B1127/1.17</f>
        <v>0</v>
      </c>
      <c r="E1127" s="61"/>
      <c r="F1127" s="62"/>
    </row>
    <row r="1128" customFormat="false" ht="15.75" hidden="false" customHeight="false" outlineLevel="0" collapsed="false">
      <c r="A1128" s="59"/>
      <c r="B1128" s="62"/>
      <c r="C1128" s="61"/>
      <c r="D1128" s="62" t="n">
        <f aca="false">+B1128/1.17</f>
        <v>0</v>
      </c>
      <c r="E1128" s="61"/>
      <c r="F1128" s="62"/>
    </row>
    <row r="1129" customFormat="false" ht="15.75" hidden="false" customHeight="false" outlineLevel="0" collapsed="false">
      <c r="A1129" s="59"/>
      <c r="B1129" s="62"/>
      <c r="C1129" s="61"/>
      <c r="D1129" s="62" t="n">
        <f aca="false">+B1129/1.17</f>
        <v>0</v>
      </c>
      <c r="E1129" s="61"/>
      <c r="F1129" s="62"/>
    </row>
    <row r="1130" customFormat="false" ht="15.75" hidden="false" customHeight="false" outlineLevel="0" collapsed="false">
      <c r="A1130" s="59"/>
      <c r="B1130" s="62"/>
      <c r="C1130" s="61"/>
      <c r="D1130" s="62" t="n">
        <f aca="false">+B1130/1.17</f>
        <v>0</v>
      </c>
      <c r="E1130" s="61"/>
      <c r="F1130" s="62"/>
    </row>
    <row r="1131" customFormat="false" ht="15.75" hidden="false" customHeight="false" outlineLevel="0" collapsed="false">
      <c r="A1131" s="59"/>
      <c r="B1131" s="62"/>
      <c r="C1131" s="61"/>
      <c r="D1131" s="62" t="n">
        <f aca="false">+B1131/1.17</f>
        <v>0</v>
      </c>
      <c r="E1131" s="61"/>
      <c r="F1131" s="62"/>
    </row>
    <row r="1132" customFormat="false" ht="15.75" hidden="false" customHeight="false" outlineLevel="0" collapsed="false">
      <c r="A1132" s="59"/>
      <c r="B1132" s="62"/>
      <c r="C1132" s="61"/>
      <c r="D1132" s="62" t="n">
        <f aca="false">+B1132/1.17</f>
        <v>0</v>
      </c>
      <c r="E1132" s="61"/>
      <c r="F1132" s="62"/>
    </row>
    <row r="1133" customFormat="false" ht="15.75" hidden="false" customHeight="false" outlineLevel="0" collapsed="false">
      <c r="A1133" s="59"/>
      <c r="B1133" s="62"/>
      <c r="C1133" s="61"/>
      <c r="D1133" s="62" t="n">
        <f aca="false">+B1133/1.17</f>
        <v>0</v>
      </c>
      <c r="E1133" s="61"/>
      <c r="F1133" s="62"/>
    </row>
    <row r="1134" customFormat="false" ht="15.75" hidden="false" customHeight="false" outlineLevel="0" collapsed="false">
      <c r="A1134" s="59"/>
      <c r="B1134" s="62"/>
      <c r="C1134" s="61"/>
      <c r="D1134" s="62" t="n">
        <f aca="false">+B1134/1.17</f>
        <v>0</v>
      </c>
      <c r="E1134" s="61"/>
      <c r="F1134" s="62"/>
    </row>
    <row r="1135" customFormat="false" ht="15.75" hidden="false" customHeight="false" outlineLevel="0" collapsed="false">
      <c r="A1135" s="59"/>
      <c r="B1135" s="62"/>
      <c r="C1135" s="61"/>
      <c r="D1135" s="62" t="n">
        <f aca="false">+B1135/1.17</f>
        <v>0</v>
      </c>
      <c r="E1135" s="61"/>
      <c r="F1135" s="62"/>
    </row>
    <row r="1136" customFormat="false" ht="15.75" hidden="false" customHeight="false" outlineLevel="0" collapsed="false">
      <c r="A1136" s="59"/>
      <c r="B1136" s="62"/>
      <c r="C1136" s="61"/>
      <c r="D1136" s="62"/>
      <c r="E1136" s="61"/>
      <c r="F1136" s="62"/>
    </row>
    <row r="1137" customFormat="false" ht="15.75" hidden="false" customHeight="false" outlineLevel="0" collapsed="false">
      <c r="A1137" s="59"/>
      <c r="B1137" s="62"/>
      <c r="C1137" s="61"/>
      <c r="D1137" s="62"/>
      <c r="E1137" s="61"/>
      <c r="F1137" s="62"/>
    </row>
    <row r="1138" customFormat="false" ht="15.75" hidden="false" customHeight="false" outlineLevel="0" collapsed="false">
      <c r="A1138" s="59"/>
      <c r="B1138" s="62"/>
      <c r="C1138" s="61"/>
      <c r="D1138" s="62"/>
      <c r="E1138" s="61"/>
      <c r="F1138" s="62"/>
    </row>
    <row r="1139" customFormat="false" ht="15.75" hidden="false" customHeight="false" outlineLevel="0" collapsed="false">
      <c r="A1139" s="59"/>
      <c r="B1139" s="62"/>
      <c r="C1139" s="61"/>
      <c r="D1139" s="62"/>
      <c r="E1139" s="61"/>
      <c r="F1139" s="62"/>
    </row>
    <row r="1140" customFormat="false" ht="15.75" hidden="false" customHeight="false" outlineLevel="0" collapsed="false">
      <c r="A1140" s="59"/>
      <c r="B1140" s="62"/>
      <c r="C1140" s="61"/>
      <c r="D1140" s="62"/>
      <c r="E1140" s="61"/>
      <c r="F1140" s="62"/>
    </row>
    <row r="1141" customFormat="false" ht="15.75" hidden="false" customHeight="false" outlineLevel="0" collapsed="false">
      <c r="A1141" s="59"/>
      <c r="B1141" s="62"/>
      <c r="C1141" s="61"/>
      <c r="D1141" s="62"/>
      <c r="E1141" s="61"/>
      <c r="F1141" s="62"/>
    </row>
    <row r="1142" customFormat="false" ht="15.75" hidden="false" customHeight="false" outlineLevel="0" collapsed="false">
      <c r="A1142" s="59"/>
      <c r="B1142" s="62"/>
      <c r="C1142" s="61"/>
      <c r="D1142" s="62"/>
      <c r="E1142" s="61"/>
      <c r="F1142" s="62"/>
    </row>
    <row r="1143" customFormat="false" ht="15.75" hidden="false" customHeight="false" outlineLevel="0" collapsed="false">
      <c r="A1143" s="59"/>
      <c r="B1143" s="62"/>
      <c r="C1143" s="61"/>
      <c r="D1143" s="62"/>
      <c r="E1143" s="61"/>
      <c r="F1143" s="62"/>
    </row>
    <row r="1144" customFormat="false" ht="15.75" hidden="false" customHeight="false" outlineLevel="0" collapsed="false">
      <c r="A1144" s="59"/>
      <c r="B1144" s="62"/>
      <c r="C1144" s="61"/>
      <c r="D1144" s="62"/>
      <c r="E1144" s="61"/>
      <c r="F1144" s="62"/>
    </row>
    <row r="1145" customFormat="false" ht="15.75" hidden="false" customHeight="false" outlineLevel="0" collapsed="false">
      <c r="A1145" s="59"/>
      <c r="B1145" s="62"/>
      <c r="C1145" s="61"/>
      <c r="D1145" s="62"/>
      <c r="E1145" s="61"/>
      <c r="F1145" s="62"/>
    </row>
    <row r="1146" customFormat="false" ht="15.75" hidden="false" customHeight="false" outlineLevel="0" collapsed="false">
      <c r="A1146" s="59"/>
      <c r="B1146" s="62"/>
      <c r="C1146" s="61"/>
      <c r="D1146" s="62"/>
      <c r="E1146" s="61"/>
      <c r="F1146" s="62"/>
    </row>
    <row r="1147" customFormat="false" ht="15.75" hidden="false" customHeight="false" outlineLevel="0" collapsed="false">
      <c r="A1147" s="59"/>
      <c r="B1147" s="62"/>
      <c r="C1147" s="61"/>
      <c r="D1147" s="62"/>
      <c r="E1147" s="61"/>
      <c r="F1147" s="62"/>
    </row>
    <row r="1148" customFormat="false" ht="15.75" hidden="false" customHeight="false" outlineLevel="0" collapsed="false">
      <c r="A1148" s="59"/>
      <c r="B1148" s="62"/>
      <c r="C1148" s="61"/>
      <c r="D1148" s="62"/>
      <c r="E1148" s="61"/>
      <c r="F1148" s="62"/>
    </row>
    <row r="1149" customFormat="false" ht="15.75" hidden="false" customHeight="false" outlineLevel="0" collapsed="false">
      <c r="A1149" s="59"/>
      <c r="B1149" s="62"/>
      <c r="C1149" s="61"/>
      <c r="D1149" s="62"/>
      <c r="E1149" s="61"/>
      <c r="F1149" s="62"/>
    </row>
    <row r="1150" customFormat="false" ht="15.75" hidden="false" customHeight="false" outlineLevel="0" collapsed="false">
      <c r="A1150" s="59"/>
      <c r="B1150" s="62"/>
      <c r="C1150" s="61"/>
      <c r="D1150" s="62"/>
      <c r="E1150" s="61"/>
      <c r="F1150" s="62"/>
    </row>
    <row r="1151" customFormat="false" ht="15.75" hidden="false" customHeight="false" outlineLevel="0" collapsed="false">
      <c r="A1151" s="59"/>
      <c r="B1151" s="62"/>
      <c r="C1151" s="61"/>
      <c r="D1151" s="62"/>
      <c r="E1151" s="61"/>
      <c r="F1151" s="62"/>
    </row>
    <row r="1152" customFormat="false" ht="15.75" hidden="false" customHeight="false" outlineLevel="0" collapsed="false">
      <c r="A1152" s="59"/>
      <c r="B1152" s="62"/>
      <c r="C1152" s="61"/>
      <c r="D1152" s="62"/>
      <c r="E1152" s="61"/>
      <c r="F1152" s="62"/>
    </row>
    <row r="1153" customFormat="false" ht="15.75" hidden="false" customHeight="false" outlineLevel="0" collapsed="false">
      <c r="A1153" s="59"/>
      <c r="B1153" s="62"/>
      <c r="C1153" s="61"/>
      <c r="D1153" s="62"/>
      <c r="E1153" s="61"/>
      <c r="F1153" s="62"/>
    </row>
    <row r="1154" customFormat="false" ht="15.75" hidden="false" customHeight="false" outlineLevel="0" collapsed="false">
      <c r="A1154" s="59"/>
      <c r="B1154" s="62"/>
      <c r="C1154" s="61"/>
      <c r="D1154" s="62"/>
      <c r="E1154" s="61"/>
      <c r="F1154" s="62"/>
    </row>
    <row r="1155" customFormat="false" ht="15.75" hidden="false" customHeight="false" outlineLevel="0" collapsed="false">
      <c r="A1155" s="59"/>
      <c r="B1155" s="62"/>
      <c r="C1155" s="61"/>
      <c r="D1155" s="62"/>
      <c r="E1155" s="61"/>
      <c r="F1155" s="62"/>
    </row>
    <row r="1156" customFormat="false" ht="15.75" hidden="false" customHeight="false" outlineLevel="0" collapsed="false">
      <c r="A1156" s="59"/>
      <c r="B1156" s="62"/>
      <c r="C1156" s="61"/>
      <c r="D1156" s="62"/>
      <c r="E1156" s="61"/>
      <c r="F1156" s="62"/>
    </row>
    <row r="1157" customFormat="false" ht="15.75" hidden="false" customHeight="false" outlineLevel="0" collapsed="false">
      <c r="A1157" s="59"/>
      <c r="B1157" s="62"/>
      <c r="C1157" s="61"/>
      <c r="D1157" s="62"/>
      <c r="E1157" s="61"/>
      <c r="F1157" s="62"/>
    </row>
    <row r="1158" customFormat="false" ht="15.75" hidden="false" customHeight="false" outlineLevel="0" collapsed="false">
      <c r="A1158" s="59"/>
      <c r="B1158" s="62"/>
      <c r="C1158" s="61"/>
      <c r="D1158" s="62"/>
      <c r="E1158" s="61"/>
      <c r="F1158" s="62"/>
    </row>
    <row r="1159" customFormat="false" ht="15.75" hidden="false" customHeight="false" outlineLevel="0" collapsed="false">
      <c r="A1159" s="59"/>
      <c r="B1159" s="62"/>
      <c r="C1159" s="61"/>
      <c r="D1159" s="62"/>
      <c r="E1159" s="61"/>
      <c r="F1159" s="62"/>
    </row>
    <row r="1160" customFormat="false" ht="15.75" hidden="false" customHeight="false" outlineLevel="0" collapsed="false">
      <c r="A1160" s="59"/>
      <c r="B1160" s="62"/>
      <c r="C1160" s="61"/>
      <c r="D1160" s="62"/>
      <c r="E1160" s="61"/>
      <c r="F1160" s="62"/>
    </row>
    <row r="1161" customFormat="false" ht="15.75" hidden="false" customHeight="false" outlineLevel="0" collapsed="false">
      <c r="A1161" s="59"/>
      <c r="B1161" s="62"/>
      <c r="C1161" s="61"/>
      <c r="D1161" s="62"/>
      <c r="E1161" s="61"/>
      <c r="F1161" s="62"/>
    </row>
    <row r="1162" customFormat="false" ht="15.75" hidden="false" customHeight="false" outlineLevel="0" collapsed="false">
      <c r="A1162" s="59"/>
      <c r="B1162" s="62"/>
      <c r="C1162" s="61"/>
      <c r="D1162" s="62"/>
      <c r="E1162" s="61"/>
      <c r="F1162" s="62"/>
    </row>
    <row r="1163" customFormat="false" ht="15.75" hidden="false" customHeight="false" outlineLevel="0" collapsed="false">
      <c r="A1163" s="59"/>
      <c r="B1163" s="62"/>
      <c r="C1163" s="61"/>
      <c r="D1163" s="62"/>
      <c r="E1163" s="61"/>
      <c r="F1163" s="62"/>
    </row>
    <row r="1164" customFormat="false" ht="15.75" hidden="false" customHeight="false" outlineLevel="0" collapsed="false">
      <c r="A1164" s="59"/>
      <c r="B1164" s="62"/>
      <c r="C1164" s="61"/>
      <c r="D1164" s="62"/>
      <c r="E1164" s="61"/>
      <c r="F1164" s="62"/>
    </row>
    <row r="1165" customFormat="false" ht="15.75" hidden="false" customHeight="false" outlineLevel="0" collapsed="false">
      <c r="A1165" s="59"/>
      <c r="B1165" s="62"/>
      <c r="C1165" s="61"/>
      <c r="D1165" s="62"/>
      <c r="E1165" s="61"/>
      <c r="F1165" s="62"/>
    </row>
    <row r="1166" customFormat="false" ht="15.75" hidden="false" customHeight="false" outlineLevel="0" collapsed="false">
      <c r="A1166" s="59"/>
      <c r="B1166" s="62"/>
      <c r="C1166" s="61"/>
      <c r="D1166" s="62"/>
      <c r="E1166" s="61"/>
      <c r="F1166" s="62"/>
    </row>
    <row r="1167" customFormat="false" ht="15.75" hidden="false" customHeight="false" outlineLevel="0" collapsed="false">
      <c r="A1167" s="59"/>
      <c r="B1167" s="62"/>
      <c r="C1167" s="61"/>
      <c r="D1167" s="62"/>
      <c r="E1167" s="61"/>
      <c r="F1167" s="62"/>
    </row>
    <row r="1168" customFormat="false" ht="15.75" hidden="false" customHeight="false" outlineLevel="0" collapsed="false">
      <c r="A1168" s="59"/>
      <c r="B1168" s="62"/>
      <c r="C1168" s="61"/>
      <c r="D1168" s="62"/>
      <c r="E1168" s="61"/>
      <c r="F1168" s="62"/>
    </row>
    <row r="1169" customFormat="false" ht="15.75" hidden="false" customHeight="false" outlineLevel="0" collapsed="false">
      <c r="A1169" s="59"/>
      <c r="B1169" s="62"/>
      <c r="C1169" s="61"/>
      <c r="D1169" s="62"/>
      <c r="E1169" s="61"/>
      <c r="F1169" s="62"/>
    </row>
    <row r="1170" customFormat="false" ht="15.75" hidden="false" customHeight="false" outlineLevel="0" collapsed="false">
      <c r="A1170" s="59"/>
      <c r="B1170" s="62"/>
      <c r="C1170" s="61"/>
      <c r="D1170" s="62"/>
      <c r="E1170" s="61"/>
      <c r="F1170" s="62"/>
    </row>
    <row r="1171" customFormat="false" ht="15.75" hidden="false" customHeight="false" outlineLevel="0" collapsed="false">
      <c r="A1171" s="59"/>
      <c r="B1171" s="62"/>
      <c r="C1171" s="61"/>
      <c r="D1171" s="62"/>
      <c r="E1171" s="61"/>
      <c r="F1171" s="62"/>
    </row>
    <row r="1172" customFormat="false" ht="15.75" hidden="false" customHeight="false" outlineLevel="0" collapsed="false">
      <c r="A1172" s="59"/>
      <c r="B1172" s="62"/>
      <c r="C1172" s="61"/>
      <c r="D1172" s="62"/>
      <c r="E1172" s="61"/>
      <c r="F1172" s="62"/>
    </row>
    <row r="1173" customFormat="false" ht="15.75" hidden="false" customHeight="false" outlineLevel="0" collapsed="false">
      <c r="A1173" s="59"/>
      <c r="B1173" s="62"/>
      <c r="C1173" s="61"/>
      <c r="D1173" s="62"/>
      <c r="E1173" s="61"/>
      <c r="F1173" s="62"/>
    </row>
    <row r="1174" customFormat="false" ht="15.75" hidden="false" customHeight="false" outlineLevel="0" collapsed="false">
      <c r="A1174" s="59"/>
      <c r="B1174" s="62"/>
      <c r="C1174" s="61"/>
      <c r="D1174" s="62"/>
      <c r="E1174" s="61"/>
      <c r="F1174" s="62"/>
    </row>
    <row r="1175" customFormat="false" ht="15.75" hidden="false" customHeight="false" outlineLevel="0" collapsed="false">
      <c r="A1175" s="59"/>
      <c r="B1175" s="62"/>
      <c r="C1175" s="61"/>
      <c r="D1175" s="62"/>
      <c r="E1175" s="61"/>
      <c r="F1175" s="62"/>
    </row>
    <row r="1176" customFormat="false" ht="15.75" hidden="false" customHeight="false" outlineLevel="0" collapsed="false">
      <c r="A1176" s="59"/>
      <c r="B1176" s="62"/>
      <c r="C1176" s="61"/>
      <c r="D1176" s="62"/>
      <c r="E1176" s="61"/>
      <c r="F1176" s="62"/>
    </row>
    <row r="1177" customFormat="false" ht="15.75" hidden="false" customHeight="false" outlineLevel="0" collapsed="false">
      <c r="A1177" s="59"/>
      <c r="B1177" s="62"/>
      <c r="C1177" s="61"/>
      <c r="D1177" s="62"/>
      <c r="E1177" s="61"/>
      <c r="F1177" s="62"/>
    </row>
    <row r="1178" customFormat="false" ht="15.75" hidden="false" customHeight="false" outlineLevel="0" collapsed="false">
      <c r="A1178" s="59"/>
      <c r="B1178" s="62"/>
      <c r="C1178" s="61"/>
      <c r="D1178" s="62"/>
      <c r="E1178" s="61"/>
      <c r="F1178" s="62"/>
    </row>
    <row r="1179" customFormat="false" ht="15.75" hidden="false" customHeight="false" outlineLevel="0" collapsed="false">
      <c r="A1179" s="59"/>
      <c r="B1179" s="62"/>
      <c r="C1179" s="61"/>
      <c r="D1179" s="62"/>
      <c r="E1179" s="61"/>
      <c r="F1179" s="62"/>
    </row>
    <row r="1180" customFormat="false" ht="15.75" hidden="false" customHeight="false" outlineLevel="0" collapsed="false">
      <c r="A1180" s="59"/>
      <c r="B1180" s="62"/>
      <c r="C1180" s="61"/>
      <c r="D1180" s="62"/>
      <c r="E1180" s="61"/>
      <c r="F1180" s="62"/>
    </row>
    <row r="1181" customFormat="false" ht="15.75" hidden="false" customHeight="false" outlineLevel="0" collapsed="false">
      <c r="A1181" s="59"/>
      <c r="B1181" s="62"/>
      <c r="C1181" s="61"/>
      <c r="D1181" s="62"/>
      <c r="E1181" s="61"/>
      <c r="F1181" s="62"/>
    </row>
    <row r="1182" customFormat="false" ht="15.75" hidden="false" customHeight="false" outlineLevel="0" collapsed="false">
      <c r="A1182" s="59"/>
      <c r="B1182" s="62"/>
      <c r="C1182" s="61"/>
      <c r="D1182" s="62"/>
      <c r="E1182" s="61"/>
      <c r="F1182" s="62"/>
    </row>
    <row r="1183" customFormat="false" ht="15.75" hidden="false" customHeight="false" outlineLevel="0" collapsed="false">
      <c r="A1183" s="59"/>
      <c r="B1183" s="62"/>
      <c r="C1183" s="61"/>
      <c r="D1183" s="62"/>
      <c r="E1183" s="61"/>
      <c r="F1183" s="62"/>
    </row>
    <row r="1184" customFormat="false" ht="15.75" hidden="false" customHeight="false" outlineLevel="0" collapsed="false">
      <c r="A1184" s="59"/>
      <c r="B1184" s="62"/>
      <c r="C1184" s="61"/>
      <c r="D1184" s="62"/>
      <c r="E1184" s="61"/>
      <c r="F1184" s="62"/>
    </row>
    <row r="1185" customFormat="false" ht="15.75" hidden="false" customHeight="false" outlineLevel="0" collapsed="false">
      <c r="A1185" s="59"/>
      <c r="B1185" s="62"/>
      <c r="C1185" s="61"/>
      <c r="D1185" s="62"/>
      <c r="E1185" s="61"/>
      <c r="F1185" s="62"/>
    </row>
    <row r="1186" customFormat="false" ht="15.75" hidden="false" customHeight="false" outlineLevel="0" collapsed="false">
      <c r="A1186" s="59"/>
      <c r="B1186" s="62"/>
      <c r="C1186" s="61"/>
      <c r="D1186" s="62"/>
      <c r="E1186" s="61"/>
      <c r="F1186" s="62"/>
    </row>
    <row r="1187" customFormat="false" ht="15.75" hidden="false" customHeight="false" outlineLevel="0" collapsed="false">
      <c r="A1187" s="59"/>
      <c r="B1187" s="62"/>
      <c r="C1187" s="61"/>
      <c r="D1187" s="62"/>
      <c r="E1187" s="61"/>
      <c r="F1187" s="62"/>
    </row>
    <row r="1188" customFormat="false" ht="15.75" hidden="false" customHeight="false" outlineLevel="0" collapsed="false">
      <c r="A1188" s="59"/>
      <c r="B1188" s="62"/>
      <c r="C1188" s="61"/>
      <c r="D1188" s="62"/>
      <c r="E1188" s="61"/>
      <c r="F1188" s="62"/>
    </row>
    <row r="1189" customFormat="false" ht="15.75" hidden="false" customHeight="false" outlineLevel="0" collapsed="false">
      <c r="A1189" s="59"/>
      <c r="B1189" s="62"/>
      <c r="C1189" s="61"/>
      <c r="D1189" s="62"/>
      <c r="E1189" s="61"/>
      <c r="F1189" s="62"/>
    </row>
    <row r="1190" customFormat="false" ht="15.75" hidden="false" customHeight="false" outlineLevel="0" collapsed="false">
      <c r="A1190" s="59"/>
      <c r="B1190" s="62"/>
      <c r="C1190" s="61"/>
      <c r="D1190" s="62"/>
      <c r="E1190" s="61"/>
      <c r="F1190" s="62"/>
    </row>
    <row r="1191" customFormat="false" ht="15.75" hidden="false" customHeight="false" outlineLevel="0" collapsed="false">
      <c r="A1191" s="59"/>
      <c r="B1191" s="62"/>
      <c r="C1191" s="61"/>
      <c r="D1191" s="62"/>
      <c r="E1191" s="61"/>
      <c r="F1191" s="62"/>
    </row>
    <row r="1192" customFormat="false" ht="15.75" hidden="false" customHeight="false" outlineLevel="0" collapsed="false">
      <c r="A1192" s="59"/>
      <c r="B1192" s="62"/>
      <c r="C1192" s="61"/>
      <c r="D1192" s="62"/>
      <c r="E1192" s="61"/>
      <c r="F1192" s="62"/>
    </row>
    <row r="1193" customFormat="false" ht="15.75" hidden="false" customHeight="false" outlineLevel="0" collapsed="false">
      <c r="A1193" s="59"/>
      <c r="B1193" s="62"/>
      <c r="C1193" s="61"/>
      <c r="D1193" s="62"/>
      <c r="E1193" s="61"/>
      <c r="F1193" s="62"/>
    </row>
    <row r="1194" customFormat="false" ht="15.75" hidden="false" customHeight="false" outlineLevel="0" collapsed="false">
      <c r="A1194" s="59"/>
      <c r="B1194" s="62"/>
      <c r="C1194" s="61"/>
      <c r="D1194" s="62"/>
      <c r="E1194" s="61"/>
      <c r="F1194" s="62"/>
    </row>
    <row r="1195" customFormat="false" ht="15.75" hidden="false" customHeight="false" outlineLevel="0" collapsed="false">
      <c r="A1195" s="59"/>
      <c r="B1195" s="62"/>
      <c r="C1195" s="61"/>
      <c r="D1195" s="62"/>
      <c r="E1195" s="61"/>
      <c r="F1195" s="62"/>
    </row>
    <row r="1196" customFormat="false" ht="15.75" hidden="false" customHeight="false" outlineLevel="0" collapsed="false">
      <c r="A1196" s="59"/>
      <c r="B1196" s="62"/>
      <c r="C1196" s="61"/>
      <c r="D1196" s="62"/>
      <c r="E1196" s="61"/>
      <c r="F1196" s="62"/>
    </row>
    <row r="1197" customFormat="false" ht="15.75" hidden="false" customHeight="false" outlineLevel="0" collapsed="false">
      <c r="A1197" s="59"/>
      <c r="B1197" s="62"/>
      <c r="C1197" s="61"/>
      <c r="D1197" s="62"/>
      <c r="E1197" s="61"/>
      <c r="F1197" s="62"/>
    </row>
    <row r="1198" customFormat="false" ht="15.75" hidden="false" customHeight="false" outlineLevel="0" collapsed="false">
      <c r="A1198" s="59"/>
      <c r="B1198" s="62"/>
      <c r="C1198" s="61"/>
      <c r="D1198" s="62"/>
      <c r="E1198" s="61"/>
      <c r="F1198" s="62"/>
    </row>
    <row r="1199" customFormat="false" ht="15.75" hidden="false" customHeight="false" outlineLevel="0" collapsed="false">
      <c r="A1199" s="59"/>
      <c r="B1199" s="62"/>
      <c r="C1199" s="61"/>
      <c r="D1199" s="62"/>
      <c r="E1199" s="61"/>
      <c r="F1199" s="62"/>
    </row>
    <row r="1200" customFormat="false" ht="15.75" hidden="false" customHeight="false" outlineLevel="0" collapsed="false">
      <c r="A1200" s="59"/>
      <c r="B1200" s="62"/>
      <c r="C1200" s="61"/>
      <c r="D1200" s="62"/>
      <c r="E1200" s="61"/>
      <c r="F1200" s="62"/>
    </row>
    <row r="1201" customFormat="false" ht="15.75" hidden="false" customHeight="false" outlineLevel="0" collapsed="false">
      <c r="A1201" s="59"/>
      <c r="B1201" s="62"/>
      <c r="C1201" s="61"/>
      <c r="D1201" s="62"/>
      <c r="E1201" s="61"/>
      <c r="F1201" s="62"/>
    </row>
    <row r="1202" customFormat="false" ht="15.75" hidden="false" customHeight="false" outlineLevel="0" collapsed="false">
      <c r="A1202" s="59"/>
      <c r="B1202" s="62"/>
      <c r="C1202" s="61"/>
      <c r="D1202" s="62"/>
      <c r="E1202" s="61"/>
      <c r="F1202" s="62"/>
    </row>
    <row r="1203" customFormat="false" ht="15.75" hidden="false" customHeight="false" outlineLevel="0" collapsed="false">
      <c r="A1203" s="59"/>
      <c r="B1203" s="62"/>
      <c r="C1203" s="61"/>
      <c r="D1203" s="62"/>
      <c r="E1203" s="61"/>
      <c r="F1203" s="62"/>
    </row>
    <row r="1204" customFormat="false" ht="15.75" hidden="false" customHeight="false" outlineLevel="0" collapsed="false">
      <c r="A1204" s="59"/>
      <c r="B1204" s="62"/>
      <c r="C1204" s="61"/>
      <c r="D1204" s="62"/>
      <c r="E1204" s="61"/>
      <c r="F1204" s="62"/>
    </row>
    <row r="1205" customFormat="false" ht="15.75" hidden="false" customHeight="false" outlineLevel="0" collapsed="false">
      <c r="A1205" s="59"/>
      <c r="B1205" s="62"/>
      <c r="C1205" s="61"/>
      <c r="D1205" s="62"/>
      <c r="E1205" s="61"/>
      <c r="F1205" s="62"/>
    </row>
    <row r="1206" customFormat="false" ht="15.75" hidden="false" customHeight="false" outlineLevel="0" collapsed="false">
      <c r="A1206" s="59"/>
      <c r="B1206" s="62"/>
      <c r="C1206" s="61"/>
      <c r="D1206" s="62"/>
      <c r="E1206" s="61"/>
      <c r="F1206" s="62"/>
    </row>
    <row r="1207" customFormat="false" ht="15.75" hidden="false" customHeight="false" outlineLevel="0" collapsed="false">
      <c r="A1207" s="59"/>
      <c r="B1207" s="62"/>
      <c r="C1207" s="61"/>
      <c r="D1207" s="62"/>
      <c r="E1207" s="61"/>
      <c r="F1207" s="62"/>
    </row>
    <row r="1208" customFormat="false" ht="15.75" hidden="false" customHeight="false" outlineLevel="0" collapsed="false">
      <c r="A1208" s="59"/>
      <c r="B1208" s="62"/>
      <c r="C1208" s="61"/>
      <c r="D1208" s="62"/>
      <c r="E1208" s="61"/>
      <c r="F1208" s="62"/>
    </row>
    <row r="1209" customFormat="false" ht="15.75" hidden="false" customHeight="false" outlineLevel="0" collapsed="false">
      <c r="A1209" s="59"/>
      <c r="B1209" s="62"/>
      <c r="C1209" s="61"/>
      <c r="D1209" s="62"/>
      <c r="E1209" s="61"/>
      <c r="F1209" s="62"/>
    </row>
    <row r="1210" customFormat="false" ht="15.75" hidden="false" customHeight="false" outlineLevel="0" collapsed="false">
      <c r="A1210" s="59"/>
      <c r="B1210" s="62"/>
      <c r="C1210" s="61"/>
      <c r="D1210" s="62"/>
      <c r="E1210" s="61"/>
      <c r="F1210" s="62"/>
    </row>
    <row r="1211" customFormat="false" ht="15.75" hidden="false" customHeight="false" outlineLevel="0" collapsed="false">
      <c r="A1211" s="59"/>
      <c r="B1211" s="62"/>
      <c r="C1211" s="61"/>
      <c r="D1211" s="62"/>
      <c r="E1211" s="61"/>
      <c r="F1211" s="62"/>
    </row>
    <row r="1212" customFormat="false" ht="15.75" hidden="false" customHeight="false" outlineLevel="0" collapsed="false">
      <c r="A1212" s="59"/>
      <c r="B1212" s="62"/>
      <c r="C1212" s="61"/>
      <c r="D1212" s="62"/>
      <c r="E1212" s="61"/>
      <c r="F1212" s="62"/>
    </row>
    <row r="1213" customFormat="false" ht="15.75" hidden="false" customHeight="false" outlineLevel="0" collapsed="false">
      <c r="A1213" s="59"/>
      <c r="B1213" s="62"/>
      <c r="C1213" s="61"/>
      <c r="D1213" s="62"/>
      <c r="E1213" s="61"/>
      <c r="F1213" s="62"/>
    </row>
    <row r="1214" customFormat="false" ht="15.75" hidden="false" customHeight="false" outlineLevel="0" collapsed="false">
      <c r="A1214" s="59"/>
      <c r="B1214" s="62"/>
      <c r="C1214" s="61"/>
      <c r="D1214" s="62"/>
      <c r="E1214" s="61"/>
      <c r="F1214" s="62"/>
    </row>
    <row r="1215" customFormat="false" ht="15.75" hidden="false" customHeight="false" outlineLevel="0" collapsed="false">
      <c r="A1215" s="59"/>
      <c r="B1215" s="62"/>
      <c r="C1215" s="61"/>
      <c r="D1215" s="62"/>
      <c r="E1215" s="61"/>
      <c r="F1215" s="62"/>
    </row>
    <row r="1216" customFormat="false" ht="15.75" hidden="false" customHeight="false" outlineLevel="0" collapsed="false">
      <c r="A1216" s="59"/>
      <c r="B1216" s="62"/>
      <c r="C1216" s="61"/>
      <c r="D1216" s="62"/>
      <c r="E1216" s="61"/>
      <c r="F1216" s="62"/>
    </row>
    <row r="1217" customFormat="false" ht="15.75" hidden="false" customHeight="false" outlineLevel="0" collapsed="false">
      <c r="A1217" s="59"/>
      <c r="B1217" s="62"/>
      <c r="C1217" s="61"/>
      <c r="D1217" s="62"/>
      <c r="E1217" s="61"/>
      <c r="F1217" s="62"/>
    </row>
    <row r="1218" customFormat="false" ht="15.75" hidden="false" customHeight="false" outlineLevel="0" collapsed="false">
      <c r="A1218" s="59"/>
      <c r="B1218" s="62"/>
      <c r="C1218" s="61"/>
      <c r="D1218" s="62"/>
      <c r="E1218" s="61"/>
      <c r="F1218" s="62"/>
    </row>
    <row r="1219" customFormat="false" ht="15.75" hidden="false" customHeight="false" outlineLevel="0" collapsed="false">
      <c r="A1219" s="59"/>
      <c r="B1219" s="62"/>
      <c r="C1219" s="61"/>
      <c r="D1219" s="62"/>
      <c r="E1219" s="61"/>
      <c r="F1219" s="62"/>
    </row>
    <row r="1220" customFormat="false" ht="15.75" hidden="false" customHeight="false" outlineLevel="0" collapsed="false">
      <c r="A1220" s="59"/>
      <c r="B1220" s="62"/>
      <c r="C1220" s="61"/>
      <c r="D1220" s="62"/>
      <c r="E1220" s="61"/>
      <c r="F1220" s="62"/>
    </row>
    <row r="1221" customFormat="false" ht="15.75" hidden="false" customHeight="false" outlineLevel="0" collapsed="false">
      <c r="A1221" s="59"/>
      <c r="B1221" s="62"/>
      <c r="C1221" s="61"/>
      <c r="D1221" s="62"/>
      <c r="E1221" s="61"/>
      <c r="F1221" s="62"/>
    </row>
    <row r="1222" customFormat="false" ht="15.75" hidden="false" customHeight="false" outlineLevel="0" collapsed="false">
      <c r="A1222" s="59"/>
      <c r="B1222" s="62"/>
      <c r="C1222" s="61"/>
      <c r="D1222" s="62"/>
      <c r="E1222" s="61"/>
      <c r="F1222" s="62"/>
    </row>
    <row r="1223" customFormat="false" ht="15.75" hidden="false" customHeight="false" outlineLevel="0" collapsed="false">
      <c r="A1223" s="59"/>
      <c r="B1223" s="62"/>
      <c r="C1223" s="61"/>
      <c r="D1223" s="62"/>
      <c r="E1223" s="61"/>
      <c r="F1223" s="62"/>
    </row>
    <row r="1224" customFormat="false" ht="15.75" hidden="false" customHeight="false" outlineLevel="0" collapsed="false">
      <c r="A1224" s="59"/>
      <c r="B1224" s="62"/>
      <c r="C1224" s="61"/>
      <c r="D1224" s="62"/>
      <c r="E1224" s="61"/>
      <c r="F1224" s="62"/>
    </row>
    <row r="1225" customFormat="false" ht="15.75" hidden="false" customHeight="false" outlineLevel="0" collapsed="false">
      <c r="A1225" s="59"/>
      <c r="B1225" s="62"/>
      <c r="C1225" s="61"/>
      <c r="D1225" s="62"/>
      <c r="E1225" s="61"/>
      <c r="F1225" s="62"/>
    </row>
    <row r="1226" customFormat="false" ht="15.75" hidden="false" customHeight="false" outlineLevel="0" collapsed="false">
      <c r="A1226" s="59"/>
      <c r="B1226" s="62"/>
      <c r="C1226" s="61"/>
      <c r="D1226" s="62"/>
      <c r="E1226" s="61"/>
      <c r="F1226" s="62"/>
    </row>
    <row r="1227" customFormat="false" ht="15.75" hidden="false" customHeight="false" outlineLevel="0" collapsed="false">
      <c r="A1227" s="59"/>
      <c r="B1227" s="62"/>
      <c r="C1227" s="61"/>
      <c r="D1227" s="62"/>
      <c r="E1227" s="61"/>
      <c r="F1227" s="62"/>
    </row>
    <row r="1228" customFormat="false" ht="15.75" hidden="false" customHeight="false" outlineLevel="0" collapsed="false">
      <c r="A1228" s="59"/>
      <c r="B1228" s="62"/>
      <c r="C1228" s="61"/>
      <c r="D1228" s="62"/>
      <c r="E1228" s="61"/>
      <c r="F1228" s="62"/>
    </row>
    <row r="1229" customFormat="false" ht="15.75" hidden="false" customHeight="false" outlineLevel="0" collapsed="false">
      <c r="A1229" s="59"/>
      <c r="B1229" s="62"/>
      <c r="C1229" s="61"/>
      <c r="D1229" s="62"/>
      <c r="E1229" s="61"/>
      <c r="F1229" s="62"/>
    </row>
    <row r="1230" customFormat="false" ht="15.75" hidden="false" customHeight="false" outlineLevel="0" collapsed="false">
      <c r="A1230" s="59"/>
      <c r="B1230" s="62"/>
      <c r="C1230" s="61"/>
      <c r="D1230" s="62"/>
      <c r="E1230" s="61"/>
      <c r="F1230" s="62"/>
    </row>
    <row r="1231" customFormat="false" ht="15.75" hidden="false" customHeight="false" outlineLevel="0" collapsed="false">
      <c r="A1231" s="59"/>
      <c r="B1231" s="62"/>
      <c r="C1231" s="61"/>
      <c r="D1231" s="62"/>
      <c r="E1231" s="61"/>
      <c r="F1231" s="62"/>
    </row>
    <row r="1232" customFormat="false" ht="15.75" hidden="false" customHeight="false" outlineLevel="0" collapsed="false">
      <c r="A1232" s="59"/>
      <c r="B1232" s="62"/>
      <c r="C1232" s="61"/>
      <c r="D1232" s="62"/>
      <c r="E1232" s="61"/>
      <c r="F1232" s="62"/>
    </row>
    <row r="1233" customFormat="false" ht="15.75" hidden="false" customHeight="false" outlineLevel="0" collapsed="false">
      <c r="A1233" s="59"/>
      <c r="B1233" s="62"/>
      <c r="C1233" s="61"/>
      <c r="D1233" s="62"/>
      <c r="E1233" s="61"/>
      <c r="F1233" s="62"/>
    </row>
    <row r="1234" customFormat="false" ht="15.75" hidden="false" customHeight="false" outlineLevel="0" collapsed="false">
      <c r="A1234" s="59"/>
      <c r="B1234" s="62"/>
      <c r="C1234" s="61"/>
      <c r="D1234" s="62"/>
      <c r="E1234" s="61"/>
      <c r="F1234" s="62"/>
    </row>
    <row r="1235" customFormat="false" ht="15.75" hidden="false" customHeight="false" outlineLevel="0" collapsed="false">
      <c r="A1235" s="59"/>
      <c r="B1235" s="62"/>
      <c r="C1235" s="61"/>
      <c r="D1235" s="62"/>
      <c r="E1235" s="61"/>
      <c r="F1235" s="62"/>
    </row>
    <row r="1236" customFormat="false" ht="15.75" hidden="false" customHeight="false" outlineLevel="0" collapsed="false">
      <c r="A1236" s="59"/>
      <c r="B1236" s="62"/>
      <c r="C1236" s="61"/>
      <c r="D1236" s="62"/>
      <c r="E1236" s="61"/>
      <c r="F1236" s="62"/>
    </row>
    <row r="1237" customFormat="false" ht="15.75" hidden="false" customHeight="false" outlineLevel="0" collapsed="false">
      <c r="A1237" s="59"/>
      <c r="B1237" s="62"/>
      <c r="C1237" s="61"/>
      <c r="D1237" s="62"/>
      <c r="E1237" s="61"/>
      <c r="F1237" s="62"/>
    </row>
    <row r="1238" customFormat="false" ht="15.75" hidden="false" customHeight="false" outlineLevel="0" collapsed="false">
      <c r="A1238" s="59"/>
      <c r="B1238" s="62"/>
      <c r="C1238" s="61"/>
      <c r="D1238" s="62"/>
      <c r="E1238" s="61"/>
      <c r="F1238" s="62"/>
    </row>
    <row r="1239" customFormat="false" ht="15.75" hidden="false" customHeight="false" outlineLevel="0" collapsed="false">
      <c r="A1239" s="59"/>
      <c r="B1239" s="62"/>
      <c r="C1239" s="61"/>
      <c r="D1239" s="62"/>
      <c r="E1239" s="61"/>
      <c r="F1239" s="62"/>
    </row>
    <row r="1240" customFormat="false" ht="15.75" hidden="false" customHeight="false" outlineLevel="0" collapsed="false">
      <c r="A1240" s="59"/>
      <c r="B1240" s="62"/>
      <c r="C1240" s="61"/>
      <c r="D1240" s="62"/>
      <c r="E1240" s="61"/>
      <c r="F1240" s="62"/>
    </row>
    <row r="1241" customFormat="false" ht="15.75" hidden="false" customHeight="false" outlineLevel="0" collapsed="false">
      <c r="A1241" s="59"/>
      <c r="B1241" s="62"/>
      <c r="C1241" s="61"/>
      <c r="D1241" s="62"/>
      <c r="E1241" s="61"/>
      <c r="F1241" s="62"/>
    </row>
    <row r="1242" customFormat="false" ht="15.75" hidden="false" customHeight="false" outlineLevel="0" collapsed="false">
      <c r="A1242" s="59"/>
      <c r="B1242" s="62"/>
      <c r="C1242" s="61"/>
      <c r="D1242" s="62"/>
      <c r="E1242" s="61"/>
      <c r="F1242" s="62"/>
    </row>
    <row r="1243" customFormat="false" ht="15.75" hidden="false" customHeight="false" outlineLevel="0" collapsed="false">
      <c r="A1243" s="59"/>
      <c r="B1243" s="62"/>
      <c r="C1243" s="61"/>
      <c r="D1243" s="62"/>
      <c r="E1243" s="61"/>
      <c r="F1243" s="62"/>
    </row>
    <row r="1244" customFormat="false" ht="15.75" hidden="false" customHeight="false" outlineLevel="0" collapsed="false">
      <c r="A1244" s="59"/>
      <c r="B1244" s="62"/>
      <c r="C1244" s="61"/>
      <c r="D1244" s="62"/>
      <c r="E1244" s="61"/>
      <c r="F1244" s="62"/>
    </row>
    <row r="1245" customFormat="false" ht="15.75" hidden="false" customHeight="false" outlineLevel="0" collapsed="false">
      <c r="A1245" s="59"/>
      <c r="B1245" s="62"/>
      <c r="C1245" s="61"/>
      <c r="D1245" s="62"/>
      <c r="E1245" s="61"/>
      <c r="F1245" s="62"/>
    </row>
    <row r="1246" customFormat="false" ht="15.75" hidden="false" customHeight="false" outlineLevel="0" collapsed="false">
      <c r="A1246" s="59"/>
      <c r="B1246" s="62"/>
      <c r="C1246" s="61"/>
      <c r="D1246" s="62"/>
      <c r="E1246" s="61"/>
      <c r="F1246" s="62"/>
    </row>
    <row r="1247" customFormat="false" ht="15.75" hidden="false" customHeight="false" outlineLevel="0" collapsed="false">
      <c r="A1247" s="59"/>
      <c r="B1247" s="62"/>
      <c r="C1247" s="61"/>
      <c r="D1247" s="62"/>
      <c r="E1247" s="61"/>
      <c r="F1247" s="62"/>
    </row>
    <row r="1248" customFormat="false" ht="15.75" hidden="false" customHeight="false" outlineLevel="0" collapsed="false">
      <c r="A1248" s="59"/>
      <c r="B1248" s="62"/>
      <c r="C1248" s="61"/>
      <c r="D1248" s="62"/>
      <c r="E1248" s="61"/>
      <c r="F1248" s="62"/>
    </row>
    <row r="1249" customFormat="false" ht="15.75" hidden="false" customHeight="false" outlineLevel="0" collapsed="false">
      <c r="A1249" s="59"/>
      <c r="B1249" s="62"/>
      <c r="C1249" s="61"/>
      <c r="D1249" s="62"/>
      <c r="E1249" s="61"/>
      <c r="F1249" s="62"/>
    </row>
    <row r="1250" customFormat="false" ht="15.75" hidden="false" customHeight="false" outlineLevel="0" collapsed="false">
      <c r="A1250" s="59"/>
      <c r="B1250" s="62"/>
      <c r="C1250" s="61"/>
      <c r="D1250" s="62"/>
      <c r="E1250" s="61"/>
      <c r="F1250" s="62"/>
    </row>
    <row r="1251" customFormat="false" ht="15.75" hidden="false" customHeight="false" outlineLevel="0" collapsed="false">
      <c r="A1251" s="59"/>
      <c r="B1251" s="62"/>
      <c r="C1251" s="61"/>
      <c r="D1251" s="62"/>
      <c r="E1251" s="61"/>
      <c r="F1251" s="62"/>
    </row>
    <row r="1252" customFormat="false" ht="15.75" hidden="false" customHeight="false" outlineLevel="0" collapsed="false">
      <c r="A1252" s="59"/>
      <c r="B1252" s="62"/>
      <c r="C1252" s="61"/>
      <c r="D1252" s="62"/>
      <c r="E1252" s="61"/>
      <c r="F1252" s="62"/>
    </row>
    <row r="1253" customFormat="false" ht="15.75" hidden="false" customHeight="false" outlineLevel="0" collapsed="false">
      <c r="A1253" s="59"/>
      <c r="B1253" s="62"/>
      <c r="C1253" s="61"/>
      <c r="D1253" s="62"/>
      <c r="E1253" s="61"/>
      <c r="F1253" s="62"/>
    </row>
    <row r="1254" customFormat="false" ht="15.75" hidden="false" customHeight="false" outlineLevel="0" collapsed="false">
      <c r="A1254" s="59"/>
      <c r="B1254" s="62"/>
      <c r="C1254" s="61"/>
      <c r="D1254" s="62"/>
      <c r="E1254" s="61"/>
      <c r="F1254" s="62"/>
    </row>
    <row r="1255" customFormat="false" ht="15.75" hidden="false" customHeight="false" outlineLevel="0" collapsed="false">
      <c r="A1255" s="59"/>
      <c r="B1255" s="62"/>
      <c r="C1255" s="61"/>
      <c r="D1255" s="62"/>
      <c r="E1255" s="61"/>
      <c r="F1255" s="62"/>
    </row>
    <row r="1256" customFormat="false" ht="15.75" hidden="false" customHeight="false" outlineLevel="0" collapsed="false">
      <c r="A1256" s="59"/>
      <c r="B1256" s="62"/>
      <c r="C1256" s="61"/>
      <c r="D1256" s="62"/>
      <c r="E1256" s="61"/>
      <c r="F1256" s="62"/>
    </row>
    <row r="1257" customFormat="false" ht="15.75" hidden="false" customHeight="false" outlineLevel="0" collapsed="false">
      <c r="A1257" s="59"/>
      <c r="B1257" s="62"/>
      <c r="C1257" s="61"/>
      <c r="D1257" s="62"/>
      <c r="E1257" s="61"/>
      <c r="F1257" s="62"/>
    </row>
    <row r="1258" customFormat="false" ht="15.75" hidden="false" customHeight="false" outlineLevel="0" collapsed="false">
      <c r="A1258" s="59"/>
      <c r="B1258" s="62"/>
      <c r="C1258" s="61"/>
      <c r="D1258" s="62"/>
      <c r="E1258" s="61"/>
      <c r="F1258" s="62"/>
    </row>
    <row r="1259" customFormat="false" ht="15.75" hidden="false" customHeight="false" outlineLevel="0" collapsed="false">
      <c r="A1259" s="59"/>
      <c r="B1259" s="62"/>
      <c r="C1259" s="61"/>
      <c r="D1259" s="62"/>
      <c r="E1259" s="61"/>
      <c r="F1259" s="62"/>
    </row>
    <row r="1260" customFormat="false" ht="15.75" hidden="false" customHeight="false" outlineLevel="0" collapsed="false">
      <c r="A1260" s="59"/>
      <c r="B1260" s="62"/>
      <c r="C1260" s="61"/>
      <c r="D1260" s="62"/>
      <c r="E1260" s="61"/>
      <c r="F1260" s="62"/>
    </row>
    <row r="1261" customFormat="false" ht="15.75" hidden="false" customHeight="false" outlineLevel="0" collapsed="false">
      <c r="A1261" s="59"/>
      <c r="B1261" s="62"/>
      <c r="C1261" s="61"/>
      <c r="D1261" s="62"/>
      <c r="E1261" s="61"/>
      <c r="F1261" s="62"/>
    </row>
    <row r="1262" customFormat="false" ht="15.75" hidden="false" customHeight="false" outlineLevel="0" collapsed="false">
      <c r="A1262" s="59"/>
      <c r="B1262" s="62"/>
      <c r="C1262" s="61"/>
      <c r="D1262" s="62"/>
      <c r="E1262" s="61"/>
      <c r="F1262" s="62"/>
    </row>
    <row r="1263" customFormat="false" ht="15.75" hidden="false" customHeight="false" outlineLevel="0" collapsed="false">
      <c r="A1263" s="59"/>
      <c r="B1263" s="62"/>
      <c r="C1263" s="61"/>
      <c r="D1263" s="62"/>
      <c r="E1263" s="61"/>
      <c r="F1263" s="62"/>
    </row>
    <row r="1264" customFormat="false" ht="15.75" hidden="false" customHeight="false" outlineLevel="0" collapsed="false">
      <c r="A1264" s="59"/>
      <c r="B1264" s="62"/>
      <c r="C1264" s="61"/>
      <c r="D1264" s="62"/>
      <c r="E1264" s="61"/>
      <c r="F1264" s="62"/>
    </row>
    <row r="1265" customFormat="false" ht="15.75" hidden="false" customHeight="false" outlineLevel="0" collapsed="false">
      <c r="A1265" s="59"/>
      <c r="B1265" s="62"/>
      <c r="C1265" s="61"/>
      <c r="D1265" s="62"/>
      <c r="E1265" s="61"/>
      <c r="F1265" s="62"/>
    </row>
    <row r="1266" customFormat="false" ht="15.75" hidden="false" customHeight="false" outlineLevel="0" collapsed="false">
      <c r="A1266" s="59"/>
      <c r="B1266" s="62"/>
      <c r="C1266" s="61"/>
      <c r="D1266" s="62"/>
      <c r="E1266" s="61"/>
      <c r="F1266" s="62"/>
    </row>
    <row r="1267" customFormat="false" ht="15.75" hidden="false" customHeight="false" outlineLevel="0" collapsed="false">
      <c r="A1267" s="59"/>
      <c r="B1267" s="62"/>
      <c r="C1267" s="61"/>
      <c r="D1267" s="62"/>
      <c r="E1267" s="61"/>
      <c r="F1267" s="62"/>
    </row>
    <row r="1268" customFormat="false" ht="15.75" hidden="false" customHeight="false" outlineLevel="0" collapsed="false">
      <c r="A1268" s="59"/>
      <c r="B1268" s="62"/>
      <c r="C1268" s="61"/>
      <c r="D1268" s="62"/>
      <c r="E1268" s="61"/>
      <c r="F1268" s="62"/>
    </row>
    <row r="1269" customFormat="false" ht="15.75" hidden="false" customHeight="false" outlineLevel="0" collapsed="false">
      <c r="A1269" s="59"/>
      <c r="B1269" s="62"/>
      <c r="C1269" s="61"/>
      <c r="D1269" s="62"/>
      <c r="E1269" s="61"/>
      <c r="F1269" s="62"/>
    </row>
    <row r="1270" customFormat="false" ht="15.75" hidden="false" customHeight="false" outlineLevel="0" collapsed="false">
      <c r="A1270" s="59"/>
      <c r="B1270" s="62"/>
      <c r="C1270" s="61"/>
      <c r="D1270" s="62"/>
      <c r="E1270" s="61"/>
      <c r="F1270" s="62"/>
    </row>
    <row r="1271" customFormat="false" ht="15.75" hidden="false" customHeight="false" outlineLevel="0" collapsed="false">
      <c r="A1271" s="59"/>
      <c r="B1271" s="62"/>
      <c r="C1271" s="61"/>
      <c r="D1271" s="62"/>
      <c r="E1271" s="61"/>
      <c r="F1271" s="62"/>
    </row>
    <row r="1272" customFormat="false" ht="15.75" hidden="false" customHeight="false" outlineLevel="0" collapsed="false">
      <c r="A1272" s="59"/>
      <c r="B1272" s="62"/>
      <c r="C1272" s="61"/>
      <c r="D1272" s="62"/>
      <c r="E1272" s="61"/>
      <c r="F1272" s="62"/>
    </row>
    <row r="1273" customFormat="false" ht="15.75" hidden="false" customHeight="false" outlineLevel="0" collapsed="false">
      <c r="A1273" s="59"/>
      <c r="B1273" s="62"/>
      <c r="C1273" s="61"/>
      <c r="D1273" s="62"/>
      <c r="E1273" s="61"/>
      <c r="F1273" s="62"/>
    </row>
    <row r="1274" customFormat="false" ht="15.75" hidden="false" customHeight="false" outlineLevel="0" collapsed="false">
      <c r="A1274" s="59"/>
      <c r="B1274" s="62"/>
      <c r="C1274" s="61"/>
      <c r="D1274" s="62"/>
      <c r="E1274" s="61"/>
      <c r="F1274" s="62"/>
    </row>
    <row r="1275" customFormat="false" ht="15.75" hidden="false" customHeight="false" outlineLevel="0" collapsed="false">
      <c r="A1275" s="59"/>
      <c r="B1275" s="62"/>
      <c r="C1275" s="61"/>
      <c r="D1275" s="62"/>
      <c r="E1275" s="61"/>
      <c r="F1275" s="62"/>
    </row>
    <row r="1276" customFormat="false" ht="15.75" hidden="false" customHeight="false" outlineLevel="0" collapsed="false">
      <c r="A1276" s="59"/>
      <c r="B1276" s="62"/>
      <c r="C1276" s="61"/>
      <c r="D1276" s="62"/>
      <c r="E1276" s="61"/>
      <c r="F1276" s="62"/>
    </row>
    <row r="1277" customFormat="false" ht="15.75" hidden="false" customHeight="false" outlineLevel="0" collapsed="false">
      <c r="A1277" s="59"/>
      <c r="B1277" s="62"/>
      <c r="C1277" s="61"/>
      <c r="D1277" s="62"/>
      <c r="E1277" s="61"/>
      <c r="F1277" s="62"/>
    </row>
    <row r="1278" customFormat="false" ht="15.75" hidden="false" customHeight="false" outlineLevel="0" collapsed="false">
      <c r="A1278" s="59"/>
      <c r="B1278" s="62"/>
      <c r="C1278" s="61"/>
      <c r="D1278" s="62"/>
      <c r="E1278" s="61"/>
      <c r="F1278" s="62"/>
    </row>
    <row r="1279" customFormat="false" ht="15.75" hidden="false" customHeight="false" outlineLevel="0" collapsed="false">
      <c r="A1279" s="59"/>
      <c r="B1279" s="62"/>
      <c r="C1279" s="61"/>
      <c r="D1279" s="62"/>
      <c r="E1279" s="61"/>
      <c r="F1279" s="62"/>
    </row>
    <row r="1280" customFormat="false" ht="15.75" hidden="false" customHeight="false" outlineLevel="0" collapsed="false">
      <c r="A1280" s="59"/>
      <c r="B1280" s="62"/>
      <c r="C1280" s="61"/>
      <c r="D1280" s="62"/>
      <c r="E1280" s="61"/>
      <c r="F1280" s="62"/>
    </row>
    <row r="1281" customFormat="false" ht="15.75" hidden="false" customHeight="false" outlineLevel="0" collapsed="false">
      <c r="A1281" s="59"/>
      <c r="B1281" s="62"/>
      <c r="C1281" s="61"/>
      <c r="D1281" s="62"/>
      <c r="E1281" s="61"/>
      <c r="F1281" s="62"/>
    </row>
    <row r="1282" customFormat="false" ht="15.75" hidden="false" customHeight="false" outlineLevel="0" collapsed="false">
      <c r="A1282" s="59"/>
      <c r="B1282" s="62"/>
      <c r="C1282" s="61"/>
      <c r="D1282" s="62"/>
      <c r="E1282" s="61"/>
      <c r="F1282" s="62"/>
    </row>
    <row r="1283" customFormat="false" ht="15.75" hidden="false" customHeight="false" outlineLevel="0" collapsed="false">
      <c r="A1283" s="59"/>
      <c r="B1283" s="62"/>
      <c r="C1283" s="61"/>
      <c r="D1283" s="62"/>
      <c r="E1283" s="61"/>
      <c r="F1283" s="62"/>
    </row>
    <row r="1284" customFormat="false" ht="15.75" hidden="false" customHeight="false" outlineLevel="0" collapsed="false">
      <c r="A1284" s="59"/>
      <c r="B1284" s="62"/>
      <c r="C1284" s="61"/>
      <c r="D1284" s="62"/>
      <c r="E1284" s="61"/>
      <c r="F1284" s="62"/>
    </row>
    <row r="1285" customFormat="false" ht="15.75" hidden="false" customHeight="false" outlineLevel="0" collapsed="false">
      <c r="A1285" s="59"/>
      <c r="B1285" s="62"/>
      <c r="C1285" s="61"/>
      <c r="D1285" s="62"/>
      <c r="E1285" s="61"/>
      <c r="F1285" s="62"/>
    </row>
    <row r="1286" customFormat="false" ht="15.75" hidden="false" customHeight="false" outlineLevel="0" collapsed="false">
      <c r="A1286" s="59"/>
      <c r="B1286" s="62"/>
      <c r="C1286" s="61"/>
      <c r="D1286" s="62"/>
      <c r="E1286" s="61"/>
      <c r="F1286" s="62"/>
    </row>
    <row r="1287" customFormat="false" ht="15.75" hidden="false" customHeight="false" outlineLevel="0" collapsed="false">
      <c r="A1287" s="59"/>
      <c r="B1287" s="62"/>
      <c r="C1287" s="61"/>
      <c r="D1287" s="62"/>
      <c r="E1287" s="61"/>
      <c r="F1287" s="62"/>
    </row>
    <row r="1288" customFormat="false" ht="15.75" hidden="false" customHeight="false" outlineLevel="0" collapsed="false">
      <c r="A1288" s="59"/>
      <c r="B1288" s="62"/>
      <c r="C1288" s="61"/>
      <c r="D1288" s="62"/>
      <c r="E1288" s="61"/>
      <c r="F1288" s="62"/>
    </row>
    <row r="1289" customFormat="false" ht="15.75" hidden="false" customHeight="false" outlineLevel="0" collapsed="false">
      <c r="A1289" s="59"/>
      <c r="B1289" s="62"/>
      <c r="C1289" s="61"/>
      <c r="D1289" s="62"/>
      <c r="E1289" s="61"/>
      <c r="F1289" s="62"/>
    </row>
    <row r="1290" customFormat="false" ht="15.75" hidden="false" customHeight="false" outlineLevel="0" collapsed="false">
      <c r="A1290" s="59"/>
      <c r="B1290" s="62"/>
      <c r="C1290" s="61"/>
      <c r="D1290" s="62"/>
      <c r="E1290" s="61"/>
      <c r="F1290" s="62"/>
    </row>
    <row r="1291" customFormat="false" ht="15.75" hidden="false" customHeight="false" outlineLevel="0" collapsed="false">
      <c r="A1291" s="59"/>
      <c r="B1291" s="62"/>
      <c r="C1291" s="61"/>
      <c r="D1291" s="62"/>
      <c r="E1291" s="61"/>
      <c r="F1291" s="62"/>
    </row>
    <row r="1292" customFormat="false" ht="15.75" hidden="false" customHeight="false" outlineLevel="0" collapsed="false">
      <c r="A1292" s="59"/>
      <c r="B1292" s="62"/>
      <c r="C1292" s="61"/>
      <c r="D1292" s="62"/>
      <c r="E1292" s="61"/>
      <c r="F1292" s="62"/>
    </row>
    <row r="1293" customFormat="false" ht="15.75" hidden="false" customHeight="false" outlineLevel="0" collapsed="false">
      <c r="A1293" s="59"/>
      <c r="B1293" s="62"/>
      <c r="C1293" s="61"/>
      <c r="D1293" s="62"/>
      <c r="E1293" s="61"/>
      <c r="F1293" s="62"/>
    </row>
    <row r="1294" customFormat="false" ht="15.75" hidden="false" customHeight="false" outlineLevel="0" collapsed="false">
      <c r="A1294" s="59"/>
      <c r="B1294" s="62"/>
      <c r="C1294" s="61"/>
      <c r="D1294" s="62"/>
      <c r="E1294" s="61"/>
      <c r="F1294" s="62"/>
    </row>
    <row r="1295" customFormat="false" ht="15.75" hidden="false" customHeight="false" outlineLevel="0" collapsed="false">
      <c r="A1295" s="59"/>
      <c r="B1295" s="62"/>
      <c r="C1295" s="61"/>
      <c r="D1295" s="62"/>
      <c r="E1295" s="61"/>
      <c r="F1295" s="62"/>
    </row>
    <row r="1296" customFormat="false" ht="15.75" hidden="false" customHeight="false" outlineLevel="0" collapsed="false">
      <c r="A1296" s="59"/>
      <c r="B1296" s="62"/>
      <c r="C1296" s="61"/>
      <c r="D1296" s="62"/>
      <c r="E1296" s="61"/>
      <c r="F1296" s="62"/>
    </row>
    <row r="1297" customFormat="false" ht="15.75" hidden="false" customHeight="false" outlineLevel="0" collapsed="false">
      <c r="A1297" s="59"/>
      <c r="B1297" s="62"/>
      <c r="C1297" s="61"/>
      <c r="D1297" s="62"/>
      <c r="E1297" s="61"/>
      <c r="F1297" s="62"/>
    </row>
    <row r="1298" customFormat="false" ht="15.75" hidden="false" customHeight="false" outlineLevel="0" collapsed="false">
      <c r="A1298" s="59"/>
      <c r="B1298" s="62"/>
      <c r="C1298" s="61"/>
      <c r="D1298" s="62"/>
      <c r="E1298" s="61"/>
      <c r="F1298" s="62"/>
    </row>
    <row r="1299" customFormat="false" ht="15.75" hidden="false" customHeight="false" outlineLevel="0" collapsed="false">
      <c r="A1299" s="59"/>
      <c r="B1299" s="62"/>
      <c r="C1299" s="61"/>
      <c r="D1299" s="62"/>
      <c r="E1299" s="61"/>
      <c r="F1299" s="62"/>
    </row>
    <row r="1300" customFormat="false" ht="15.75" hidden="false" customHeight="false" outlineLevel="0" collapsed="false">
      <c r="A1300" s="59"/>
      <c r="B1300" s="62"/>
      <c r="C1300" s="61"/>
      <c r="D1300" s="62"/>
      <c r="E1300" s="61"/>
      <c r="F1300" s="62"/>
    </row>
    <row r="1301" customFormat="false" ht="15.75" hidden="false" customHeight="false" outlineLevel="0" collapsed="false">
      <c r="A1301" s="59"/>
      <c r="B1301" s="62"/>
      <c r="C1301" s="61"/>
      <c r="D1301" s="62"/>
      <c r="E1301" s="61"/>
      <c r="F1301" s="62"/>
    </row>
    <row r="1302" customFormat="false" ht="15.75" hidden="false" customHeight="false" outlineLevel="0" collapsed="false">
      <c r="A1302" s="59"/>
      <c r="B1302" s="62"/>
      <c r="C1302" s="61"/>
      <c r="D1302" s="62"/>
      <c r="E1302" s="61"/>
      <c r="F1302" s="62"/>
    </row>
    <row r="1303" customFormat="false" ht="15.75" hidden="false" customHeight="false" outlineLevel="0" collapsed="false">
      <c r="A1303" s="59"/>
      <c r="B1303" s="62"/>
      <c r="C1303" s="61"/>
      <c r="D1303" s="62"/>
      <c r="E1303" s="61"/>
      <c r="F1303" s="62"/>
    </row>
    <row r="1304" customFormat="false" ht="15.75" hidden="false" customHeight="false" outlineLevel="0" collapsed="false">
      <c r="A1304" s="59"/>
      <c r="B1304" s="62"/>
      <c r="C1304" s="61"/>
      <c r="D1304" s="62"/>
      <c r="E1304" s="61"/>
      <c r="F1304" s="62"/>
    </row>
    <row r="1305" customFormat="false" ht="15.75" hidden="false" customHeight="false" outlineLevel="0" collapsed="false">
      <c r="A1305" s="59"/>
      <c r="B1305" s="62"/>
      <c r="C1305" s="61"/>
      <c r="D1305" s="62"/>
      <c r="E1305" s="61"/>
      <c r="F1305" s="62"/>
    </row>
    <row r="1306" customFormat="false" ht="15.75" hidden="false" customHeight="false" outlineLevel="0" collapsed="false">
      <c r="A1306" s="59"/>
      <c r="B1306" s="62"/>
      <c r="C1306" s="61"/>
      <c r="D1306" s="62"/>
      <c r="E1306" s="61"/>
      <c r="F1306" s="62"/>
    </row>
    <row r="1307" customFormat="false" ht="15.75" hidden="false" customHeight="false" outlineLevel="0" collapsed="false">
      <c r="A1307" s="59"/>
      <c r="B1307" s="62"/>
      <c r="C1307" s="61"/>
      <c r="D1307" s="62"/>
      <c r="E1307" s="61"/>
      <c r="F1307" s="62"/>
    </row>
    <row r="1308" customFormat="false" ht="15.75" hidden="false" customHeight="false" outlineLevel="0" collapsed="false">
      <c r="A1308" s="59"/>
      <c r="B1308" s="62"/>
      <c r="C1308" s="61"/>
      <c r="D1308" s="62"/>
      <c r="E1308" s="61"/>
      <c r="F1308" s="62"/>
    </row>
    <row r="1309" customFormat="false" ht="15.75" hidden="false" customHeight="false" outlineLevel="0" collapsed="false">
      <c r="A1309" s="59"/>
      <c r="B1309" s="62"/>
      <c r="C1309" s="61"/>
      <c r="D1309" s="62"/>
      <c r="E1309" s="61"/>
      <c r="F1309" s="62"/>
    </row>
    <row r="1310" customFormat="false" ht="15.75" hidden="false" customHeight="false" outlineLevel="0" collapsed="false">
      <c r="A1310" s="59"/>
      <c r="B1310" s="62"/>
      <c r="C1310" s="61"/>
      <c r="D1310" s="62"/>
      <c r="E1310" s="61"/>
      <c r="F1310" s="62"/>
    </row>
    <row r="1311" customFormat="false" ht="15.75" hidden="false" customHeight="false" outlineLevel="0" collapsed="false">
      <c r="A1311" s="59"/>
      <c r="B1311" s="62"/>
      <c r="C1311" s="61"/>
      <c r="D1311" s="62"/>
      <c r="E1311" s="61"/>
      <c r="F1311" s="62"/>
    </row>
    <row r="1312" customFormat="false" ht="15.75" hidden="false" customHeight="false" outlineLevel="0" collapsed="false">
      <c r="A1312" s="59"/>
      <c r="B1312" s="62"/>
      <c r="C1312" s="61"/>
      <c r="D1312" s="62"/>
      <c r="E1312" s="61"/>
      <c r="F1312" s="62"/>
    </row>
    <row r="1313" customFormat="false" ht="15.75" hidden="false" customHeight="false" outlineLevel="0" collapsed="false">
      <c r="A1313" s="59"/>
      <c r="B1313" s="62"/>
      <c r="C1313" s="61"/>
      <c r="D1313" s="62"/>
      <c r="E1313" s="61"/>
      <c r="F1313" s="62"/>
    </row>
    <row r="1314" customFormat="false" ht="15.75" hidden="false" customHeight="false" outlineLevel="0" collapsed="false">
      <c r="A1314" s="59"/>
      <c r="B1314" s="62"/>
      <c r="C1314" s="61"/>
      <c r="D1314" s="62"/>
      <c r="E1314" s="61"/>
      <c r="F1314" s="62"/>
    </row>
    <row r="1315" customFormat="false" ht="15.75" hidden="false" customHeight="false" outlineLevel="0" collapsed="false">
      <c r="A1315" s="59"/>
      <c r="B1315" s="62"/>
      <c r="C1315" s="61"/>
      <c r="D1315" s="62"/>
      <c r="E1315" s="61"/>
      <c r="F1315" s="62"/>
    </row>
    <row r="1316" customFormat="false" ht="15.75" hidden="false" customHeight="false" outlineLevel="0" collapsed="false">
      <c r="A1316" s="59"/>
      <c r="B1316" s="62"/>
      <c r="C1316" s="61"/>
      <c r="D1316" s="62"/>
      <c r="E1316" s="61"/>
      <c r="F1316" s="62"/>
    </row>
    <row r="1317" customFormat="false" ht="15.75" hidden="false" customHeight="false" outlineLevel="0" collapsed="false">
      <c r="A1317" s="59"/>
      <c r="B1317" s="62"/>
      <c r="C1317" s="61"/>
      <c r="D1317" s="62"/>
      <c r="E1317" s="61"/>
      <c r="F1317" s="62"/>
    </row>
    <row r="1318" customFormat="false" ht="15.75" hidden="false" customHeight="false" outlineLevel="0" collapsed="false">
      <c r="A1318" s="59"/>
      <c r="B1318" s="62"/>
      <c r="C1318" s="61"/>
      <c r="D1318" s="62"/>
      <c r="E1318" s="61"/>
      <c r="F1318" s="62"/>
    </row>
    <row r="1319" customFormat="false" ht="15.75" hidden="false" customHeight="false" outlineLevel="0" collapsed="false">
      <c r="A1319" s="59"/>
      <c r="B1319" s="62"/>
      <c r="C1319" s="61"/>
      <c r="D1319" s="62"/>
      <c r="E1319" s="61"/>
      <c r="F1319" s="62"/>
    </row>
    <row r="1320" customFormat="false" ht="15.75" hidden="false" customHeight="false" outlineLevel="0" collapsed="false">
      <c r="A1320" s="59"/>
      <c r="B1320" s="62"/>
      <c r="C1320" s="61"/>
      <c r="D1320" s="62"/>
      <c r="E1320" s="61"/>
      <c r="F1320" s="62"/>
    </row>
    <row r="1321" customFormat="false" ht="15.75" hidden="false" customHeight="false" outlineLevel="0" collapsed="false">
      <c r="A1321" s="59"/>
      <c r="B1321" s="62"/>
      <c r="C1321" s="61"/>
      <c r="D1321" s="62"/>
      <c r="E1321" s="61"/>
      <c r="F1321" s="62"/>
    </row>
    <row r="1322" customFormat="false" ht="15.75" hidden="false" customHeight="false" outlineLevel="0" collapsed="false">
      <c r="A1322" s="59"/>
      <c r="B1322" s="62"/>
      <c r="C1322" s="61"/>
      <c r="D1322" s="62"/>
      <c r="E1322" s="61"/>
      <c r="F1322" s="62"/>
    </row>
    <row r="1323" customFormat="false" ht="15.75" hidden="false" customHeight="false" outlineLevel="0" collapsed="false">
      <c r="A1323" s="59"/>
      <c r="B1323" s="62"/>
      <c r="C1323" s="61"/>
      <c r="D1323" s="62"/>
      <c r="E1323" s="61"/>
      <c r="F1323" s="62"/>
    </row>
    <row r="1324" customFormat="false" ht="15.75" hidden="false" customHeight="false" outlineLevel="0" collapsed="false">
      <c r="A1324" s="59"/>
      <c r="B1324" s="62"/>
      <c r="C1324" s="61"/>
      <c r="D1324" s="62"/>
      <c r="E1324" s="61"/>
      <c r="F1324" s="62"/>
    </row>
    <row r="1325" customFormat="false" ht="15.75" hidden="false" customHeight="false" outlineLevel="0" collapsed="false">
      <c r="A1325" s="59"/>
      <c r="B1325" s="62"/>
      <c r="C1325" s="61"/>
      <c r="D1325" s="62"/>
      <c r="E1325" s="61"/>
      <c r="F1325" s="62"/>
    </row>
    <row r="1326" customFormat="false" ht="15.75" hidden="false" customHeight="false" outlineLevel="0" collapsed="false">
      <c r="A1326" s="59"/>
      <c r="B1326" s="62"/>
      <c r="C1326" s="61"/>
      <c r="D1326" s="62"/>
      <c r="E1326" s="61"/>
      <c r="F1326" s="62"/>
    </row>
    <row r="1327" customFormat="false" ht="15.75" hidden="false" customHeight="false" outlineLevel="0" collapsed="false">
      <c r="A1327" s="59"/>
      <c r="B1327" s="62"/>
      <c r="C1327" s="61"/>
      <c r="D1327" s="62"/>
      <c r="E1327" s="61"/>
      <c r="F1327" s="62"/>
    </row>
    <row r="1328" customFormat="false" ht="15.75" hidden="false" customHeight="false" outlineLevel="0" collapsed="false">
      <c r="A1328" s="59"/>
      <c r="B1328" s="62"/>
      <c r="C1328" s="61"/>
      <c r="D1328" s="62"/>
      <c r="E1328" s="61"/>
      <c r="F1328" s="62"/>
    </row>
    <row r="1329" customFormat="false" ht="15.75" hidden="false" customHeight="false" outlineLevel="0" collapsed="false">
      <c r="A1329" s="59"/>
      <c r="B1329" s="62"/>
      <c r="C1329" s="61"/>
      <c r="D1329" s="62"/>
      <c r="E1329" s="61"/>
      <c r="F1329" s="62"/>
    </row>
    <row r="1330" customFormat="false" ht="15.75" hidden="false" customHeight="false" outlineLevel="0" collapsed="false">
      <c r="A1330" s="59"/>
      <c r="B1330" s="62"/>
      <c r="C1330" s="61"/>
      <c r="D1330" s="62"/>
      <c r="E1330" s="61"/>
      <c r="F1330" s="62"/>
    </row>
    <row r="1331" customFormat="false" ht="15.75" hidden="false" customHeight="false" outlineLevel="0" collapsed="false">
      <c r="A1331" s="59"/>
      <c r="B1331" s="62"/>
      <c r="C1331" s="61"/>
      <c r="D1331" s="62"/>
      <c r="E1331" s="61"/>
      <c r="F1331" s="62"/>
    </row>
    <row r="1332" customFormat="false" ht="15.75" hidden="false" customHeight="false" outlineLevel="0" collapsed="false">
      <c r="A1332" s="59"/>
      <c r="B1332" s="62"/>
      <c r="C1332" s="61"/>
      <c r="D1332" s="62"/>
      <c r="E1332" s="61"/>
      <c r="F1332" s="62"/>
    </row>
    <row r="1333" customFormat="false" ht="15.75" hidden="false" customHeight="false" outlineLevel="0" collapsed="false">
      <c r="A1333" s="59"/>
      <c r="B1333" s="62"/>
      <c r="C1333" s="61"/>
      <c r="D1333" s="62"/>
      <c r="E1333" s="61"/>
      <c r="F1333" s="62"/>
    </row>
    <row r="1334" customFormat="false" ht="15.75" hidden="false" customHeight="false" outlineLevel="0" collapsed="false">
      <c r="A1334" s="59"/>
      <c r="B1334" s="62"/>
      <c r="C1334" s="61"/>
      <c r="D1334" s="62"/>
      <c r="E1334" s="61"/>
      <c r="F1334" s="62"/>
    </row>
    <row r="1335" customFormat="false" ht="15.75" hidden="false" customHeight="false" outlineLevel="0" collapsed="false">
      <c r="A1335" s="59"/>
      <c r="B1335" s="62"/>
      <c r="C1335" s="61"/>
      <c r="D1335" s="62"/>
      <c r="E1335" s="61"/>
      <c r="F1335" s="62"/>
    </row>
    <row r="1336" customFormat="false" ht="15.75" hidden="false" customHeight="false" outlineLevel="0" collapsed="false">
      <c r="A1336" s="59"/>
      <c r="B1336" s="62"/>
      <c r="C1336" s="61"/>
      <c r="D1336" s="62"/>
      <c r="E1336" s="61"/>
      <c r="F1336" s="62"/>
    </row>
    <row r="1337" customFormat="false" ht="15.75" hidden="false" customHeight="false" outlineLevel="0" collapsed="false">
      <c r="A1337" s="59"/>
      <c r="B1337" s="62"/>
      <c r="C1337" s="61"/>
      <c r="D1337" s="62"/>
      <c r="E1337" s="61"/>
      <c r="F1337" s="62"/>
    </row>
    <row r="1338" customFormat="false" ht="15.75" hidden="false" customHeight="false" outlineLevel="0" collapsed="false">
      <c r="A1338" s="59"/>
      <c r="B1338" s="62"/>
      <c r="C1338" s="61"/>
      <c r="D1338" s="62"/>
      <c r="E1338" s="61"/>
      <c r="F1338" s="62"/>
    </row>
    <row r="1339" customFormat="false" ht="15.75" hidden="false" customHeight="false" outlineLevel="0" collapsed="false">
      <c r="A1339" s="59"/>
      <c r="B1339" s="62"/>
      <c r="C1339" s="61"/>
      <c r="D1339" s="62"/>
      <c r="E1339" s="61"/>
      <c r="F1339" s="62"/>
    </row>
    <row r="1340" customFormat="false" ht="15.75" hidden="false" customHeight="false" outlineLevel="0" collapsed="false">
      <c r="A1340" s="59"/>
      <c r="B1340" s="62"/>
      <c r="C1340" s="61"/>
      <c r="D1340" s="62"/>
      <c r="E1340" s="61"/>
      <c r="F1340" s="62"/>
    </row>
    <row r="1341" customFormat="false" ht="15.75" hidden="false" customHeight="false" outlineLevel="0" collapsed="false">
      <c r="A1341" s="59"/>
      <c r="B1341" s="62"/>
      <c r="C1341" s="61"/>
      <c r="D1341" s="62"/>
      <c r="E1341" s="61"/>
      <c r="F1341" s="62"/>
    </row>
    <row r="1342" customFormat="false" ht="15.75" hidden="false" customHeight="false" outlineLevel="0" collapsed="false">
      <c r="A1342" s="59"/>
      <c r="B1342" s="62"/>
      <c r="C1342" s="61"/>
      <c r="D1342" s="62"/>
      <c r="E1342" s="61"/>
      <c r="F1342" s="62"/>
    </row>
    <row r="1343" customFormat="false" ht="15.75" hidden="false" customHeight="false" outlineLevel="0" collapsed="false">
      <c r="A1343" s="59"/>
      <c r="B1343" s="62"/>
      <c r="C1343" s="61"/>
      <c r="D1343" s="62"/>
      <c r="E1343" s="61"/>
      <c r="F1343" s="62"/>
    </row>
    <row r="1344" customFormat="false" ht="15.75" hidden="false" customHeight="false" outlineLevel="0" collapsed="false">
      <c r="A1344" s="59"/>
      <c r="B1344" s="62"/>
      <c r="C1344" s="61"/>
      <c r="D1344" s="62"/>
      <c r="E1344" s="61"/>
      <c r="F1344" s="62"/>
    </row>
    <row r="1345" customFormat="false" ht="15.75" hidden="false" customHeight="false" outlineLevel="0" collapsed="false">
      <c r="A1345" s="59"/>
      <c r="B1345" s="62"/>
      <c r="C1345" s="61"/>
      <c r="D1345" s="62"/>
      <c r="E1345" s="61"/>
      <c r="F1345" s="62"/>
    </row>
    <row r="1346" customFormat="false" ht="15.75" hidden="false" customHeight="false" outlineLevel="0" collapsed="false">
      <c r="A1346" s="59"/>
      <c r="B1346" s="62"/>
      <c r="C1346" s="61"/>
      <c r="D1346" s="62"/>
      <c r="E1346" s="61"/>
      <c r="F1346" s="62"/>
    </row>
    <row r="1347" customFormat="false" ht="15.75" hidden="false" customHeight="false" outlineLevel="0" collapsed="false">
      <c r="A1347" s="59"/>
      <c r="B1347" s="62"/>
      <c r="C1347" s="61"/>
      <c r="D1347" s="62"/>
      <c r="E1347" s="61"/>
      <c r="F1347" s="62"/>
    </row>
    <row r="1348" customFormat="false" ht="15.75" hidden="false" customHeight="false" outlineLevel="0" collapsed="false">
      <c r="A1348" s="59"/>
      <c r="B1348" s="62"/>
      <c r="C1348" s="61"/>
      <c r="D1348" s="62"/>
      <c r="E1348" s="61"/>
      <c r="F1348" s="62"/>
    </row>
    <row r="1349" customFormat="false" ht="15.75" hidden="false" customHeight="false" outlineLevel="0" collapsed="false">
      <c r="A1349" s="59"/>
      <c r="B1349" s="62"/>
      <c r="C1349" s="61"/>
      <c r="D1349" s="62"/>
      <c r="E1349" s="61"/>
      <c r="F1349" s="62"/>
    </row>
    <row r="1350" customFormat="false" ht="15.75" hidden="false" customHeight="false" outlineLevel="0" collapsed="false">
      <c r="A1350" s="59"/>
      <c r="B1350" s="62"/>
      <c r="C1350" s="61"/>
      <c r="D1350" s="62"/>
      <c r="E1350" s="61"/>
      <c r="F1350" s="62"/>
    </row>
    <row r="1351" customFormat="false" ht="15.75" hidden="false" customHeight="false" outlineLevel="0" collapsed="false">
      <c r="A1351" s="59"/>
      <c r="B1351" s="62"/>
      <c r="C1351" s="61"/>
      <c r="D1351" s="62"/>
      <c r="E1351" s="61"/>
      <c r="F1351" s="62"/>
    </row>
    <row r="1352" customFormat="false" ht="15.75" hidden="false" customHeight="false" outlineLevel="0" collapsed="false">
      <c r="A1352" s="59"/>
      <c r="B1352" s="62"/>
      <c r="C1352" s="61"/>
      <c r="D1352" s="62"/>
      <c r="E1352" s="61"/>
      <c r="F1352" s="62"/>
    </row>
    <row r="1353" customFormat="false" ht="15.75" hidden="false" customHeight="false" outlineLevel="0" collapsed="false">
      <c r="A1353" s="59"/>
      <c r="B1353" s="62"/>
      <c r="C1353" s="61"/>
      <c r="D1353" s="62"/>
      <c r="E1353" s="61"/>
      <c r="F1353" s="62"/>
    </row>
    <row r="1354" customFormat="false" ht="15.75" hidden="false" customHeight="false" outlineLevel="0" collapsed="false">
      <c r="A1354" s="59"/>
      <c r="B1354" s="62"/>
      <c r="C1354" s="61"/>
      <c r="D1354" s="62"/>
      <c r="E1354" s="61"/>
      <c r="F1354" s="62"/>
    </row>
    <row r="1355" customFormat="false" ht="15.75" hidden="false" customHeight="false" outlineLevel="0" collapsed="false">
      <c r="A1355" s="59"/>
      <c r="B1355" s="62"/>
      <c r="C1355" s="61"/>
      <c r="D1355" s="62"/>
      <c r="E1355" s="61"/>
      <c r="F1355" s="62"/>
    </row>
    <row r="1356" customFormat="false" ht="15.75" hidden="false" customHeight="false" outlineLevel="0" collapsed="false">
      <c r="A1356" s="59"/>
      <c r="B1356" s="62"/>
      <c r="C1356" s="61"/>
      <c r="D1356" s="62"/>
      <c r="E1356" s="61"/>
      <c r="F1356" s="62"/>
    </row>
    <row r="1357" customFormat="false" ht="15.75" hidden="false" customHeight="false" outlineLevel="0" collapsed="false">
      <c r="A1357" s="59"/>
      <c r="B1357" s="62"/>
      <c r="C1357" s="61"/>
      <c r="D1357" s="62"/>
      <c r="E1357" s="61"/>
      <c r="F1357" s="62"/>
    </row>
    <row r="1358" customFormat="false" ht="15.75" hidden="false" customHeight="false" outlineLevel="0" collapsed="false">
      <c r="A1358" s="59"/>
      <c r="B1358" s="62"/>
      <c r="C1358" s="61"/>
      <c r="D1358" s="62"/>
      <c r="E1358" s="61"/>
      <c r="F1358" s="62"/>
    </row>
    <row r="1359" customFormat="false" ht="15.75" hidden="false" customHeight="false" outlineLevel="0" collapsed="false">
      <c r="A1359" s="59"/>
      <c r="B1359" s="62"/>
      <c r="C1359" s="61"/>
      <c r="D1359" s="62"/>
      <c r="E1359" s="61"/>
      <c r="F1359" s="62"/>
    </row>
    <row r="1360" customFormat="false" ht="15.75" hidden="false" customHeight="false" outlineLevel="0" collapsed="false">
      <c r="A1360" s="59"/>
      <c r="B1360" s="62"/>
      <c r="C1360" s="61"/>
      <c r="D1360" s="62"/>
      <c r="E1360" s="61"/>
      <c r="F1360" s="62"/>
    </row>
    <row r="1361" customFormat="false" ht="15.75" hidden="false" customHeight="false" outlineLevel="0" collapsed="false">
      <c r="A1361" s="59"/>
      <c r="B1361" s="62"/>
      <c r="C1361" s="61"/>
      <c r="D1361" s="62"/>
      <c r="E1361" s="61"/>
      <c r="F1361" s="62"/>
    </row>
    <row r="1362" customFormat="false" ht="15.75" hidden="false" customHeight="false" outlineLevel="0" collapsed="false">
      <c r="A1362" s="59"/>
      <c r="B1362" s="62"/>
      <c r="C1362" s="61"/>
      <c r="D1362" s="62"/>
      <c r="E1362" s="61"/>
      <c r="F1362" s="62"/>
    </row>
    <row r="1363" customFormat="false" ht="15.75" hidden="false" customHeight="false" outlineLevel="0" collapsed="false">
      <c r="A1363" s="59"/>
      <c r="B1363" s="62"/>
      <c r="C1363" s="61"/>
      <c r="D1363" s="62"/>
      <c r="E1363" s="61"/>
      <c r="F1363" s="62"/>
    </row>
    <row r="1364" customFormat="false" ht="15.75" hidden="false" customHeight="false" outlineLevel="0" collapsed="false">
      <c r="A1364" s="59"/>
      <c r="B1364" s="62"/>
      <c r="C1364" s="61"/>
      <c r="D1364" s="62"/>
      <c r="E1364" s="61"/>
      <c r="F1364" s="62"/>
    </row>
    <row r="1365" customFormat="false" ht="15.75" hidden="false" customHeight="false" outlineLevel="0" collapsed="false">
      <c r="A1365" s="59"/>
      <c r="B1365" s="62"/>
      <c r="C1365" s="61"/>
      <c r="D1365" s="62"/>
      <c r="E1365" s="61"/>
      <c r="F1365" s="62"/>
    </row>
    <row r="1366" customFormat="false" ht="15.75" hidden="false" customHeight="false" outlineLevel="0" collapsed="false">
      <c r="A1366" s="59"/>
      <c r="B1366" s="62"/>
      <c r="C1366" s="61"/>
      <c r="D1366" s="62"/>
      <c r="E1366" s="61"/>
      <c r="F1366" s="62"/>
    </row>
    <row r="1367" customFormat="false" ht="15.75" hidden="false" customHeight="false" outlineLevel="0" collapsed="false">
      <c r="A1367" s="59"/>
      <c r="B1367" s="62"/>
      <c r="C1367" s="61"/>
      <c r="D1367" s="62"/>
      <c r="E1367" s="61"/>
      <c r="F1367" s="62"/>
    </row>
    <row r="1368" customFormat="false" ht="15.75" hidden="false" customHeight="false" outlineLevel="0" collapsed="false">
      <c r="A1368" s="59"/>
      <c r="B1368" s="62"/>
      <c r="C1368" s="61"/>
      <c r="D1368" s="62"/>
      <c r="E1368" s="61"/>
      <c r="F1368" s="62"/>
    </row>
    <row r="1369" customFormat="false" ht="15.75" hidden="false" customHeight="false" outlineLevel="0" collapsed="false">
      <c r="A1369" s="59"/>
      <c r="B1369" s="62"/>
      <c r="C1369" s="61"/>
      <c r="D1369" s="62"/>
      <c r="E1369" s="61"/>
      <c r="F1369" s="62"/>
    </row>
    <row r="1370" customFormat="false" ht="15.75" hidden="false" customHeight="false" outlineLevel="0" collapsed="false">
      <c r="A1370" s="59"/>
      <c r="B1370" s="62"/>
      <c r="C1370" s="61"/>
      <c r="D1370" s="62"/>
      <c r="E1370" s="61"/>
      <c r="F1370" s="62"/>
    </row>
    <row r="1371" customFormat="false" ht="15.75" hidden="false" customHeight="false" outlineLevel="0" collapsed="false">
      <c r="A1371" s="59"/>
      <c r="B1371" s="62"/>
      <c r="C1371" s="61"/>
      <c r="D1371" s="62"/>
      <c r="E1371" s="61"/>
      <c r="F1371" s="62"/>
    </row>
    <row r="1372" customFormat="false" ht="15.75" hidden="false" customHeight="false" outlineLevel="0" collapsed="false">
      <c r="A1372" s="59"/>
      <c r="B1372" s="62"/>
      <c r="C1372" s="61"/>
      <c r="D1372" s="62"/>
      <c r="E1372" s="61"/>
      <c r="F1372" s="62"/>
    </row>
    <row r="1373" customFormat="false" ht="15.75" hidden="false" customHeight="false" outlineLevel="0" collapsed="false">
      <c r="A1373" s="59"/>
      <c r="B1373" s="62"/>
      <c r="C1373" s="61"/>
      <c r="D1373" s="62"/>
      <c r="E1373" s="61"/>
      <c r="F1373" s="62"/>
    </row>
    <row r="1374" customFormat="false" ht="15.75" hidden="false" customHeight="false" outlineLevel="0" collapsed="false">
      <c r="A1374" s="59"/>
      <c r="B1374" s="62"/>
      <c r="C1374" s="61"/>
      <c r="D1374" s="62"/>
      <c r="E1374" s="61"/>
      <c r="F1374" s="62"/>
    </row>
    <row r="1375" customFormat="false" ht="15.75" hidden="false" customHeight="false" outlineLevel="0" collapsed="false">
      <c r="A1375" s="59"/>
      <c r="B1375" s="62"/>
      <c r="C1375" s="61"/>
      <c r="D1375" s="62"/>
      <c r="E1375" s="61"/>
      <c r="F1375" s="62"/>
    </row>
    <row r="1376" customFormat="false" ht="15.75" hidden="false" customHeight="false" outlineLevel="0" collapsed="false">
      <c r="A1376" s="59"/>
      <c r="B1376" s="62"/>
      <c r="C1376" s="61"/>
      <c r="D1376" s="62"/>
      <c r="E1376" s="61"/>
      <c r="F1376" s="62"/>
    </row>
    <row r="1377" customFormat="false" ht="15.75" hidden="false" customHeight="false" outlineLevel="0" collapsed="false">
      <c r="A1377" s="59"/>
      <c r="B1377" s="62"/>
      <c r="C1377" s="61"/>
      <c r="D1377" s="62"/>
      <c r="E1377" s="61"/>
      <c r="F1377" s="62"/>
    </row>
    <row r="1378" customFormat="false" ht="15.75" hidden="false" customHeight="false" outlineLevel="0" collapsed="false">
      <c r="A1378" s="59"/>
      <c r="B1378" s="62"/>
      <c r="C1378" s="61"/>
      <c r="D1378" s="62"/>
      <c r="E1378" s="61"/>
      <c r="F1378" s="62"/>
    </row>
    <row r="1379" customFormat="false" ht="15.75" hidden="false" customHeight="false" outlineLevel="0" collapsed="false">
      <c r="A1379" s="59"/>
      <c r="B1379" s="62"/>
      <c r="C1379" s="61"/>
      <c r="D1379" s="62"/>
      <c r="E1379" s="61"/>
      <c r="F1379" s="62"/>
    </row>
    <row r="1380" customFormat="false" ht="15.75" hidden="false" customHeight="false" outlineLevel="0" collapsed="false">
      <c r="A1380" s="59"/>
      <c r="B1380" s="62"/>
      <c r="C1380" s="61"/>
      <c r="D1380" s="62"/>
      <c r="E1380" s="61"/>
      <c r="F1380" s="62"/>
    </row>
    <row r="1381" customFormat="false" ht="15.75" hidden="false" customHeight="false" outlineLevel="0" collapsed="false">
      <c r="A1381" s="59"/>
      <c r="B1381" s="62"/>
      <c r="C1381" s="61"/>
      <c r="D1381" s="62"/>
      <c r="E1381" s="61"/>
      <c r="F1381" s="62"/>
    </row>
    <row r="1382" customFormat="false" ht="15.75" hidden="false" customHeight="false" outlineLevel="0" collapsed="false">
      <c r="A1382" s="59"/>
      <c r="B1382" s="62"/>
      <c r="C1382" s="61"/>
      <c r="D1382" s="62"/>
      <c r="E1382" s="61"/>
      <c r="F1382" s="62"/>
    </row>
    <row r="1383" customFormat="false" ht="15.75" hidden="false" customHeight="false" outlineLevel="0" collapsed="false">
      <c r="A1383" s="59"/>
      <c r="B1383" s="62"/>
      <c r="C1383" s="61"/>
      <c r="D1383" s="62"/>
      <c r="E1383" s="61"/>
      <c r="F1383" s="62"/>
    </row>
    <row r="1384" customFormat="false" ht="15.75" hidden="false" customHeight="false" outlineLevel="0" collapsed="false">
      <c r="A1384" s="59"/>
      <c r="B1384" s="62"/>
      <c r="C1384" s="61"/>
      <c r="D1384" s="62"/>
      <c r="E1384" s="61"/>
      <c r="F1384" s="62"/>
    </row>
    <row r="1385" customFormat="false" ht="15.75" hidden="false" customHeight="false" outlineLevel="0" collapsed="false">
      <c r="A1385" s="59"/>
      <c r="B1385" s="62"/>
      <c r="C1385" s="61"/>
      <c r="D1385" s="62"/>
      <c r="E1385" s="61"/>
      <c r="F1385" s="62"/>
    </row>
    <row r="1386" customFormat="false" ht="15.75" hidden="false" customHeight="false" outlineLevel="0" collapsed="false">
      <c r="A1386" s="59"/>
      <c r="B1386" s="62"/>
      <c r="C1386" s="61"/>
      <c r="D1386" s="62"/>
      <c r="E1386" s="61"/>
      <c r="F1386" s="62"/>
    </row>
    <row r="1387" customFormat="false" ht="15.75" hidden="false" customHeight="false" outlineLevel="0" collapsed="false">
      <c r="A1387" s="59"/>
      <c r="B1387" s="62"/>
      <c r="C1387" s="61"/>
      <c r="D1387" s="62"/>
      <c r="E1387" s="61"/>
      <c r="F1387" s="62"/>
    </row>
    <row r="1388" customFormat="false" ht="15.75" hidden="false" customHeight="false" outlineLevel="0" collapsed="false">
      <c r="A1388" s="59"/>
      <c r="B1388" s="62"/>
      <c r="C1388" s="61"/>
      <c r="D1388" s="62"/>
      <c r="E1388" s="61"/>
      <c r="F1388" s="62"/>
    </row>
    <row r="1389" customFormat="false" ht="15.75" hidden="false" customHeight="false" outlineLevel="0" collapsed="false">
      <c r="A1389" s="59"/>
      <c r="B1389" s="62"/>
      <c r="C1389" s="61"/>
      <c r="D1389" s="62"/>
      <c r="E1389" s="61"/>
      <c r="F1389" s="62"/>
    </row>
    <row r="1390" customFormat="false" ht="15.75" hidden="false" customHeight="false" outlineLevel="0" collapsed="false">
      <c r="A1390" s="59"/>
      <c r="B1390" s="62"/>
      <c r="C1390" s="61"/>
      <c r="D1390" s="62"/>
      <c r="E1390" s="61"/>
      <c r="F1390" s="62"/>
    </row>
    <row r="1391" customFormat="false" ht="15.75" hidden="false" customHeight="false" outlineLevel="0" collapsed="false">
      <c r="A1391" s="59"/>
      <c r="B1391" s="62"/>
      <c r="C1391" s="61"/>
      <c r="D1391" s="62"/>
      <c r="E1391" s="61"/>
      <c r="F1391" s="62"/>
    </row>
    <row r="1392" customFormat="false" ht="15.75" hidden="false" customHeight="false" outlineLevel="0" collapsed="false">
      <c r="A1392" s="59"/>
      <c r="B1392" s="62"/>
      <c r="C1392" s="61"/>
      <c r="D1392" s="62"/>
      <c r="E1392" s="61"/>
      <c r="F1392" s="62"/>
    </row>
    <row r="1393" customFormat="false" ht="15.75" hidden="false" customHeight="false" outlineLevel="0" collapsed="false">
      <c r="A1393" s="59"/>
      <c r="B1393" s="62"/>
      <c r="C1393" s="61"/>
      <c r="D1393" s="62"/>
      <c r="E1393" s="61"/>
      <c r="F1393" s="62"/>
    </row>
    <row r="1394" customFormat="false" ht="15.75" hidden="false" customHeight="false" outlineLevel="0" collapsed="false">
      <c r="A1394" s="59"/>
      <c r="B1394" s="62"/>
      <c r="C1394" s="61"/>
      <c r="D1394" s="62"/>
      <c r="E1394" s="61"/>
      <c r="F1394" s="62"/>
    </row>
    <row r="1395" customFormat="false" ht="15.75" hidden="false" customHeight="false" outlineLevel="0" collapsed="false">
      <c r="A1395" s="59"/>
      <c r="B1395" s="62"/>
      <c r="C1395" s="61"/>
      <c r="D1395" s="62"/>
      <c r="E1395" s="61"/>
      <c r="F1395" s="62"/>
    </row>
    <row r="1396" customFormat="false" ht="15.75" hidden="false" customHeight="false" outlineLevel="0" collapsed="false">
      <c r="A1396" s="59"/>
      <c r="B1396" s="62"/>
      <c r="C1396" s="61"/>
      <c r="D1396" s="62"/>
      <c r="E1396" s="61"/>
      <c r="F1396" s="62"/>
    </row>
    <row r="1397" customFormat="false" ht="15.75" hidden="false" customHeight="false" outlineLevel="0" collapsed="false">
      <c r="A1397" s="59"/>
      <c r="B1397" s="62"/>
      <c r="C1397" s="61"/>
      <c r="D1397" s="62"/>
      <c r="E1397" s="61"/>
      <c r="F1397" s="62"/>
    </row>
    <row r="1398" customFormat="false" ht="15.75" hidden="false" customHeight="false" outlineLevel="0" collapsed="false">
      <c r="A1398" s="59"/>
      <c r="B1398" s="62"/>
      <c r="C1398" s="61"/>
      <c r="D1398" s="62"/>
      <c r="E1398" s="61"/>
      <c r="F1398" s="62"/>
    </row>
    <row r="1399" customFormat="false" ht="15.75" hidden="false" customHeight="false" outlineLevel="0" collapsed="false">
      <c r="A1399" s="59"/>
      <c r="B1399" s="62"/>
      <c r="C1399" s="61"/>
      <c r="D1399" s="62"/>
      <c r="E1399" s="61"/>
      <c r="F1399" s="62"/>
    </row>
    <row r="1400" customFormat="false" ht="15.75" hidden="false" customHeight="false" outlineLevel="0" collapsed="false">
      <c r="A1400" s="59"/>
      <c r="B1400" s="62"/>
      <c r="C1400" s="61"/>
      <c r="D1400" s="62"/>
      <c r="E1400" s="61"/>
      <c r="F1400" s="62"/>
    </row>
    <row r="1401" customFormat="false" ht="15.75" hidden="false" customHeight="false" outlineLevel="0" collapsed="false">
      <c r="A1401" s="59"/>
      <c r="B1401" s="62"/>
      <c r="C1401" s="61"/>
      <c r="D1401" s="62"/>
      <c r="E1401" s="61"/>
      <c r="F1401" s="62"/>
    </row>
    <row r="1402" customFormat="false" ht="15.75" hidden="false" customHeight="false" outlineLevel="0" collapsed="false">
      <c r="A1402" s="59"/>
      <c r="B1402" s="62"/>
      <c r="C1402" s="61"/>
      <c r="D1402" s="62"/>
      <c r="E1402" s="61"/>
      <c r="F1402" s="62"/>
    </row>
    <row r="1403" customFormat="false" ht="15.75" hidden="false" customHeight="false" outlineLevel="0" collapsed="false">
      <c r="A1403" s="59"/>
      <c r="B1403" s="62"/>
      <c r="C1403" s="61"/>
      <c r="D1403" s="62"/>
      <c r="E1403" s="61"/>
      <c r="F1403" s="62"/>
    </row>
    <row r="1404" customFormat="false" ht="15.75" hidden="false" customHeight="false" outlineLevel="0" collapsed="false">
      <c r="A1404" s="59"/>
      <c r="B1404" s="62"/>
      <c r="C1404" s="61"/>
      <c r="D1404" s="62"/>
      <c r="E1404" s="61"/>
      <c r="F1404" s="62"/>
    </row>
    <row r="1405" customFormat="false" ht="15.75" hidden="false" customHeight="false" outlineLevel="0" collapsed="false">
      <c r="A1405" s="59"/>
      <c r="B1405" s="62"/>
      <c r="C1405" s="61"/>
      <c r="D1405" s="62"/>
      <c r="E1405" s="61"/>
      <c r="F1405" s="62"/>
    </row>
    <row r="1406" customFormat="false" ht="15.75" hidden="false" customHeight="false" outlineLevel="0" collapsed="false">
      <c r="A1406" s="59"/>
      <c r="B1406" s="62"/>
      <c r="C1406" s="61"/>
      <c r="D1406" s="62"/>
      <c r="E1406" s="61"/>
      <c r="F1406" s="62"/>
    </row>
    <row r="1407" customFormat="false" ht="15.75" hidden="false" customHeight="false" outlineLevel="0" collapsed="false">
      <c r="A1407" s="59"/>
      <c r="B1407" s="62"/>
      <c r="C1407" s="61"/>
      <c r="D1407" s="62"/>
      <c r="E1407" s="61"/>
      <c r="F1407" s="62"/>
    </row>
    <row r="1408" customFormat="false" ht="15.75" hidden="false" customHeight="false" outlineLevel="0" collapsed="false">
      <c r="A1408" s="59"/>
      <c r="B1408" s="62"/>
      <c r="C1408" s="61"/>
      <c r="D1408" s="62"/>
      <c r="E1408" s="61"/>
      <c r="F1408" s="62"/>
    </row>
    <row r="1409" customFormat="false" ht="15.75" hidden="false" customHeight="false" outlineLevel="0" collapsed="false">
      <c r="A1409" s="59"/>
      <c r="B1409" s="62"/>
      <c r="C1409" s="61"/>
      <c r="D1409" s="62"/>
      <c r="E1409" s="61"/>
      <c r="F1409" s="62"/>
    </row>
    <row r="1410" customFormat="false" ht="15.75" hidden="false" customHeight="false" outlineLevel="0" collapsed="false">
      <c r="A1410" s="59"/>
      <c r="B1410" s="62"/>
      <c r="C1410" s="61"/>
      <c r="D1410" s="62"/>
      <c r="E1410" s="61"/>
      <c r="F1410" s="62"/>
    </row>
    <row r="1411" customFormat="false" ht="15.75" hidden="false" customHeight="false" outlineLevel="0" collapsed="false">
      <c r="A1411" s="59"/>
      <c r="B1411" s="62"/>
      <c r="C1411" s="61"/>
      <c r="D1411" s="62"/>
      <c r="E1411" s="61"/>
      <c r="F1411" s="62"/>
    </row>
    <row r="1412" customFormat="false" ht="15.75" hidden="false" customHeight="false" outlineLevel="0" collapsed="false">
      <c r="A1412" s="59"/>
      <c r="B1412" s="62"/>
      <c r="C1412" s="61"/>
      <c r="D1412" s="62"/>
      <c r="E1412" s="61"/>
      <c r="F1412" s="62"/>
    </row>
    <row r="1413" customFormat="false" ht="15.75" hidden="false" customHeight="false" outlineLevel="0" collapsed="false">
      <c r="A1413" s="59"/>
      <c r="B1413" s="62"/>
      <c r="C1413" s="61"/>
      <c r="D1413" s="62"/>
      <c r="E1413" s="61"/>
      <c r="F1413" s="62"/>
    </row>
    <row r="1414" customFormat="false" ht="15.75" hidden="false" customHeight="false" outlineLevel="0" collapsed="false">
      <c r="A1414" s="59"/>
      <c r="B1414" s="62"/>
      <c r="C1414" s="61"/>
      <c r="D1414" s="62"/>
      <c r="E1414" s="61"/>
      <c r="F1414" s="62"/>
    </row>
    <row r="1415" customFormat="false" ht="15.75" hidden="false" customHeight="false" outlineLevel="0" collapsed="false">
      <c r="A1415" s="59"/>
      <c r="B1415" s="62"/>
      <c r="C1415" s="61"/>
      <c r="D1415" s="62"/>
      <c r="E1415" s="61"/>
      <c r="F1415" s="62"/>
    </row>
    <row r="1416" customFormat="false" ht="15.75" hidden="false" customHeight="false" outlineLevel="0" collapsed="false">
      <c r="A1416" s="59"/>
      <c r="B1416" s="62"/>
      <c r="C1416" s="61"/>
      <c r="D1416" s="62"/>
      <c r="E1416" s="61"/>
      <c r="F1416" s="62"/>
    </row>
    <row r="1417" customFormat="false" ht="15.75" hidden="false" customHeight="false" outlineLevel="0" collapsed="false">
      <c r="A1417" s="59"/>
      <c r="B1417" s="62"/>
      <c r="C1417" s="61"/>
      <c r="D1417" s="62"/>
      <c r="E1417" s="61"/>
      <c r="F1417" s="62"/>
    </row>
    <row r="1418" customFormat="false" ht="15.75" hidden="false" customHeight="false" outlineLevel="0" collapsed="false">
      <c r="A1418" s="59"/>
      <c r="B1418" s="62"/>
      <c r="C1418" s="61"/>
      <c r="D1418" s="62"/>
      <c r="E1418" s="61"/>
      <c r="F1418" s="62"/>
    </row>
    <row r="1419" customFormat="false" ht="15.75" hidden="false" customHeight="false" outlineLevel="0" collapsed="false">
      <c r="A1419" s="59"/>
      <c r="B1419" s="62"/>
      <c r="C1419" s="61"/>
      <c r="D1419" s="62"/>
      <c r="E1419" s="61"/>
      <c r="F1419" s="62"/>
    </row>
    <row r="1420" customFormat="false" ht="15.75" hidden="false" customHeight="false" outlineLevel="0" collapsed="false">
      <c r="A1420" s="59"/>
      <c r="B1420" s="62"/>
      <c r="C1420" s="61"/>
      <c r="D1420" s="62"/>
      <c r="E1420" s="61"/>
      <c r="F1420" s="62"/>
    </row>
    <row r="1421" customFormat="false" ht="15.75" hidden="false" customHeight="false" outlineLevel="0" collapsed="false">
      <c r="A1421" s="59"/>
      <c r="B1421" s="62"/>
      <c r="C1421" s="61"/>
      <c r="D1421" s="62"/>
      <c r="E1421" s="61"/>
      <c r="F1421" s="62"/>
    </row>
    <row r="1422" customFormat="false" ht="15.75" hidden="false" customHeight="false" outlineLevel="0" collapsed="false">
      <c r="A1422" s="59"/>
      <c r="B1422" s="62"/>
      <c r="C1422" s="61"/>
      <c r="D1422" s="62"/>
      <c r="E1422" s="61"/>
      <c r="F1422" s="62"/>
    </row>
    <row r="1423" customFormat="false" ht="15.75" hidden="false" customHeight="false" outlineLevel="0" collapsed="false">
      <c r="A1423" s="59"/>
      <c r="B1423" s="62"/>
      <c r="C1423" s="61"/>
      <c r="D1423" s="62"/>
      <c r="E1423" s="61"/>
      <c r="F1423" s="62"/>
    </row>
    <row r="1424" customFormat="false" ht="15.75" hidden="false" customHeight="false" outlineLevel="0" collapsed="false">
      <c r="A1424" s="59"/>
      <c r="B1424" s="62"/>
      <c r="C1424" s="61"/>
      <c r="D1424" s="62"/>
      <c r="E1424" s="61"/>
      <c r="F1424" s="62"/>
    </row>
    <row r="1425" customFormat="false" ht="15.75" hidden="false" customHeight="false" outlineLevel="0" collapsed="false">
      <c r="A1425" s="59"/>
      <c r="B1425" s="62"/>
      <c r="C1425" s="61"/>
      <c r="D1425" s="62"/>
      <c r="E1425" s="61"/>
      <c r="F1425" s="62"/>
    </row>
    <row r="1426" customFormat="false" ht="15.75" hidden="false" customHeight="false" outlineLevel="0" collapsed="false">
      <c r="A1426" s="59"/>
      <c r="B1426" s="62"/>
      <c r="C1426" s="61"/>
      <c r="D1426" s="62"/>
      <c r="E1426" s="61"/>
      <c r="F1426" s="62"/>
    </row>
    <row r="1427" customFormat="false" ht="15.75" hidden="false" customHeight="false" outlineLevel="0" collapsed="false">
      <c r="A1427" s="59"/>
      <c r="B1427" s="62"/>
      <c r="C1427" s="61"/>
      <c r="D1427" s="62"/>
      <c r="E1427" s="61"/>
      <c r="F1427" s="62"/>
    </row>
    <row r="1428" customFormat="false" ht="15.75" hidden="false" customHeight="false" outlineLevel="0" collapsed="false">
      <c r="A1428" s="59"/>
      <c r="B1428" s="62"/>
      <c r="C1428" s="61"/>
      <c r="D1428" s="62"/>
      <c r="E1428" s="61"/>
      <c r="F1428" s="62"/>
    </row>
    <row r="1429" customFormat="false" ht="15.75" hidden="false" customHeight="false" outlineLevel="0" collapsed="false">
      <c r="A1429" s="59"/>
      <c r="B1429" s="62"/>
      <c r="C1429" s="61"/>
      <c r="D1429" s="62"/>
      <c r="E1429" s="61"/>
      <c r="F1429" s="62"/>
    </row>
    <row r="1430" customFormat="false" ht="15.75" hidden="false" customHeight="false" outlineLevel="0" collapsed="false">
      <c r="A1430" s="59"/>
      <c r="B1430" s="62"/>
      <c r="C1430" s="61"/>
      <c r="D1430" s="62"/>
      <c r="E1430" s="61"/>
      <c r="F1430" s="62"/>
    </row>
    <row r="1431" customFormat="false" ht="15.75" hidden="false" customHeight="false" outlineLevel="0" collapsed="false">
      <c r="A1431" s="59"/>
      <c r="B1431" s="62"/>
      <c r="C1431" s="61"/>
      <c r="D1431" s="62"/>
      <c r="E1431" s="61"/>
      <c r="F1431" s="62"/>
    </row>
    <row r="1432" customFormat="false" ht="15.75" hidden="false" customHeight="false" outlineLevel="0" collapsed="false">
      <c r="A1432" s="59"/>
      <c r="B1432" s="62"/>
      <c r="C1432" s="61"/>
      <c r="D1432" s="62"/>
      <c r="E1432" s="61"/>
      <c r="F1432" s="62"/>
    </row>
    <row r="1433" customFormat="false" ht="15.75" hidden="false" customHeight="false" outlineLevel="0" collapsed="false">
      <c r="A1433" s="59"/>
      <c r="B1433" s="62"/>
      <c r="C1433" s="61"/>
      <c r="D1433" s="62"/>
      <c r="E1433" s="61"/>
      <c r="F1433" s="62"/>
    </row>
    <row r="1434" customFormat="false" ht="15.75" hidden="false" customHeight="false" outlineLevel="0" collapsed="false">
      <c r="A1434" s="59"/>
      <c r="B1434" s="62"/>
      <c r="C1434" s="61"/>
      <c r="D1434" s="62"/>
      <c r="E1434" s="61"/>
      <c r="F1434" s="62"/>
    </row>
    <row r="1435" customFormat="false" ht="15.75" hidden="false" customHeight="false" outlineLevel="0" collapsed="false">
      <c r="A1435" s="59"/>
      <c r="B1435" s="62"/>
      <c r="C1435" s="61"/>
      <c r="D1435" s="62"/>
      <c r="E1435" s="61"/>
      <c r="F1435" s="62"/>
    </row>
    <row r="1436" customFormat="false" ht="15.75" hidden="false" customHeight="false" outlineLevel="0" collapsed="false">
      <c r="A1436" s="59"/>
      <c r="B1436" s="62"/>
      <c r="C1436" s="61"/>
      <c r="D1436" s="62"/>
      <c r="E1436" s="61"/>
      <c r="F1436" s="62"/>
    </row>
    <row r="1437" customFormat="false" ht="15.75" hidden="false" customHeight="false" outlineLevel="0" collapsed="false">
      <c r="A1437" s="59"/>
      <c r="B1437" s="62"/>
      <c r="C1437" s="61"/>
      <c r="D1437" s="62"/>
      <c r="E1437" s="61"/>
      <c r="F1437" s="62"/>
    </row>
    <row r="1438" customFormat="false" ht="15.75" hidden="false" customHeight="false" outlineLevel="0" collapsed="false">
      <c r="A1438" s="59"/>
      <c r="B1438" s="62"/>
      <c r="C1438" s="61"/>
      <c r="D1438" s="62"/>
      <c r="E1438" s="61"/>
      <c r="F1438" s="62"/>
    </row>
    <row r="1439" customFormat="false" ht="15.75" hidden="false" customHeight="false" outlineLevel="0" collapsed="false">
      <c r="A1439" s="59"/>
      <c r="B1439" s="62"/>
      <c r="C1439" s="61"/>
      <c r="D1439" s="62"/>
      <c r="E1439" s="61"/>
      <c r="F1439" s="62"/>
    </row>
    <row r="1440" customFormat="false" ht="15.75" hidden="false" customHeight="false" outlineLevel="0" collapsed="false">
      <c r="A1440" s="59"/>
      <c r="B1440" s="62"/>
      <c r="C1440" s="61"/>
      <c r="D1440" s="62"/>
      <c r="E1440" s="61"/>
      <c r="F1440" s="62"/>
    </row>
    <row r="1441" customFormat="false" ht="15.75" hidden="false" customHeight="false" outlineLevel="0" collapsed="false">
      <c r="A1441" s="59"/>
      <c r="B1441" s="62"/>
      <c r="C1441" s="61"/>
      <c r="D1441" s="62"/>
      <c r="E1441" s="61"/>
      <c r="F1441" s="62"/>
    </row>
    <row r="1442" customFormat="false" ht="15.75" hidden="false" customHeight="false" outlineLevel="0" collapsed="false">
      <c r="A1442" s="59"/>
      <c r="B1442" s="62"/>
      <c r="C1442" s="61"/>
      <c r="D1442" s="62"/>
      <c r="E1442" s="61"/>
      <c r="F1442" s="62"/>
    </row>
    <row r="1443" customFormat="false" ht="15.75" hidden="false" customHeight="false" outlineLevel="0" collapsed="false">
      <c r="A1443" s="59"/>
      <c r="B1443" s="62"/>
      <c r="C1443" s="61"/>
      <c r="D1443" s="62"/>
      <c r="E1443" s="61"/>
      <c r="F1443" s="62"/>
    </row>
    <row r="1444" customFormat="false" ht="15.75" hidden="false" customHeight="false" outlineLevel="0" collapsed="false">
      <c r="A1444" s="59"/>
      <c r="B1444" s="62"/>
      <c r="C1444" s="61"/>
      <c r="D1444" s="62"/>
      <c r="E1444" s="61"/>
      <c r="F1444" s="62"/>
    </row>
    <row r="1445" customFormat="false" ht="15.75" hidden="false" customHeight="false" outlineLevel="0" collapsed="false">
      <c r="A1445" s="59"/>
      <c r="B1445" s="62"/>
      <c r="C1445" s="61"/>
      <c r="D1445" s="62"/>
      <c r="E1445" s="61"/>
      <c r="F1445" s="62"/>
    </row>
    <row r="1446" customFormat="false" ht="15.75" hidden="false" customHeight="false" outlineLevel="0" collapsed="false">
      <c r="A1446" s="59"/>
      <c r="B1446" s="62"/>
      <c r="C1446" s="61"/>
      <c r="D1446" s="62"/>
      <c r="E1446" s="61"/>
      <c r="F1446" s="62"/>
    </row>
    <row r="1447" customFormat="false" ht="15.75" hidden="false" customHeight="false" outlineLevel="0" collapsed="false">
      <c r="A1447" s="59"/>
      <c r="B1447" s="62"/>
      <c r="C1447" s="61"/>
      <c r="D1447" s="62"/>
      <c r="E1447" s="61"/>
      <c r="F1447" s="62"/>
    </row>
    <row r="1448" customFormat="false" ht="15.75" hidden="false" customHeight="false" outlineLevel="0" collapsed="false">
      <c r="A1448" s="59"/>
      <c r="B1448" s="62"/>
      <c r="C1448" s="61"/>
      <c r="D1448" s="62"/>
      <c r="E1448" s="61"/>
      <c r="F1448" s="62"/>
    </row>
    <row r="1449" customFormat="false" ht="15.75" hidden="false" customHeight="false" outlineLevel="0" collapsed="false">
      <c r="A1449" s="59"/>
      <c r="B1449" s="62"/>
      <c r="C1449" s="61"/>
      <c r="D1449" s="62"/>
      <c r="E1449" s="61"/>
      <c r="F1449" s="62"/>
    </row>
    <row r="1450" customFormat="false" ht="15.75" hidden="false" customHeight="false" outlineLevel="0" collapsed="false">
      <c r="A1450" s="59"/>
      <c r="B1450" s="62"/>
      <c r="C1450" s="61"/>
      <c r="D1450" s="62"/>
      <c r="E1450" s="61"/>
      <c r="F1450" s="62"/>
    </row>
    <row r="1451" customFormat="false" ht="15.75" hidden="false" customHeight="false" outlineLevel="0" collapsed="false">
      <c r="A1451" s="59"/>
      <c r="B1451" s="62"/>
      <c r="C1451" s="61"/>
      <c r="D1451" s="62"/>
      <c r="E1451" s="61"/>
      <c r="F1451" s="62"/>
    </row>
    <row r="1452" customFormat="false" ht="15.75" hidden="false" customHeight="false" outlineLevel="0" collapsed="false">
      <c r="A1452" s="59"/>
      <c r="B1452" s="62"/>
      <c r="C1452" s="61"/>
      <c r="D1452" s="62"/>
      <c r="E1452" s="61"/>
      <c r="F1452" s="62"/>
    </row>
    <row r="1453" customFormat="false" ht="15.75" hidden="false" customHeight="false" outlineLevel="0" collapsed="false">
      <c r="A1453" s="59"/>
      <c r="B1453" s="62"/>
      <c r="C1453" s="61"/>
      <c r="D1453" s="62"/>
      <c r="E1453" s="61"/>
      <c r="F1453" s="62"/>
    </row>
    <row r="1454" customFormat="false" ht="15.75" hidden="false" customHeight="false" outlineLevel="0" collapsed="false">
      <c r="A1454" s="59"/>
      <c r="B1454" s="62"/>
      <c r="C1454" s="61"/>
      <c r="D1454" s="62"/>
      <c r="E1454" s="61"/>
      <c r="F1454" s="62"/>
    </row>
    <row r="1455" customFormat="false" ht="15.75" hidden="false" customHeight="false" outlineLevel="0" collapsed="false">
      <c r="A1455" s="59"/>
      <c r="B1455" s="62"/>
      <c r="C1455" s="61"/>
      <c r="D1455" s="62"/>
      <c r="E1455" s="61"/>
      <c r="F1455" s="62"/>
    </row>
    <row r="1456" customFormat="false" ht="15.75" hidden="false" customHeight="false" outlineLevel="0" collapsed="false">
      <c r="A1456" s="59"/>
      <c r="B1456" s="62"/>
      <c r="C1456" s="61"/>
      <c r="D1456" s="62"/>
      <c r="E1456" s="61"/>
      <c r="F1456" s="62"/>
    </row>
    <row r="1457" customFormat="false" ht="15.75" hidden="false" customHeight="false" outlineLevel="0" collapsed="false">
      <c r="A1457" s="59"/>
      <c r="B1457" s="62"/>
      <c r="C1457" s="61"/>
      <c r="D1457" s="62"/>
      <c r="E1457" s="61"/>
      <c r="F1457" s="62"/>
    </row>
    <row r="1458" customFormat="false" ht="15.75" hidden="false" customHeight="false" outlineLevel="0" collapsed="false">
      <c r="A1458" s="59"/>
      <c r="B1458" s="62"/>
      <c r="C1458" s="61"/>
      <c r="D1458" s="62"/>
      <c r="E1458" s="61"/>
      <c r="F1458" s="62"/>
    </row>
    <row r="1459" customFormat="false" ht="15.75" hidden="false" customHeight="false" outlineLevel="0" collapsed="false">
      <c r="A1459" s="59"/>
      <c r="B1459" s="62"/>
      <c r="C1459" s="61"/>
      <c r="D1459" s="62"/>
      <c r="E1459" s="61"/>
      <c r="F1459" s="62"/>
    </row>
    <row r="1460" customFormat="false" ht="15.75" hidden="false" customHeight="false" outlineLevel="0" collapsed="false">
      <c r="A1460" s="59"/>
      <c r="B1460" s="62"/>
      <c r="C1460" s="61"/>
      <c r="D1460" s="62"/>
      <c r="E1460" s="61"/>
      <c r="F1460" s="62"/>
    </row>
    <row r="1461" customFormat="false" ht="15.75" hidden="false" customHeight="false" outlineLevel="0" collapsed="false">
      <c r="A1461" s="59"/>
      <c r="B1461" s="62"/>
      <c r="C1461" s="61"/>
      <c r="D1461" s="62"/>
      <c r="E1461" s="61"/>
      <c r="F1461" s="62"/>
    </row>
    <row r="1462" customFormat="false" ht="15.75" hidden="false" customHeight="false" outlineLevel="0" collapsed="false">
      <c r="A1462" s="59"/>
      <c r="B1462" s="62"/>
      <c r="C1462" s="61"/>
      <c r="D1462" s="62"/>
      <c r="E1462" s="61"/>
      <c r="F1462" s="62"/>
    </row>
    <row r="1463" customFormat="false" ht="15.75" hidden="false" customHeight="false" outlineLevel="0" collapsed="false">
      <c r="A1463" s="59"/>
      <c r="B1463" s="62"/>
      <c r="C1463" s="61"/>
      <c r="D1463" s="62"/>
      <c r="E1463" s="61"/>
      <c r="F1463" s="62"/>
    </row>
    <row r="1464" customFormat="false" ht="15.75" hidden="false" customHeight="false" outlineLevel="0" collapsed="false">
      <c r="A1464" s="59"/>
      <c r="B1464" s="62"/>
      <c r="C1464" s="61"/>
      <c r="D1464" s="62"/>
      <c r="E1464" s="61"/>
      <c r="F1464" s="62"/>
    </row>
    <row r="1465" customFormat="false" ht="15.75" hidden="false" customHeight="false" outlineLevel="0" collapsed="false">
      <c r="A1465" s="59"/>
      <c r="B1465" s="62"/>
      <c r="C1465" s="61"/>
      <c r="D1465" s="62"/>
      <c r="E1465" s="61"/>
      <c r="F1465" s="62"/>
    </row>
    <row r="1466" customFormat="false" ht="15.75" hidden="false" customHeight="false" outlineLevel="0" collapsed="false">
      <c r="A1466" s="59"/>
      <c r="B1466" s="62"/>
      <c r="C1466" s="61"/>
      <c r="D1466" s="62"/>
      <c r="E1466" s="61"/>
      <c r="F1466" s="62"/>
    </row>
    <row r="1467" customFormat="false" ht="15.75" hidden="false" customHeight="false" outlineLevel="0" collapsed="false">
      <c r="A1467" s="59"/>
      <c r="B1467" s="62"/>
      <c r="C1467" s="61"/>
      <c r="D1467" s="62"/>
      <c r="E1467" s="61"/>
      <c r="F1467" s="62"/>
    </row>
    <row r="1468" customFormat="false" ht="15.75" hidden="false" customHeight="false" outlineLevel="0" collapsed="false">
      <c r="A1468" s="59"/>
      <c r="B1468" s="62"/>
      <c r="C1468" s="61"/>
      <c r="D1468" s="62"/>
      <c r="E1468" s="61"/>
      <c r="F1468" s="62"/>
    </row>
    <row r="1469" customFormat="false" ht="15.75" hidden="false" customHeight="false" outlineLevel="0" collapsed="false">
      <c r="A1469" s="59"/>
      <c r="B1469" s="62"/>
      <c r="C1469" s="61"/>
      <c r="D1469" s="62"/>
      <c r="E1469" s="61"/>
      <c r="F1469" s="62"/>
    </row>
    <row r="1470" customFormat="false" ht="15.75" hidden="false" customHeight="false" outlineLevel="0" collapsed="false">
      <c r="A1470" s="59"/>
      <c r="B1470" s="62"/>
      <c r="C1470" s="61"/>
      <c r="D1470" s="62"/>
      <c r="E1470" s="61"/>
      <c r="F1470" s="62"/>
    </row>
    <row r="1471" customFormat="false" ht="15.75" hidden="false" customHeight="false" outlineLevel="0" collapsed="false">
      <c r="A1471" s="59"/>
      <c r="B1471" s="62"/>
      <c r="C1471" s="61"/>
      <c r="D1471" s="62"/>
      <c r="E1471" s="61"/>
      <c r="F1471" s="62"/>
    </row>
    <row r="1472" customFormat="false" ht="15.75" hidden="false" customHeight="false" outlineLevel="0" collapsed="false">
      <c r="A1472" s="59"/>
      <c r="B1472" s="62"/>
      <c r="C1472" s="61"/>
      <c r="D1472" s="62"/>
      <c r="E1472" s="61"/>
      <c r="F1472" s="62"/>
    </row>
    <row r="1473" customFormat="false" ht="15.75" hidden="false" customHeight="false" outlineLevel="0" collapsed="false">
      <c r="A1473" s="59"/>
      <c r="B1473" s="62"/>
      <c r="C1473" s="61"/>
      <c r="D1473" s="62"/>
      <c r="E1473" s="61"/>
      <c r="F1473" s="62"/>
    </row>
    <row r="1474" customFormat="false" ht="15.75" hidden="false" customHeight="false" outlineLevel="0" collapsed="false">
      <c r="A1474" s="59"/>
      <c r="B1474" s="62"/>
      <c r="C1474" s="61"/>
      <c r="D1474" s="62"/>
      <c r="E1474" s="61"/>
      <c r="F1474" s="62"/>
    </row>
    <row r="1475" customFormat="false" ht="15.75" hidden="false" customHeight="false" outlineLevel="0" collapsed="false">
      <c r="A1475" s="59"/>
      <c r="B1475" s="62"/>
      <c r="C1475" s="61"/>
      <c r="D1475" s="62"/>
      <c r="E1475" s="61"/>
      <c r="F1475" s="62"/>
    </row>
    <row r="1476" customFormat="false" ht="15.75" hidden="false" customHeight="false" outlineLevel="0" collapsed="false">
      <c r="A1476" s="59"/>
      <c r="B1476" s="62"/>
      <c r="C1476" s="61"/>
      <c r="D1476" s="62"/>
      <c r="E1476" s="61"/>
      <c r="F1476" s="62"/>
    </row>
    <row r="1477" customFormat="false" ht="15.75" hidden="false" customHeight="false" outlineLevel="0" collapsed="false">
      <c r="A1477" s="59"/>
      <c r="B1477" s="62"/>
      <c r="C1477" s="61"/>
      <c r="D1477" s="62"/>
      <c r="E1477" s="61"/>
      <c r="F1477" s="62"/>
    </row>
    <row r="1478" customFormat="false" ht="15.75" hidden="false" customHeight="false" outlineLevel="0" collapsed="false">
      <c r="A1478" s="59"/>
      <c r="B1478" s="62"/>
      <c r="C1478" s="61"/>
      <c r="D1478" s="62"/>
      <c r="E1478" s="61"/>
      <c r="F1478" s="62"/>
    </row>
    <row r="1479" customFormat="false" ht="15.75" hidden="false" customHeight="false" outlineLevel="0" collapsed="false">
      <c r="A1479" s="59"/>
      <c r="B1479" s="62"/>
      <c r="C1479" s="61"/>
      <c r="D1479" s="62"/>
      <c r="E1479" s="61"/>
      <c r="F1479" s="62"/>
    </row>
    <row r="1480" customFormat="false" ht="15.75" hidden="false" customHeight="false" outlineLevel="0" collapsed="false">
      <c r="A1480" s="59"/>
      <c r="B1480" s="62"/>
      <c r="C1480" s="61"/>
      <c r="D1480" s="62"/>
      <c r="E1480" s="61"/>
      <c r="F1480" s="62"/>
    </row>
    <row r="1481" customFormat="false" ht="15.75" hidden="false" customHeight="false" outlineLevel="0" collapsed="false">
      <c r="A1481" s="59"/>
      <c r="B1481" s="62"/>
      <c r="C1481" s="61"/>
      <c r="D1481" s="62"/>
      <c r="E1481" s="61"/>
      <c r="F1481" s="62"/>
    </row>
    <row r="1482" customFormat="false" ht="15.75" hidden="false" customHeight="false" outlineLevel="0" collapsed="false">
      <c r="A1482" s="59"/>
      <c r="B1482" s="62"/>
      <c r="C1482" s="61"/>
      <c r="D1482" s="62"/>
      <c r="E1482" s="61"/>
      <c r="F1482" s="62"/>
    </row>
    <row r="1483" customFormat="false" ht="15.75" hidden="false" customHeight="false" outlineLevel="0" collapsed="false">
      <c r="A1483" s="59"/>
      <c r="B1483" s="62"/>
      <c r="C1483" s="61"/>
      <c r="D1483" s="62"/>
      <c r="E1483" s="61"/>
      <c r="F1483" s="62"/>
    </row>
    <row r="1484" customFormat="false" ht="15.75" hidden="false" customHeight="false" outlineLevel="0" collapsed="false">
      <c r="A1484" s="59"/>
      <c r="B1484" s="62"/>
      <c r="C1484" s="61"/>
      <c r="D1484" s="62"/>
      <c r="E1484" s="61"/>
      <c r="F1484" s="62"/>
    </row>
    <row r="1485" customFormat="false" ht="15.75" hidden="false" customHeight="false" outlineLevel="0" collapsed="false">
      <c r="A1485" s="59"/>
      <c r="B1485" s="62"/>
      <c r="C1485" s="61"/>
      <c r="D1485" s="62"/>
      <c r="E1485" s="61"/>
      <c r="F1485" s="62"/>
    </row>
    <row r="1486" customFormat="false" ht="15.75" hidden="false" customHeight="false" outlineLevel="0" collapsed="false">
      <c r="A1486" s="59"/>
      <c r="B1486" s="62"/>
      <c r="C1486" s="61"/>
      <c r="D1486" s="62"/>
      <c r="E1486" s="61"/>
      <c r="F1486" s="62"/>
    </row>
    <row r="1487" customFormat="false" ht="15.75" hidden="false" customHeight="false" outlineLevel="0" collapsed="false">
      <c r="A1487" s="59"/>
      <c r="B1487" s="62"/>
      <c r="C1487" s="61"/>
      <c r="D1487" s="62"/>
      <c r="E1487" s="61"/>
      <c r="F1487" s="62"/>
    </row>
    <row r="1488" customFormat="false" ht="15.75" hidden="false" customHeight="false" outlineLevel="0" collapsed="false">
      <c r="A1488" s="59"/>
      <c r="B1488" s="62"/>
      <c r="C1488" s="61"/>
      <c r="D1488" s="62"/>
      <c r="E1488" s="61"/>
      <c r="F1488" s="62"/>
    </row>
    <row r="1489" customFormat="false" ht="15.75" hidden="false" customHeight="false" outlineLevel="0" collapsed="false">
      <c r="A1489" s="59"/>
      <c r="B1489" s="62"/>
      <c r="C1489" s="61"/>
      <c r="D1489" s="62"/>
      <c r="E1489" s="61"/>
      <c r="F1489" s="62"/>
    </row>
    <row r="1490" customFormat="false" ht="15.75" hidden="false" customHeight="false" outlineLevel="0" collapsed="false">
      <c r="A1490" s="59"/>
      <c r="B1490" s="62"/>
      <c r="C1490" s="61"/>
      <c r="D1490" s="62"/>
      <c r="E1490" s="61"/>
      <c r="F1490" s="62"/>
    </row>
    <row r="1491" customFormat="false" ht="15.75" hidden="false" customHeight="false" outlineLevel="0" collapsed="false">
      <c r="A1491" s="59"/>
      <c r="B1491" s="62"/>
      <c r="C1491" s="61"/>
      <c r="D1491" s="62"/>
      <c r="E1491" s="61"/>
      <c r="F1491" s="62"/>
    </row>
    <row r="1492" customFormat="false" ht="15.75" hidden="false" customHeight="false" outlineLevel="0" collapsed="false">
      <c r="A1492" s="59"/>
      <c r="B1492" s="62"/>
      <c r="C1492" s="61"/>
      <c r="D1492" s="62"/>
      <c r="E1492" s="61"/>
      <c r="F1492" s="62"/>
    </row>
    <row r="1493" customFormat="false" ht="15.75" hidden="false" customHeight="false" outlineLevel="0" collapsed="false">
      <c r="A1493" s="59"/>
      <c r="B1493" s="62"/>
      <c r="C1493" s="61"/>
      <c r="D1493" s="62"/>
      <c r="E1493" s="61"/>
      <c r="F1493" s="62"/>
    </row>
    <row r="1494" customFormat="false" ht="15.75" hidden="false" customHeight="false" outlineLevel="0" collapsed="false">
      <c r="A1494" s="59"/>
      <c r="B1494" s="62"/>
      <c r="C1494" s="61"/>
      <c r="D1494" s="62"/>
      <c r="E1494" s="61"/>
      <c r="F1494" s="62"/>
    </row>
    <row r="1495" customFormat="false" ht="15.75" hidden="false" customHeight="false" outlineLevel="0" collapsed="false">
      <c r="A1495" s="59"/>
      <c r="B1495" s="62"/>
      <c r="C1495" s="61"/>
      <c r="D1495" s="62"/>
      <c r="E1495" s="61"/>
      <c r="F1495" s="62"/>
    </row>
    <row r="1496" customFormat="false" ht="15.75" hidden="false" customHeight="false" outlineLevel="0" collapsed="false">
      <c r="A1496" s="59"/>
      <c r="B1496" s="62"/>
      <c r="C1496" s="61"/>
      <c r="D1496" s="62"/>
      <c r="E1496" s="61"/>
      <c r="F1496" s="62"/>
    </row>
    <row r="1497" customFormat="false" ht="15.75" hidden="false" customHeight="false" outlineLevel="0" collapsed="false">
      <c r="A1497" s="59"/>
      <c r="B1497" s="62"/>
      <c r="C1497" s="61"/>
      <c r="D1497" s="62"/>
      <c r="E1497" s="61"/>
      <c r="F1497" s="62"/>
    </row>
    <row r="1498" customFormat="false" ht="15.75" hidden="false" customHeight="false" outlineLevel="0" collapsed="false">
      <c r="A1498" s="59"/>
      <c r="B1498" s="62"/>
      <c r="C1498" s="61"/>
      <c r="D1498" s="62"/>
      <c r="E1498" s="61"/>
      <c r="F1498" s="62"/>
    </row>
    <row r="1499" customFormat="false" ht="15.75" hidden="false" customHeight="false" outlineLevel="0" collapsed="false">
      <c r="A1499" s="59"/>
      <c r="B1499" s="62"/>
      <c r="C1499" s="61"/>
      <c r="D1499" s="62"/>
      <c r="E1499" s="61"/>
      <c r="F1499" s="62"/>
    </row>
    <row r="1500" customFormat="false" ht="15.75" hidden="false" customHeight="false" outlineLevel="0" collapsed="false">
      <c r="A1500" s="59"/>
      <c r="B1500" s="62"/>
      <c r="C1500" s="61"/>
      <c r="D1500" s="62"/>
      <c r="E1500" s="61"/>
      <c r="F1500" s="62"/>
    </row>
    <row r="1501" customFormat="false" ht="15.75" hidden="false" customHeight="false" outlineLevel="0" collapsed="false">
      <c r="A1501" s="59"/>
      <c r="B1501" s="62"/>
      <c r="C1501" s="61"/>
      <c r="D1501" s="62"/>
      <c r="E1501" s="61"/>
      <c r="F1501" s="62"/>
    </row>
    <row r="1502" customFormat="false" ht="15.75" hidden="false" customHeight="false" outlineLevel="0" collapsed="false">
      <c r="A1502" s="59"/>
      <c r="B1502" s="62"/>
      <c r="C1502" s="61"/>
      <c r="D1502" s="62"/>
      <c r="E1502" s="61"/>
      <c r="F1502" s="62"/>
    </row>
    <row r="1503" customFormat="false" ht="15.75" hidden="false" customHeight="false" outlineLevel="0" collapsed="false">
      <c r="A1503" s="59"/>
      <c r="B1503" s="62"/>
      <c r="C1503" s="61"/>
      <c r="D1503" s="62"/>
      <c r="E1503" s="61"/>
      <c r="F1503" s="62"/>
    </row>
    <row r="1504" customFormat="false" ht="15.75" hidden="false" customHeight="false" outlineLevel="0" collapsed="false">
      <c r="A1504" s="59"/>
      <c r="B1504" s="62"/>
      <c r="C1504" s="61"/>
      <c r="D1504" s="62"/>
      <c r="E1504" s="61"/>
      <c r="F1504" s="62"/>
    </row>
    <row r="1505" customFormat="false" ht="15.75" hidden="false" customHeight="false" outlineLevel="0" collapsed="false">
      <c r="A1505" s="59"/>
      <c r="B1505" s="62"/>
      <c r="C1505" s="61"/>
      <c r="D1505" s="62"/>
      <c r="E1505" s="61"/>
      <c r="F1505" s="62"/>
    </row>
    <row r="1506" customFormat="false" ht="15.75" hidden="false" customHeight="false" outlineLevel="0" collapsed="false">
      <c r="A1506" s="59"/>
      <c r="B1506" s="62"/>
      <c r="C1506" s="61"/>
      <c r="D1506" s="62"/>
      <c r="E1506" s="61"/>
      <c r="F1506" s="62"/>
    </row>
    <row r="1507" customFormat="false" ht="15.75" hidden="false" customHeight="false" outlineLevel="0" collapsed="false">
      <c r="A1507" s="59"/>
      <c r="B1507" s="62"/>
      <c r="C1507" s="61"/>
      <c r="D1507" s="62"/>
      <c r="E1507" s="61"/>
      <c r="F1507" s="62"/>
    </row>
    <row r="1508" customFormat="false" ht="15.75" hidden="false" customHeight="false" outlineLevel="0" collapsed="false">
      <c r="A1508" s="59"/>
      <c r="B1508" s="62"/>
      <c r="C1508" s="61"/>
      <c r="D1508" s="62"/>
      <c r="E1508" s="61"/>
      <c r="F1508" s="62"/>
    </row>
    <row r="1509" customFormat="false" ht="15.75" hidden="false" customHeight="false" outlineLevel="0" collapsed="false">
      <c r="A1509" s="59"/>
      <c r="B1509" s="62"/>
      <c r="C1509" s="61"/>
      <c r="D1509" s="62"/>
      <c r="E1509" s="61"/>
      <c r="F1509" s="62"/>
    </row>
    <row r="1510" customFormat="false" ht="15.75" hidden="false" customHeight="false" outlineLevel="0" collapsed="false">
      <c r="A1510" s="59"/>
      <c r="B1510" s="62"/>
      <c r="C1510" s="61"/>
      <c r="D1510" s="62"/>
      <c r="E1510" s="61"/>
      <c r="F1510" s="62"/>
    </row>
    <row r="1511" customFormat="false" ht="15.75" hidden="false" customHeight="false" outlineLevel="0" collapsed="false">
      <c r="A1511" s="59"/>
      <c r="B1511" s="62"/>
      <c r="C1511" s="61"/>
      <c r="D1511" s="62"/>
      <c r="E1511" s="61"/>
      <c r="F1511" s="62"/>
    </row>
    <row r="1512" customFormat="false" ht="15.75" hidden="false" customHeight="false" outlineLevel="0" collapsed="false">
      <c r="A1512" s="59"/>
      <c r="B1512" s="62"/>
      <c r="C1512" s="61"/>
      <c r="D1512" s="62"/>
      <c r="E1512" s="61"/>
      <c r="F1512" s="62"/>
    </row>
    <row r="1513" customFormat="false" ht="15.75" hidden="false" customHeight="false" outlineLevel="0" collapsed="false">
      <c r="A1513" s="59"/>
      <c r="B1513" s="62"/>
      <c r="C1513" s="61"/>
      <c r="D1513" s="62"/>
      <c r="E1513" s="61"/>
      <c r="F1513" s="62"/>
    </row>
    <row r="1514" customFormat="false" ht="15.75" hidden="false" customHeight="false" outlineLevel="0" collapsed="false">
      <c r="A1514" s="59"/>
      <c r="B1514" s="62"/>
      <c r="C1514" s="61"/>
      <c r="D1514" s="62"/>
      <c r="E1514" s="61"/>
      <c r="F1514" s="62"/>
    </row>
    <row r="1515" customFormat="false" ht="15.75" hidden="false" customHeight="false" outlineLevel="0" collapsed="false">
      <c r="A1515" s="59"/>
      <c r="B1515" s="62"/>
      <c r="C1515" s="61"/>
      <c r="D1515" s="62"/>
      <c r="E1515" s="61"/>
      <c r="F1515" s="62"/>
    </row>
    <row r="1516" customFormat="false" ht="15.75" hidden="false" customHeight="false" outlineLevel="0" collapsed="false">
      <c r="A1516" s="59"/>
      <c r="B1516" s="62"/>
      <c r="C1516" s="61"/>
      <c r="D1516" s="62"/>
      <c r="E1516" s="61"/>
      <c r="F1516" s="62"/>
    </row>
    <row r="1517" customFormat="false" ht="15.75" hidden="false" customHeight="false" outlineLevel="0" collapsed="false">
      <c r="A1517" s="59"/>
      <c r="B1517" s="62"/>
      <c r="C1517" s="61"/>
      <c r="D1517" s="62"/>
      <c r="E1517" s="61"/>
      <c r="F1517" s="62"/>
    </row>
    <row r="1518" customFormat="false" ht="15.75" hidden="false" customHeight="false" outlineLevel="0" collapsed="false">
      <c r="A1518" s="59"/>
      <c r="B1518" s="62"/>
      <c r="C1518" s="61"/>
      <c r="D1518" s="62"/>
      <c r="E1518" s="61"/>
      <c r="F1518" s="62"/>
    </row>
    <row r="1519" customFormat="false" ht="15.75" hidden="false" customHeight="false" outlineLevel="0" collapsed="false">
      <c r="A1519" s="59"/>
      <c r="B1519" s="62"/>
      <c r="C1519" s="61"/>
      <c r="D1519" s="62"/>
      <c r="E1519" s="61"/>
      <c r="F1519" s="62"/>
    </row>
    <row r="1520" customFormat="false" ht="15.75" hidden="false" customHeight="false" outlineLevel="0" collapsed="false">
      <c r="A1520" s="59"/>
      <c r="B1520" s="62"/>
      <c r="C1520" s="61"/>
      <c r="D1520" s="62"/>
      <c r="E1520" s="61"/>
      <c r="F1520" s="62"/>
    </row>
    <row r="1521" customFormat="false" ht="15.75" hidden="false" customHeight="false" outlineLevel="0" collapsed="false">
      <c r="A1521" s="59"/>
      <c r="B1521" s="62"/>
      <c r="C1521" s="61"/>
      <c r="D1521" s="62"/>
      <c r="E1521" s="61"/>
      <c r="F1521" s="62"/>
    </row>
    <row r="1522" customFormat="false" ht="15.75" hidden="false" customHeight="false" outlineLevel="0" collapsed="false">
      <c r="A1522" s="59"/>
      <c r="B1522" s="62"/>
      <c r="C1522" s="61"/>
      <c r="D1522" s="62"/>
      <c r="E1522" s="61"/>
      <c r="F1522" s="62"/>
    </row>
    <row r="1523" customFormat="false" ht="15.75" hidden="false" customHeight="false" outlineLevel="0" collapsed="false">
      <c r="A1523" s="59"/>
      <c r="B1523" s="62"/>
      <c r="C1523" s="61"/>
      <c r="D1523" s="62"/>
      <c r="E1523" s="61"/>
      <c r="F1523" s="62"/>
    </row>
    <row r="1524" customFormat="false" ht="15.75" hidden="false" customHeight="false" outlineLevel="0" collapsed="false">
      <c r="A1524" s="59"/>
      <c r="B1524" s="62"/>
      <c r="C1524" s="61"/>
      <c r="D1524" s="62"/>
      <c r="E1524" s="61"/>
      <c r="F1524" s="62"/>
    </row>
    <row r="1525" customFormat="false" ht="15.75" hidden="false" customHeight="false" outlineLevel="0" collapsed="false">
      <c r="A1525" s="59"/>
      <c r="B1525" s="62"/>
      <c r="C1525" s="61"/>
      <c r="D1525" s="62"/>
      <c r="E1525" s="61"/>
      <c r="F1525" s="62"/>
    </row>
    <row r="1526" customFormat="false" ht="15.75" hidden="false" customHeight="false" outlineLevel="0" collapsed="false">
      <c r="A1526" s="59"/>
      <c r="B1526" s="62"/>
      <c r="C1526" s="61"/>
      <c r="D1526" s="62"/>
      <c r="E1526" s="61"/>
      <c r="F1526" s="62"/>
    </row>
    <row r="1527" customFormat="false" ht="15.75" hidden="false" customHeight="false" outlineLevel="0" collapsed="false">
      <c r="A1527" s="59"/>
      <c r="B1527" s="62"/>
      <c r="C1527" s="61"/>
      <c r="D1527" s="62"/>
      <c r="E1527" s="61"/>
      <c r="F1527" s="62"/>
    </row>
    <row r="1528" customFormat="false" ht="15.75" hidden="false" customHeight="false" outlineLevel="0" collapsed="false">
      <c r="A1528" s="59"/>
      <c r="B1528" s="62"/>
      <c r="C1528" s="61"/>
      <c r="D1528" s="62"/>
      <c r="E1528" s="61"/>
      <c r="F1528" s="62"/>
    </row>
    <row r="1529" customFormat="false" ht="15.75" hidden="false" customHeight="false" outlineLevel="0" collapsed="false">
      <c r="A1529" s="59"/>
      <c r="B1529" s="62"/>
      <c r="C1529" s="61"/>
      <c r="D1529" s="62"/>
      <c r="E1529" s="61"/>
      <c r="F1529" s="62"/>
    </row>
    <row r="1530" customFormat="false" ht="15.75" hidden="false" customHeight="false" outlineLevel="0" collapsed="false">
      <c r="A1530" s="59"/>
      <c r="B1530" s="62"/>
      <c r="C1530" s="61"/>
      <c r="D1530" s="62"/>
      <c r="E1530" s="61"/>
      <c r="F1530" s="62"/>
    </row>
    <row r="1531" customFormat="false" ht="15.75" hidden="false" customHeight="false" outlineLevel="0" collapsed="false">
      <c r="A1531" s="59"/>
      <c r="B1531" s="62"/>
      <c r="C1531" s="61"/>
      <c r="D1531" s="62"/>
      <c r="E1531" s="61"/>
      <c r="F1531" s="62"/>
    </row>
    <row r="1532" customFormat="false" ht="15.75" hidden="false" customHeight="false" outlineLevel="0" collapsed="false">
      <c r="A1532" s="59"/>
      <c r="B1532" s="62"/>
      <c r="C1532" s="61"/>
      <c r="D1532" s="62"/>
      <c r="E1532" s="61"/>
      <c r="F1532" s="62"/>
    </row>
    <row r="1533" customFormat="false" ht="15.75" hidden="false" customHeight="false" outlineLevel="0" collapsed="false">
      <c r="A1533" s="59"/>
      <c r="B1533" s="62"/>
      <c r="C1533" s="61"/>
      <c r="D1533" s="62"/>
      <c r="E1533" s="61"/>
      <c r="F1533" s="62"/>
    </row>
    <row r="1534" customFormat="false" ht="15.75" hidden="false" customHeight="false" outlineLevel="0" collapsed="false">
      <c r="A1534" s="59"/>
      <c r="B1534" s="62"/>
      <c r="C1534" s="61"/>
      <c r="D1534" s="62"/>
      <c r="E1534" s="61"/>
      <c r="F1534" s="62"/>
    </row>
    <row r="1535" customFormat="false" ht="15.75" hidden="false" customHeight="false" outlineLevel="0" collapsed="false">
      <c r="A1535" s="59"/>
      <c r="B1535" s="62"/>
      <c r="C1535" s="61"/>
      <c r="D1535" s="62"/>
      <c r="E1535" s="61"/>
      <c r="F1535" s="62"/>
    </row>
    <row r="1536" customFormat="false" ht="15.75" hidden="false" customHeight="false" outlineLevel="0" collapsed="false">
      <c r="A1536" s="59"/>
      <c r="B1536" s="62"/>
      <c r="C1536" s="61"/>
      <c r="D1536" s="62"/>
      <c r="E1536" s="61"/>
      <c r="F1536" s="62"/>
    </row>
    <row r="1537" customFormat="false" ht="15.75" hidden="false" customHeight="false" outlineLevel="0" collapsed="false">
      <c r="A1537" s="59"/>
      <c r="B1537" s="62"/>
      <c r="C1537" s="61"/>
      <c r="D1537" s="62"/>
      <c r="E1537" s="61"/>
      <c r="F1537" s="62"/>
    </row>
    <row r="1538" customFormat="false" ht="15.75" hidden="false" customHeight="false" outlineLevel="0" collapsed="false">
      <c r="A1538" s="59"/>
      <c r="B1538" s="62"/>
      <c r="C1538" s="61"/>
      <c r="D1538" s="62"/>
      <c r="E1538" s="61"/>
      <c r="F1538" s="62"/>
    </row>
    <row r="1539" customFormat="false" ht="15.75" hidden="false" customHeight="false" outlineLevel="0" collapsed="false">
      <c r="A1539" s="59"/>
      <c r="B1539" s="62"/>
      <c r="C1539" s="61"/>
      <c r="D1539" s="62"/>
      <c r="E1539" s="61"/>
      <c r="F1539" s="62"/>
    </row>
    <row r="1540" customFormat="false" ht="15.75" hidden="false" customHeight="false" outlineLevel="0" collapsed="false">
      <c r="A1540" s="59"/>
      <c r="B1540" s="62"/>
      <c r="C1540" s="61"/>
      <c r="D1540" s="62"/>
      <c r="E1540" s="61"/>
      <c r="F1540" s="62"/>
    </row>
    <row r="1541" customFormat="false" ht="15.75" hidden="false" customHeight="false" outlineLevel="0" collapsed="false">
      <c r="A1541" s="59"/>
      <c r="B1541" s="62"/>
      <c r="C1541" s="61"/>
      <c r="D1541" s="62"/>
      <c r="E1541" s="61"/>
      <c r="F1541" s="62"/>
    </row>
    <row r="1542" customFormat="false" ht="15.75" hidden="false" customHeight="false" outlineLevel="0" collapsed="false">
      <c r="A1542" s="59"/>
      <c r="B1542" s="62"/>
      <c r="C1542" s="61"/>
      <c r="D1542" s="62"/>
      <c r="E1542" s="61"/>
      <c r="F1542" s="62"/>
    </row>
    <row r="1543" customFormat="false" ht="15.75" hidden="false" customHeight="false" outlineLevel="0" collapsed="false">
      <c r="A1543" s="59"/>
      <c r="B1543" s="62"/>
      <c r="C1543" s="61"/>
      <c r="D1543" s="62"/>
      <c r="E1543" s="61"/>
      <c r="F1543" s="62"/>
    </row>
    <row r="1544" customFormat="false" ht="15.75" hidden="false" customHeight="false" outlineLevel="0" collapsed="false">
      <c r="A1544" s="59"/>
      <c r="B1544" s="62"/>
      <c r="C1544" s="61"/>
      <c r="D1544" s="62"/>
      <c r="E1544" s="61"/>
      <c r="F1544" s="62"/>
    </row>
    <row r="1545" customFormat="false" ht="15.75" hidden="false" customHeight="false" outlineLevel="0" collapsed="false">
      <c r="A1545" s="59"/>
      <c r="B1545" s="62"/>
      <c r="C1545" s="61"/>
      <c r="D1545" s="62"/>
      <c r="E1545" s="61"/>
      <c r="F1545" s="62"/>
    </row>
    <row r="1546" customFormat="false" ht="15.75" hidden="false" customHeight="false" outlineLevel="0" collapsed="false">
      <c r="A1546" s="59"/>
      <c r="B1546" s="62"/>
      <c r="C1546" s="61"/>
      <c r="D1546" s="62"/>
      <c r="E1546" s="61"/>
      <c r="F1546" s="62"/>
    </row>
    <row r="1547" customFormat="false" ht="15.75" hidden="false" customHeight="false" outlineLevel="0" collapsed="false">
      <c r="A1547" s="59"/>
      <c r="B1547" s="62"/>
      <c r="C1547" s="61"/>
      <c r="D1547" s="62"/>
      <c r="E1547" s="61"/>
      <c r="F1547" s="62"/>
    </row>
    <row r="1548" customFormat="false" ht="15.75" hidden="false" customHeight="false" outlineLevel="0" collapsed="false">
      <c r="A1548" s="59"/>
      <c r="B1548" s="62"/>
      <c r="C1548" s="61"/>
      <c r="D1548" s="62"/>
      <c r="E1548" s="61"/>
      <c r="F1548" s="62"/>
    </row>
    <row r="1549" customFormat="false" ht="15.75" hidden="false" customHeight="false" outlineLevel="0" collapsed="false">
      <c r="A1549" s="59"/>
      <c r="B1549" s="62"/>
      <c r="C1549" s="61"/>
      <c r="D1549" s="62"/>
      <c r="E1549" s="61"/>
      <c r="F1549" s="62"/>
    </row>
    <row r="1550" customFormat="false" ht="15.75" hidden="false" customHeight="false" outlineLevel="0" collapsed="false">
      <c r="A1550" s="59"/>
      <c r="B1550" s="62"/>
      <c r="C1550" s="61"/>
      <c r="D1550" s="62"/>
      <c r="E1550" s="61"/>
      <c r="F1550" s="62"/>
    </row>
    <row r="1551" customFormat="false" ht="15.75" hidden="false" customHeight="false" outlineLevel="0" collapsed="false">
      <c r="A1551" s="59"/>
      <c r="B1551" s="62"/>
      <c r="C1551" s="61"/>
      <c r="D1551" s="62"/>
      <c r="E1551" s="61"/>
      <c r="F1551" s="62"/>
    </row>
    <row r="1552" customFormat="false" ht="15.75" hidden="false" customHeight="false" outlineLevel="0" collapsed="false">
      <c r="A1552" s="59"/>
      <c r="B1552" s="62"/>
      <c r="C1552" s="61"/>
      <c r="D1552" s="62"/>
      <c r="E1552" s="61"/>
      <c r="F1552" s="62"/>
    </row>
    <row r="1553" customFormat="false" ht="15.75" hidden="false" customHeight="false" outlineLevel="0" collapsed="false">
      <c r="A1553" s="59"/>
      <c r="B1553" s="62"/>
      <c r="C1553" s="61"/>
      <c r="D1553" s="62"/>
      <c r="E1553" s="61"/>
      <c r="F1553" s="62"/>
    </row>
    <row r="1554" customFormat="false" ht="15.75" hidden="false" customHeight="false" outlineLevel="0" collapsed="false">
      <c r="A1554" s="59"/>
      <c r="B1554" s="62"/>
      <c r="C1554" s="61"/>
      <c r="D1554" s="62"/>
      <c r="E1554" s="61"/>
      <c r="F1554" s="62"/>
    </row>
    <row r="1555" customFormat="false" ht="15.75" hidden="false" customHeight="false" outlineLevel="0" collapsed="false">
      <c r="A1555" s="59"/>
      <c r="B1555" s="62"/>
      <c r="C1555" s="61"/>
      <c r="D1555" s="62"/>
      <c r="E1555" s="61"/>
      <c r="F1555" s="62"/>
    </row>
    <row r="1556" customFormat="false" ht="15.75" hidden="false" customHeight="false" outlineLevel="0" collapsed="false">
      <c r="A1556" s="59"/>
      <c r="B1556" s="62"/>
      <c r="C1556" s="61"/>
      <c r="D1556" s="62"/>
      <c r="E1556" s="61"/>
      <c r="F1556" s="62"/>
    </row>
    <row r="1557" customFormat="false" ht="15.75" hidden="false" customHeight="false" outlineLevel="0" collapsed="false">
      <c r="A1557" s="59"/>
      <c r="B1557" s="62"/>
      <c r="C1557" s="61"/>
      <c r="D1557" s="62"/>
      <c r="E1557" s="61"/>
      <c r="F1557" s="62"/>
    </row>
    <row r="1558" customFormat="false" ht="15.75" hidden="false" customHeight="false" outlineLevel="0" collapsed="false">
      <c r="A1558" s="59"/>
      <c r="B1558" s="62"/>
      <c r="C1558" s="61"/>
      <c r="D1558" s="62"/>
      <c r="E1558" s="61"/>
      <c r="F1558" s="62"/>
    </row>
    <row r="1559" customFormat="false" ht="15.75" hidden="false" customHeight="false" outlineLevel="0" collapsed="false">
      <c r="A1559" s="59"/>
      <c r="B1559" s="62"/>
      <c r="C1559" s="61"/>
      <c r="D1559" s="62"/>
      <c r="E1559" s="61"/>
      <c r="F1559" s="62"/>
    </row>
    <row r="1560" customFormat="false" ht="15.75" hidden="false" customHeight="false" outlineLevel="0" collapsed="false">
      <c r="A1560" s="59"/>
      <c r="B1560" s="62"/>
      <c r="C1560" s="61"/>
      <c r="D1560" s="62"/>
      <c r="E1560" s="61"/>
      <c r="F1560" s="62"/>
    </row>
    <row r="1561" customFormat="false" ht="15.75" hidden="false" customHeight="false" outlineLevel="0" collapsed="false">
      <c r="A1561" s="59"/>
      <c r="B1561" s="62"/>
      <c r="C1561" s="61"/>
      <c r="D1561" s="62"/>
      <c r="E1561" s="61"/>
      <c r="F1561" s="62"/>
    </row>
    <row r="1562" customFormat="false" ht="15.75" hidden="false" customHeight="false" outlineLevel="0" collapsed="false">
      <c r="A1562" s="59"/>
      <c r="B1562" s="62"/>
      <c r="C1562" s="61"/>
      <c r="D1562" s="62"/>
      <c r="E1562" s="61"/>
      <c r="F1562" s="62"/>
    </row>
    <row r="1563" customFormat="false" ht="15.75" hidden="false" customHeight="false" outlineLevel="0" collapsed="false">
      <c r="A1563" s="59"/>
      <c r="B1563" s="62"/>
      <c r="C1563" s="61"/>
      <c r="D1563" s="62"/>
      <c r="E1563" s="61"/>
      <c r="F1563" s="62"/>
    </row>
    <row r="1564" customFormat="false" ht="15.75" hidden="false" customHeight="false" outlineLevel="0" collapsed="false">
      <c r="A1564" s="59"/>
      <c r="B1564" s="62"/>
      <c r="C1564" s="61"/>
      <c r="D1564" s="62"/>
      <c r="E1564" s="61"/>
      <c r="F1564" s="62"/>
    </row>
    <row r="1565" customFormat="false" ht="15.75" hidden="false" customHeight="false" outlineLevel="0" collapsed="false">
      <c r="A1565" s="59"/>
      <c r="B1565" s="62"/>
      <c r="C1565" s="61"/>
      <c r="D1565" s="62"/>
      <c r="E1565" s="61"/>
      <c r="F1565" s="62"/>
    </row>
    <row r="1566" customFormat="false" ht="15.75" hidden="false" customHeight="false" outlineLevel="0" collapsed="false">
      <c r="A1566" s="59"/>
      <c r="B1566" s="62"/>
      <c r="C1566" s="61"/>
      <c r="D1566" s="62"/>
      <c r="E1566" s="61"/>
      <c r="F1566" s="62"/>
    </row>
    <row r="1567" customFormat="false" ht="15.75" hidden="false" customHeight="false" outlineLevel="0" collapsed="false">
      <c r="A1567" s="59"/>
      <c r="B1567" s="62"/>
      <c r="C1567" s="61"/>
      <c r="D1567" s="62"/>
      <c r="E1567" s="61"/>
      <c r="F1567" s="62"/>
    </row>
    <row r="1568" customFormat="false" ht="15.75" hidden="false" customHeight="false" outlineLevel="0" collapsed="false">
      <c r="A1568" s="59"/>
      <c r="B1568" s="62"/>
      <c r="C1568" s="61"/>
      <c r="D1568" s="62"/>
      <c r="E1568" s="61"/>
      <c r="F1568" s="62"/>
    </row>
    <row r="1569" customFormat="false" ht="15.75" hidden="false" customHeight="false" outlineLevel="0" collapsed="false">
      <c r="A1569" s="59"/>
      <c r="B1569" s="62"/>
      <c r="C1569" s="61"/>
      <c r="D1569" s="62"/>
      <c r="E1569" s="61"/>
      <c r="F1569" s="62"/>
    </row>
    <row r="1570" customFormat="false" ht="15.75" hidden="false" customHeight="false" outlineLevel="0" collapsed="false">
      <c r="A1570" s="59"/>
      <c r="B1570" s="62"/>
      <c r="C1570" s="61"/>
      <c r="D1570" s="62"/>
      <c r="E1570" s="61"/>
      <c r="F1570" s="62"/>
    </row>
    <row r="1571" customFormat="false" ht="15.75" hidden="false" customHeight="false" outlineLevel="0" collapsed="false">
      <c r="A1571" s="59"/>
      <c r="B1571" s="62"/>
      <c r="C1571" s="61"/>
      <c r="D1571" s="62"/>
      <c r="E1571" s="61"/>
      <c r="F1571" s="62"/>
    </row>
    <row r="1572" customFormat="false" ht="15.75" hidden="false" customHeight="false" outlineLevel="0" collapsed="false">
      <c r="A1572" s="59"/>
      <c r="B1572" s="62"/>
      <c r="C1572" s="61"/>
      <c r="D1572" s="62"/>
      <c r="E1572" s="61"/>
      <c r="F1572" s="62"/>
    </row>
    <row r="1573" customFormat="false" ht="15.75" hidden="false" customHeight="false" outlineLevel="0" collapsed="false">
      <c r="A1573" s="59"/>
      <c r="B1573" s="62"/>
      <c r="C1573" s="61"/>
      <c r="D1573" s="62"/>
      <c r="E1573" s="61"/>
      <c r="F1573" s="62"/>
    </row>
    <row r="1574" customFormat="false" ht="15.75" hidden="false" customHeight="false" outlineLevel="0" collapsed="false">
      <c r="A1574" s="59"/>
      <c r="B1574" s="62"/>
      <c r="C1574" s="61"/>
      <c r="D1574" s="62"/>
      <c r="E1574" s="61"/>
      <c r="F1574" s="62"/>
    </row>
    <row r="1575" customFormat="false" ht="15.75" hidden="false" customHeight="false" outlineLevel="0" collapsed="false">
      <c r="A1575" s="59"/>
      <c r="B1575" s="62"/>
      <c r="C1575" s="61"/>
      <c r="D1575" s="62"/>
      <c r="E1575" s="61"/>
      <c r="F1575" s="62"/>
    </row>
    <row r="1576" customFormat="false" ht="15.75" hidden="false" customHeight="false" outlineLevel="0" collapsed="false">
      <c r="A1576" s="59"/>
      <c r="B1576" s="62"/>
      <c r="C1576" s="61"/>
      <c r="D1576" s="62"/>
      <c r="E1576" s="61"/>
      <c r="F1576" s="62"/>
    </row>
    <row r="1577" customFormat="false" ht="15.75" hidden="false" customHeight="false" outlineLevel="0" collapsed="false">
      <c r="A1577" s="59"/>
      <c r="B1577" s="62"/>
      <c r="C1577" s="61"/>
      <c r="D1577" s="62"/>
      <c r="E1577" s="61"/>
      <c r="F1577" s="62"/>
    </row>
    <row r="1578" customFormat="false" ht="15.75" hidden="false" customHeight="false" outlineLevel="0" collapsed="false">
      <c r="A1578" s="59"/>
      <c r="B1578" s="62"/>
      <c r="C1578" s="61"/>
      <c r="D1578" s="62"/>
      <c r="E1578" s="61"/>
      <c r="F1578" s="62"/>
    </row>
    <row r="1579" customFormat="false" ht="15.75" hidden="false" customHeight="false" outlineLevel="0" collapsed="false">
      <c r="A1579" s="59"/>
      <c r="B1579" s="62"/>
      <c r="C1579" s="61"/>
      <c r="D1579" s="62"/>
      <c r="E1579" s="61"/>
      <c r="F1579" s="62"/>
    </row>
    <row r="1580" customFormat="false" ht="15.75" hidden="false" customHeight="false" outlineLevel="0" collapsed="false">
      <c r="A1580" s="59"/>
      <c r="B1580" s="62"/>
      <c r="C1580" s="61"/>
      <c r="D1580" s="62"/>
      <c r="E1580" s="61"/>
      <c r="F1580" s="62"/>
    </row>
    <row r="1581" customFormat="false" ht="15.75" hidden="false" customHeight="false" outlineLevel="0" collapsed="false">
      <c r="A1581" s="59"/>
      <c r="B1581" s="62"/>
      <c r="C1581" s="61"/>
      <c r="D1581" s="62"/>
      <c r="E1581" s="61"/>
      <c r="F1581" s="62"/>
    </row>
    <row r="1582" customFormat="false" ht="15.75" hidden="false" customHeight="false" outlineLevel="0" collapsed="false">
      <c r="A1582" s="59"/>
      <c r="B1582" s="62"/>
      <c r="C1582" s="61"/>
      <c r="D1582" s="62"/>
      <c r="E1582" s="61"/>
      <c r="F1582" s="62"/>
    </row>
    <row r="1583" customFormat="false" ht="15.75" hidden="false" customHeight="false" outlineLevel="0" collapsed="false">
      <c r="A1583" s="59"/>
      <c r="B1583" s="62"/>
      <c r="C1583" s="61"/>
      <c r="D1583" s="62"/>
      <c r="E1583" s="61"/>
      <c r="F1583" s="62"/>
    </row>
    <row r="1584" customFormat="false" ht="15.75" hidden="false" customHeight="false" outlineLevel="0" collapsed="false">
      <c r="A1584" s="59"/>
      <c r="B1584" s="62"/>
      <c r="C1584" s="61"/>
      <c r="D1584" s="62"/>
      <c r="E1584" s="61"/>
      <c r="F1584" s="62"/>
    </row>
    <row r="1585" customFormat="false" ht="15.75" hidden="false" customHeight="false" outlineLevel="0" collapsed="false">
      <c r="A1585" s="59"/>
      <c r="B1585" s="62"/>
      <c r="C1585" s="61"/>
      <c r="D1585" s="62"/>
      <c r="E1585" s="61"/>
      <c r="F1585" s="62"/>
    </row>
    <row r="1586" customFormat="false" ht="15.75" hidden="false" customHeight="false" outlineLevel="0" collapsed="false">
      <c r="A1586" s="59"/>
      <c r="B1586" s="62"/>
      <c r="C1586" s="61"/>
      <c r="D1586" s="62"/>
      <c r="E1586" s="61"/>
      <c r="F1586" s="62"/>
    </row>
    <row r="1587" customFormat="false" ht="15.75" hidden="false" customHeight="false" outlineLevel="0" collapsed="false">
      <c r="A1587" s="59"/>
      <c r="B1587" s="62"/>
      <c r="C1587" s="61"/>
      <c r="D1587" s="62"/>
      <c r="E1587" s="61"/>
      <c r="F1587" s="62"/>
    </row>
    <row r="1588" customFormat="false" ht="15.75" hidden="false" customHeight="false" outlineLevel="0" collapsed="false">
      <c r="A1588" s="59"/>
      <c r="B1588" s="62"/>
      <c r="C1588" s="61"/>
      <c r="D1588" s="62"/>
      <c r="E1588" s="61"/>
      <c r="F1588" s="62"/>
    </row>
    <row r="1589" customFormat="false" ht="15.75" hidden="false" customHeight="false" outlineLevel="0" collapsed="false">
      <c r="A1589" s="59"/>
      <c r="B1589" s="62"/>
      <c r="C1589" s="61"/>
      <c r="D1589" s="62"/>
      <c r="E1589" s="61"/>
      <c r="F1589" s="62"/>
    </row>
    <row r="1590" customFormat="false" ht="15.75" hidden="false" customHeight="false" outlineLevel="0" collapsed="false">
      <c r="A1590" s="59"/>
      <c r="B1590" s="62"/>
      <c r="C1590" s="61"/>
      <c r="D1590" s="62"/>
      <c r="E1590" s="61"/>
      <c r="F1590" s="62"/>
    </row>
    <row r="1591" customFormat="false" ht="15.75" hidden="false" customHeight="false" outlineLevel="0" collapsed="false">
      <c r="A1591" s="59"/>
      <c r="B1591" s="62"/>
      <c r="C1591" s="61"/>
      <c r="D1591" s="62"/>
      <c r="E1591" s="61"/>
      <c r="F1591" s="62"/>
    </row>
    <row r="1592" customFormat="false" ht="15.75" hidden="false" customHeight="false" outlineLevel="0" collapsed="false">
      <c r="A1592" s="59"/>
      <c r="B1592" s="62"/>
      <c r="C1592" s="61"/>
      <c r="D1592" s="62"/>
      <c r="E1592" s="61"/>
      <c r="F1592" s="62"/>
    </row>
    <row r="1593" customFormat="false" ht="15.75" hidden="false" customHeight="false" outlineLevel="0" collapsed="false">
      <c r="A1593" s="59"/>
      <c r="B1593" s="62"/>
      <c r="C1593" s="61"/>
      <c r="D1593" s="62"/>
      <c r="E1593" s="61"/>
      <c r="F1593" s="62"/>
    </row>
    <row r="1594" customFormat="false" ht="15.75" hidden="false" customHeight="false" outlineLevel="0" collapsed="false">
      <c r="A1594" s="59"/>
      <c r="B1594" s="62"/>
      <c r="C1594" s="61"/>
      <c r="D1594" s="62"/>
      <c r="E1594" s="61"/>
      <c r="F1594" s="62"/>
    </row>
    <row r="1595" customFormat="false" ht="15.75" hidden="false" customHeight="false" outlineLevel="0" collapsed="false">
      <c r="A1595" s="59"/>
      <c r="B1595" s="62"/>
      <c r="C1595" s="61"/>
      <c r="D1595" s="62"/>
      <c r="E1595" s="61"/>
      <c r="F1595" s="62"/>
    </row>
    <row r="1596" customFormat="false" ht="15.75" hidden="false" customHeight="false" outlineLevel="0" collapsed="false">
      <c r="A1596" s="59"/>
      <c r="B1596" s="62"/>
      <c r="C1596" s="61"/>
      <c r="D1596" s="62"/>
      <c r="E1596" s="61"/>
      <c r="F1596" s="62"/>
    </row>
    <row r="1597" customFormat="false" ht="15.75" hidden="false" customHeight="false" outlineLevel="0" collapsed="false">
      <c r="A1597" s="59"/>
      <c r="B1597" s="62"/>
      <c r="C1597" s="61"/>
      <c r="D1597" s="62"/>
      <c r="E1597" s="61"/>
      <c r="F1597" s="62"/>
    </row>
    <row r="1598" customFormat="false" ht="15.75" hidden="false" customHeight="false" outlineLevel="0" collapsed="false">
      <c r="A1598" s="59"/>
      <c r="B1598" s="62"/>
      <c r="C1598" s="61"/>
      <c r="D1598" s="62"/>
      <c r="E1598" s="61"/>
      <c r="F1598" s="62"/>
    </row>
    <row r="1599" customFormat="false" ht="15.75" hidden="false" customHeight="false" outlineLevel="0" collapsed="false">
      <c r="A1599" s="59"/>
      <c r="B1599" s="62"/>
      <c r="C1599" s="61"/>
      <c r="D1599" s="62"/>
      <c r="E1599" s="61"/>
      <c r="F1599" s="62"/>
    </row>
    <row r="1600" customFormat="false" ht="15.75" hidden="false" customHeight="false" outlineLevel="0" collapsed="false">
      <c r="A1600" s="59"/>
      <c r="B1600" s="62"/>
      <c r="C1600" s="61"/>
      <c r="D1600" s="62"/>
      <c r="E1600" s="61"/>
      <c r="F1600" s="62"/>
    </row>
    <row r="1601" customFormat="false" ht="15.75" hidden="false" customHeight="false" outlineLevel="0" collapsed="false">
      <c r="A1601" s="59"/>
      <c r="B1601" s="62"/>
      <c r="C1601" s="61"/>
      <c r="D1601" s="62"/>
      <c r="E1601" s="61"/>
      <c r="F1601" s="62"/>
    </row>
    <row r="1602" customFormat="false" ht="15.75" hidden="false" customHeight="false" outlineLevel="0" collapsed="false">
      <c r="A1602" s="59"/>
      <c r="B1602" s="62"/>
      <c r="C1602" s="61"/>
      <c r="D1602" s="62"/>
      <c r="E1602" s="61"/>
      <c r="F1602" s="62"/>
    </row>
    <row r="1603" customFormat="false" ht="15.75" hidden="false" customHeight="false" outlineLevel="0" collapsed="false">
      <c r="A1603" s="59"/>
      <c r="B1603" s="62"/>
      <c r="C1603" s="61"/>
      <c r="D1603" s="62"/>
      <c r="E1603" s="61"/>
      <c r="F1603" s="62"/>
    </row>
    <row r="1604" customFormat="false" ht="15.75" hidden="false" customHeight="false" outlineLevel="0" collapsed="false">
      <c r="A1604" s="59"/>
      <c r="B1604" s="62"/>
      <c r="C1604" s="61"/>
      <c r="D1604" s="62"/>
      <c r="E1604" s="61"/>
      <c r="F1604" s="62"/>
    </row>
    <row r="1605" customFormat="false" ht="15.75" hidden="false" customHeight="false" outlineLevel="0" collapsed="false">
      <c r="A1605" s="59"/>
      <c r="B1605" s="62"/>
      <c r="C1605" s="61"/>
      <c r="D1605" s="62"/>
      <c r="E1605" s="61"/>
      <c r="F1605" s="62"/>
    </row>
    <row r="1606" customFormat="false" ht="15.75" hidden="false" customHeight="false" outlineLevel="0" collapsed="false">
      <c r="A1606" s="59"/>
      <c r="B1606" s="62"/>
      <c r="C1606" s="61"/>
      <c r="D1606" s="62"/>
      <c r="E1606" s="61"/>
      <c r="F1606" s="62"/>
    </row>
    <row r="1607" customFormat="false" ht="15.75" hidden="false" customHeight="false" outlineLevel="0" collapsed="false">
      <c r="A1607" s="59"/>
      <c r="B1607" s="62"/>
      <c r="C1607" s="61"/>
      <c r="D1607" s="62"/>
      <c r="E1607" s="61"/>
      <c r="F1607" s="62"/>
    </row>
    <row r="1608" customFormat="false" ht="15.75" hidden="false" customHeight="false" outlineLevel="0" collapsed="false">
      <c r="A1608" s="59"/>
      <c r="B1608" s="62"/>
      <c r="C1608" s="61"/>
      <c r="D1608" s="62"/>
      <c r="E1608" s="61"/>
      <c r="F1608" s="62"/>
    </row>
    <row r="1609" customFormat="false" ht="15.75" hidden="false" customHeight="false" outlineLevel="0" collapsed="false">
      <c r="A1609" s="59"/>
      <c r="B1609" s="62"/>
      <c r="C1609" s="61"/>
      <c r="D1609" s="62"/>
      <c r="E1609" s="61"/>
      <c r="F1609" s="62"/>
    </row>
    <row r="1610" customFormat="false" ht="15.75" hidden="false" customHeight="false" outlineLevel="0" collapsed="false">
      <c r="A1610" s="59"/>
      <c r="B1610" s="62"/>
      <c r="C1610" s="61"/>
      <c r="D1610" s="62"/>
      <c r="E1610" s="61"/>
      <c r="F1610" s="62"/>
    </row>
    <row r="1611" customFormat="false" ht="15.75" hidden="false" customHeight="false" outlineLevel="0" collapsed="false">
      <c r="A1611" s="59"/>
      <c r="B1611" s="62"/>
      <c r="C1611" s="61"/>
      <c r="D1611" s="62"/>
      <c r="E1611" s="61"/>
      <c r="F1611" s="62"/>
    </row>
    <row r="1612" customFormat="false" ht="15.75" hidden="false" customHeight="false" outlineLevel="0" collapsed="false">
      <c r="A1612" s="59"/>
      <c r="B1612" s="62"/>
      <c r="C1612" s="61"/>
      <c r="D1612" s="62"/>
      <c r="E1612" s="61"/>
      <c r="F1612" s="62"/>
    </row>
    <row r="1613" customFormat="false" ht="15.75" hidden="false" customHeight="false" outlineLevel="0" collapsed="false">
      <c r="A1613" s="59"/>
      <c r="B1613" s="62"/>
      <c r="C1613" s="61"/>
      <c r="D1613" s="62"/>
      <c r="E1613" s="61"/>
      <c r="F1613" s="62"/>
    </row>
    <row r="1614" customFormat="false" ht="15.75" hidden="false" customHeight="false" outlineLevel="0" collapsed="false">
      <c r="A1614" s="59"/>
      <c r="B1614" s="62"/>
      <c r="C1614" s="61"/>
      <c r="D1614" s="62"/>
      <c r="E1614" s="61"/>
      <c r="F1614" s="62"/>
    </row>
    <row r="1615" customFormat="false" ht="15.75" hidden="false" customHeight="false" outlineLevel="0" collapsed="false">
      <c r="A1615" s="59"/>
      <c r="B1615" s="62"/>
      <c r="C1615" s="61"/>
      <c r="D1615" s="62"/>
      <c r="E1615" s="61"/>
      <c r="F1615" s="62"/>
    </row>
    <row r="1616" customFormat="false" ht="15.75" hidden="false" customHeight="false" outlineLevel="0" collapsed="false">
      <c r="A1616" s="59"/>
      <c r="B1616" s="62"/>
      <c r="C1616" s="61"/>
      <c r="D1616" s="62"/>
      <c r="E1616" s="61"/>
      <c r="F1616" s="62"/>
    </row>
    <row r="1617" customFormat="false" ht="15.75" hidden="false" customHeight="false" outlineLevel="0" collapsed="false">
      <c r="A1617" s="59"/>
      <c r="B1617" s="62"/>
      <c r="C1617" s="61"/>
      <c r="D1617" s="62"/>
      <c r="E1617" s="61"/>
      <c r="F1617" s="62"/>
    </row>
    <row r="1618" customFormat="false" ht="15.75" hidden="false" customHeight="false" outlineLevel="0" collapsed="false">
      <c r="A1618" s="59"/>
      <c r="B1618" s="62"/>
      <c r="C1618" s="61"/>
      <c r="D1618" s="62"/>
      <c r="E1618" s="61"/>
      <c r="F1618" s="62"/>
    </row>
    <row r="1619" customFormat="false" ht="15.75" hidden="false" customHeight="false" outlineLevel="0" collapsed="false">
      <c r="A1619" s="59"/>
      <c r="B1619" s="62"/>
      <c r="C1619" s="61"/>
      <c r="D1619" s="62"/>
      <c r="E1619" s="61"/>
      <c r="F1619" s="62"/>
    </row>
    <row r="1620" customFormat="false" ht="15.75" hidden="false" customHeight="false" outlineLevel="0" collapsed="false">
      <c r="A1620" s="59"/>
      <c r="B1620" s="62"/>
      <c r="C1620" s="61"/>
      <c r="D1620" s="62"/>
      <c r="E1620" s="61"/>
      <c r="F1620" s="62"/>
    </row>
    <row r="1621" customFormat="false" ht="15.75" hidden="false" customHeight="false" outlineLevel="0" collapsed="false">
      <c r="A1621" s="59"/>
      <c r="B1621" s="62"/>
      <c r="C1621" s="61"/>
      <c r="D1621" s="62"/>
      <c r="E1621" s="61"/>
      <c r="F1621" s="62"/>
    </row>
    <row r="1622" customFormat="false" ht="15.75" hidden="false" customHeight="false" outlineLevel="0" collapsed="false">
      <c r="A1622" s="59"/>
      <c r="B1622" s="62"/>
      <c r="C1622" s="61"/>
      <c r="D1622" s="62"/>
      <c r="E1622" s="61"/>
      <c r="F1622" s="62"/>
    </row>
    <row r="1623" customFormat="false" ht="15.75" hidden="false" customHeight="false" outlineLevel="0" collapsed="false">
      <c r="A1623" s="59"/>
      <c r="B1623" s="62"/>
      <c r="C1623" s="61"/>
      <c r="D1623" s="62"/>
      <c r="E1623" s="61"/>
      <c r="F1623" s="62"/>
    </row>
    <row r="1624" customFormat="false" ht="15.75" hidden="false" customHeight="false" outlineLevel="0" collapsed="false">
      <c r="A1624" s="59"/>
      <c r="B1624" s="62"/>
      <c r="C1624" s="61"/>
      <c r="D1624" s="62"/>
      <c r="E1624" s="61"/>
      <c r="F1624" s="62"/>
    </row>
    <row r="1625" customFormat="false" ht="15.75" hidden="false" customHeight="false" outlineLevel="0" collapsed="false">
      <c r="A1625" s="59"/>
      <c r="B1625" s="62"/>
      <c r="C1625" s="61"/>
      <c r="D1625" s="62"/>
      <c r="E1625" s="61"/>
      <c r="F1625" s="62"/>
    </row>
    <row r="1626" customFormat="false" ht="15.75" hidden="false" customHeight="false" outlineLevel="0" collapsed="false">
      <c r="A1626" s="59"/>
      <c r="B1626" s="62"/>
      <c r="C1626" s="61"/>
      <c r="D1626" s="62"/>
      <c r="E1626" s="61"/>
      <c r="F1626" s="62"/>
    </row>
    <row r="1627" customFormat="false" ht="15.75" hidden="false" customHeight="false" outlineLevel="0" collapsed="false">
      <c r="A1627" s="59"/>
      <c r="B1627" s="62"/>
      <c r="C1627" s="61"/>
      <c r="D1627" s="62"/>
      <c r="E1627" s="61"/>
      <c r="F1627" s="62"/>
    </row>
    <row r="1628" customFormat="false" ht="15.75" hidden="false" customHeight="false" outlineLevel="0" collapsed="false">
      <c r="A1628" s="59"/>
      <c r="B1628" s="62"/>
      <c r="C1628" s="61"/>
      <c r="D1628" s="62"/>
      <c r="E1628" s="61"/>
      <c r="F1628" s="62"/>
    </row>
    <row r="1629" customFormat="false" ht="15.75" hidden="false" customHeight="false" outlineLevel="0" collapsed="false">
      <c r="A1629" s="59"/>
      <c r="B1629" s="62"/>
      <c r="C1629" s="61"/>
      <c r="D1629" s="62"/>
      <c r="E1629" s="61"/>
      <c r="F1629" s="62"/>
    </row>
    <row r="1630" customFormat="false" ht="15.75" hidden="false" customHeight="false" outlineLevel="0" collapsed="false">
      <c r="A1630" s="59"/>
      <c r="B1630" s="62"/>
      <c r="C1630" s="61"/>
      <c r="D1630" s="62"/>
      <c r="E1630" s="61"/>
      <c r="F1630" s="62"/>
    </row>
    <row r="1631" customFormat="false" ht="15.75" hidden="false" customHeight="false" outlineLevel="0" collapsed="false">
      <c r="A1631" s="59"/>
      <c r="B1631" s="62"/>
      <c r="C1631" s="61"/>
      <c r="D1631" s="62"/>
      <c r="E1631" s="61"/>
      <c r="F1631" s="62"/>
    </row>
    <row r="1632" customFormat="false" ht="15.75" hidden="false" customHeight="false" outlineLevel="0" collapsed="false">
      <c r="A1632" s="59"/>
      <c r="B1632" s="62"/>
      <c r="C1632" s="61"/>
      <c r="D1632" s="62"/>
      <c r="E1632" s="61"/>
      <c r="F1632" s="62"/>
    </row>
    <row r="1633" customFormat="false" ht="15.75" hidden="false" customHeight="false" outlineLevel="0" collapsed="false">
      <c r="A1633" s="59"/>
      <c r="B1633" s="62"/>
      <c r="C1633" s="61"/>
      <c r="D1633" s="62"/>
      <c r="E1633" s="61"/>
      <c r="F1633" s="62"/>
    </row>
    <row r="1634" customFormat="false" ht="15.75" hidden="false" customHeight="false" outlineLevel="0" collapsed="false">
      <c r="A1634" s="59"/>
      <c r="B1634" s="62"/>
      <c r="C1634" s="61"/>
      <c r="D1634" s="62"/>
      <c r="E1634" s="61"/>
      <c r="F1634" s="62"/>
    </row>
    <row r="1635" customFormat="false" ht="15.75" hidden="false" customHeight="false" outlineLevel="0" collapsed="false">
      <c r="A1635" s="59"/>
      <c r="B1635" s="62"/>
      <c r="C1635" s="61"/>
      <c r="D1635" s="62"/>
      <c r="E1635" s="61"/>
      <c r="F1635" s="62"/>
    </row>
    <row r="1636" customFormat="false" ht="15.75" hidden="false" customHeight="false" outlineLevel="0" collapsed="false">
      <c r="A1636" s="59"/>
      <c r="B1636" s="62"/>
      <c r="C1636" s="61"/>
      <c r="D1636" s="62"/>
      <c r="E1636" s="61"/>
      <c r="F1636" s="62"/>
    </row>
    <row r="1637" customFormat="false" ht="15.75" hidden="false" customHeight="false" outlineLevel="0" collapsed="false">
      <c r="A1637" s="59"/>
      <c r="B1637" s="62"/>
      <c r="C1637" s="61"/>
      <c r="D1637" s="62"/>
      <c r="E1637" s="61"/>
      <c r="F1637" s="62"/>
    </row>
    <row r="1638" customFormat="false" ht="15.75" hidden="false" customHeight="false" outlineLevel="0" collapsed="false">
      <c r="A1638" s="59"/>
      <c r="B1638" s="62"/>
      <c r="C1638" s="61"/>
      <c r="D1638" s="62"/>
      <c r="E1638" s="61"/>
      <c r="F1638" s="62"/>
    </row>
    <row r="1639" customFormat="false" ht="15.75" hidden="false" customHeight="false" outlineLevel="0" collapsed="false">
      <c r="A1639" s="59"/>
      <c r="B1639" s="62"/>
      <c r="C1639" s="61"/>
      <c r="D1639" s="62"/>
      <c r="E1639" s="61"/>
      <c r="F1639" s="62"/>
    </row>
    <row r="1640" customFormat="false" ht="15.75" hidden="false" customHeight="false" outlineLevel="0" collapsed="false">
      <c r="A1640" s="59"/>
      <c r="B1640" s="62"/>
      <c r="C1640" s="61"/>
      <c r="D1640" s="62"/>
      <c r="E1640" s="61"/>
      <c r="F1640" s="62"/>
    </row>
    <row r="1641" customFormat="false" ht="15.75" hidden="false" customHeight="false" outlineLevel="0" collapsed="false">
      <c r="A1641" s="59"/>
      <c r="B1641" s="62"/>
      <c r="C1641" s="61"/>
      <c r="D1641" s="62"/>
      <c r="E1641" s="61"/>
      <c r="F1641" s="62"/>
    </row>
    <row r="1642" customFormat="false" ht="15.75" hidden="false" customHeight="false" outlineLevel="0" collapsed="false">
      <c r="A1642" s="59"/>
      <c r="B1642" s="62"/>
      <c r="C1642" s="61"/>
      <c r="D1642" s="62"/>
      <c r="E1642" s="61"/>
      <c r="F1642" s="62"/>
    </row>
    <row r="1643" customFormat="false" ht="15.75" hidden="false" customHeight="false" outlineLevel="0" collapsed="false">
      <c r="A1643" s="59"/>
      <c r="B1643" s="62"/>
      <c r="C1643" s="61"/>
      <c r="D1643" s="62"/>
      <c r="E1643" s="61"/>
      <c r="F1643" s="62"/>
    </row>
    <row r="1644" customFormat="false" ht="15.75" hidden="false" customHeight="false" outlineLevel="0" collapsed="false">
      <c r="A1644" s="59"/>
      <c r="B1644" s="62"/>
      <c r="C1644" s="61"/>
      <c r="D1644" s="62"/>
      <c r="E1644" s="61"/>
      <c r="F1644" s="62"/>
    </row>
    <row r="1645" customFormat="false" ht="15.75" hidden="false" customHeight="false" outlineLevel="0" collapsed="false">
      <c r="A1645" s="59"/>
      <c r="B1645" s="62"/>
      <c r="C1645" s="61"/>
      <c r="D1645" s="62"/>
      <c r="E1645" s="61"/>
      <c r="F1645" s="62"/>
    </row>
    <row r="1646" customFormat="false" ht="15.75" hidden="false" customHeight="false" outlineLevel="0" collapsed="false">
      <c r="A1646" s="59"/>
      <c r="B1646" s="62"/>
      <c r="C1646" s="61"/>
      <c r="D1646" s="62"/>
      <c r="E1646" s="61"/>
      <c r="F1646" s="62"/>
    </row>
    <row r="1647" customFormat="false" ht="15.75" hidden="false" customHeight="false" outlineLevel="0" collapsed="false">
      <c r="A1647" s="59"/>
      <c r="B1647" s="62"/>
      <c r="C1647" s="61"/>
      <c r="D1647" s="62"/>
      <c r="E1647" s="61"/>
      <c r="F1647" s="62"/>
    </row>
    <row r="1648" customFormat="false" ht="15.75" hidden="false" customHeight="false" outlineLevel="0" collapsed="false">
      <c r="A1648" s="59"/>
      <c r="B1648" s="62"/>
      <c r="C1648" s="61"/>
      <c r="D1648" s="62"/>
      <c r="E1648" s="61"/>
      <c r="F1648" s="62"/>
    </row>
    <row r="1649" customFormat="false" ht="15.75" hidden="false" customHeight="false" outlineLevel="0" collapsed="false">
      <c r="A1649" s="59"/>
      <c r="B1649" s="62"/>
      <c r="C1649" s="61"/>
      <c r="D1649" s="62"/>
      <c r="E1649" s="61"/>
      <c r="F1649" s="62"/>
    </row>
    <row r="1650" customFormat="false" ht="15.75" hidden="false" customHeight="false" outlineLevel="0" collapsed="false">
      <c r="A1650" s="59"/>
      <c r="B1650" s="62"/>
      <c r="C1650" s="61"/>
      <c r="D1650" s="62"/>
      <c r="E1650" s="61"/>
      <c r="F1650" s="62"/>
    </row>
    <row r="1651" customFormat="false" ht="15.75" hidden="false" customHeight="false" outlineLevel="0" collapsed="false">
      <c r="A1651" s="59"/>
      <c r="B1651" s="62"/>
      <c r="C1651" s="61"/>
      <c r="D1651" s="62"/>
      <c r="E1651" s="61"/>
      <c r="F1651" s="62"/>
    </row>
    <row r="1652" customFormat="false" ht="15.75" hidden="false" customHeight="false" outlineLevel="0" collapsed="false">
      <c r="A1652" s="59"/>
      <c r="B1652" s="62"/>
      <c r="C1652" s="61"/>
      <c r="D1652" s="62"/>
      <c r="E1652" s="61"/>
      <c r="F1652" s="62"/>
    </row>
    <row r="1653" customFormat="false" ht="15.75" hidden="false" customHeight="false" outlineLevel="0" collapsed="false">
      <c r="A1653" s="59"/>
      <c r="B1653" s="62"/>
      <c r="C1653" s="61"/>
      <c r="D1653" s="62"/>
      <c r="E1653" s="61"/>
      <c r="F1653" s="62"/>
    </row>
    <row r="1654" customFormat="false" ht="15.75" hidden="false" customHeight="false" outlineLevel="0" collapsed="false">
      <c r="A1654" s="59"/>
      <c r="B1654" s="62"/>
      <c r="C1654" s="61"/>
      <c r="D1654" s="62"/>
      <c r="E1654" s="61"/>
      <c r="F1654" s="62"/>
    </row>
    <row r="1655" customFormat="false" ht="15.75" hidden="false" customHeight="false" outlineLevel="0" collapsed="false">
      <c r="A1655" s="59"/>
      <c r="B1655" s="62"/>
      <c r="C1655" s="61"/>
      <c r="D1655" s="62"/>
      <c r="E1655" s="61"/>
      <c r="F1655" s="62"/>
    </row>
    <row r="1656" customFormat="false" ht="15.75" hidden="false" customHeight="false" outlineLevel="0" collapsed="false">
      <c r="A1656" s="59"/>
      <c r="B1656" s="62"/>
      <c r="C1656" s="61"/>
      <c r="D1656" s="62"/>
      <c r="E1656" s="61"/>
      <c r="F1656" s="62"/>
    </row>
    <row r="1657" customFormat="false" ht="15.75" hidden="false" customHeight="false" outlineLevel="0" collapsed="false">
      <c r="A1657" s="59"/>
      <c r="B1657" s="62"/>
      <c r="C1657" s="61"/>
      <c r="D1657" s="62"/>
      <c r="E1657" s="61"/>
      <c r="F1657" s="62"/>
    </row>
    <row r="1658" customFormat="false" ht="15.75" hidden="false" customHeight="false" outlineLevel="0" collapsed="false">
      <c r="A1658" s="59"/>
      <c r="B1658" s="62"/>
      <c r="C1658" s="61"/>
      <c r="D1658" s="62"/>
      <c r="E1658" s="61"/>
      <c r="F1658" s="62"/>
    </row>
    <row r="1659" customFormat="false" ht="15.75" hidden="false" customHeight="false" outlineLevel="0" collapsed="false">
      <c r="A1659" s="59"/>
      <c r="B1659" s="62"/>
      <c r="C1659" s="61"/>
      <c r="D1659" s="62"/>
      <c r="E1659" s="61"/>
      <c r="F1659" s="62"/>
    </row>
    <row r="1660" customFormat="false" ht="15.75" hidden="false" customHeight="false" outlineLevel="0" collapsed="false">
      <c r="A1660" s="59"/>
      <c r="B1660" s="62"/>
      <c r="C1660" s="61"/>
      <c r="D1660" s="62"/>
      <c r="E1660" s="61"/>
      <c r="F1660" s="62"/>
    </row>
    <row r="1661" customFormat="false" ht="15.75" hidden="false" customHeight="false" outlineLevel="0" collapsed="false">
      <c r="A1661" s="59"/>
      <c r="B1661" s="62"/>
      <c r="C1661" s="61"/>
      <c r="D1661" s="62"/>
      <c r="E1661" s="61"/>
      <c r="F1661" s="62"/>
    </row>
    <row r="1662" customFormat="false" ht="15.75" hidden="false" customHeight="false" outlineLevel="0" collapsed="false">
      <c r="A1662" s="59"/>
      <c r="B1662" s="62"/>
      <c r="C1662" s="61"/>
      <c r="D1662" s="62"/>
      <c r="E1662" s="61"/>
      <c r="F1662" s="62"/>
    </row>
    <row r="1663" customFormat="false" ht="15.75" hidden="false" customHeight="false" outlineLevel="0" collapsed="false">
      <c r="A1663" s="59"/>
      <c r="B1663" s="62"/>
      <c r="C1663" s="61"/>
      <c r="D1663" s="62"/>
      <c r="E1663" s="61"/>
      <c r="F1663" s="62"/>
    </row>
    <row r="1664" customFormat="false" ht="15.75" hidden="false" customHeight="false" outlineLevel="0" collapsed="false">
      <c r="A1664" s="59"/>
      <c r="B1664" s="62"/>
      <c r="C1664" s="61"/>
      <c r="D1664" s="62"/>
      <c r="E1664" s="61"/>
      <c r="F1664" s="62"/>
    </row>
    <row r="1665" customFormat="false" ht="15.75" hidden="false" customHeight="false" outlineLevel="0" collapsed="false">
      <c r="A1665" s="59"/>
      <c r="B1665" s="62"/>
      <c r="C1665" s="61"/>
      <c r="D1665" s="62"/>
      <c r="E1665" s="61"/>
      <c r="F1665" s="62"/>
    </row>
    <row r="1666" customFormat="false" ht="15.75" hidden="false" customHeight="false" outlineLevel="0" collapsed="false">
      <c r="A1666" s="59"/>
      <c r="B1666" s="62"/>
      <c r="C1666" s="61"/>
      <c r="D1666" s="62"/>
      <c r="E1666" s="61"/>
      <c r="F1666" s="62"/>
    </row>
    <row r="1667" customFormat="false" ht="15.75" hidden="false" customHeight="false" outlineLevel="0" collapsed="false">
      <c r="A1667" s="59"/>
      <c r="B1667" s="62"/>
      <c r="C1667" s="61"/>
      <c r="D1667" s="62"/>
      <c r="E1667" s="61"/>
      <c r="F1667" s="62"/>
    </row>
    <row r="1668" customFormat="false" ht="15.75" hidden="false" customHeight="false" outlineLevel="0" collapsed="false">
      <c r="A1668" s="59"/>
      <c r="B1668" s="62"/>
      <c r="C1668" s="61"/>
      <c r="D1668" s="62"/>
      <c r="E1668" s="61"/>
      <c r="F1668" s="62"/>
    </row>
    <row r="1669" customFormat="false" ht="15.75" hidden="false" customHeight="false" outlineLevel="0" collapsed="false">
      <c r="A1669" s="59"/>
      <c r="B1669" s="62"/>
      <c r="C1669" s="61"/>
      <c r="D1669" s="62"/>
      <c r="E1669" s="61"/>
      <c r="F1669" s="62"/>
    </row>
    <row r="1670" customFormat="false" ht="15.75" hidden="false" customHeight="false" outlineLevel="0" collapsed="false">
      <c r="A1670" s="59"/>
      <c r="B1670" s="62"/>
      <c r="C1670" s="61"/>
      <c r="D1670" s="62"/>
      <c r="E1670" s="61"/>
      <c r="F1670" s="62"/>
    </row>
    <row r="1671" customFormat="false" ht="15.75" hidden="false" customHeight="false" outlineLevel="0" collapsed="false">
      <c r="A1671" s="59"/>
      <c r="B1671" s="62"/>
      <c r="C1671" s="61"/>
      <c r="D1671" s="62"/>
      <c r="E1671" s="61"/>
      <c r="F1671" s="62"/>
    </row>
    <row r="1672" customFormat="false" ht="15.75" hidden="false" customHeight="false" outlineLevel="0" collapsed="false">
      <c r="A1672" s="59"/>
      <c r="B1672" s="62"/>
      <c r="C1672" s="61"/>
      <c r="D1672" s="62"/>
      <c r="E1672" s="61"/>
      <c r="F1672" s="62"/>
    </row>
    <row r="1673" customFormat="false" ht="15.75" hidden="false" customHeight="false" outlineLevel="0" collapsed="false">
      <c r="A1673" s="59"/>
      <c r="B1673" s="62"/>
      <c r="C1673" s="61"/>
      <c r="D1673" s="62"/>
      <c r="E1673" s="61"/>
      <c r="F1673" s="62"/>
    </row>
    <row r="1674" customFormat="false" ht="15.75" hidden="false" customHeight="false" outlineLevel="0" collapsed="false">
      <c r="A1674" s="59"/>
      <c r="B1674" s="62"/>
      <c r="C1674" s="61"/>
      <c r="D1674" s="62"/>
      <c r="E1674" s="61"/>
      <c r="F1674" s="62"/>
    </row>
    <row r="1675" customFormat="false" ht="15.75" hidden="false" customHeight="false" outlineLevel="0" collapsed="false">
      <c r="A1675" s="59"/>
      <c r="B1675" s="62"/>
      <c r="C1675" s="61"/>
      <c r="D1675" s="62"/>
      <c r="E1675" s="61"/>
      <c r="F1675" s="62"/>
    </row>
    <row r="1676" customFormat="false" ht="15.75" hidden="false" customHeight="false" outlineLevel="0" collapsed="false">
      <c r="A1676" s="59"/>
      <c r="B1676" s="62"/>
      <c r="C1676" s="61"/>
      <c r="D1676" s="62"/>
      <c r="E1676" s="61"/>
      <c r="F1676" s="62"/>
    </row>
    <row r="1677" customFormat="false" ht="15.75" hidden="false" customHeight="false" outlineLevel="0" collapsed="false">
      <c r="A1677" s="59"/>
      <c r="B1677" s="62"/>
      <c r="C1677" s="61"/>
      <c r="D1677" s="62"/>
      <c r="E1677" s="61"/>
      <c r="F1677" s="62"/>
    </row>
    <row r="1678" customFormat="false" ht="15.75" hidden="false" customHeight="false" outlineLevel="0" collapsed="false">
      <c r="A1678" s="59"/>
      <c r="B1678" s="62"/>
      <c r="C1678" s="61"/>
      <c r="D1678" s="62"/>
      <c r="E1678" s="61"/>
      <c r="F1678" s="62"/>
    </row>
    <row r="1679" customFormat="false" ht="15.75" hidden="false" customHeight="false" outlineLevel="0" collapsed="false">
      <c r="A1679" s="59"/>
      <c r="B1679" s="62"/>
      <c r="C1679" s="61"/>
      <c r="D1679" s="62"/>
      <c r="E1679" s="61"/>
      <c r="F1679" s="62"/>
    </row>
    <row r="1680" customFormat="false" ht="15.75" hidden="false" customHeight="false" outlineLevel="0" collapsed="false">
      <c r="A1680" s="59"/>
      <c r="B1680" s="62"/>
      <c r="C1680" s="61"/>
      <c r="D1680" s="62"/>
      <c r="E1680" s="61"/>
      <c r="F1680" s="62"/>
    </row>
    <row r="1681" customFormat="false" ht="15.75" hidden="false" customHeight="false" outlineLevel="0" collapsed="false">
      <c r="A1681" s="59"/>
      <c r="B1681" s="62"/>
      <c r="C1681" s="61"/>
      <c r="D1681" s="62"/>
      <c r="E1681" s="61"/>
      <c r="F1681" s="62"/>
    </row>
    <row r="1682" customFormat="false" ht="15.75" hidden="false" customHeight="false" outlineLevel="0" collapsed="false">
      <c r="A1682" s="59"/>
      <c r="B1682" s="62"/>
      <c r="C1682" s="61"/>
      <c r="D1682" s="62"/>
      <c r="E1682" s="61"/>
      <c r="F1682" s="62"/>
    </row>
    <row r="1683" customFormat="false" ht="15.75" hidden="false" customHeight="false" outlineLevel="0" collapsed="false">
      <c r="A1683" s="59"/>
      <c r="B1683" s="62"/>
      <c r="C1683" s="61"/>
      <c r="D1683" s="62"/>
      <c r="E1683" s="61"/>
      <c r="F1683" s="62"/>
    </row>
    <row r="1684" customFormat="false" ht="15.75" hidden="false" customHeight="false" outlineLevel="0" collapsed="false">
      <c r="A1684" s="59"/>
      <c r="B1684" s="62"/>
      <c r="C1684" s="61"/>
      <c r="D1684" s="62"/>
      <c r="E1684" s="61"/>
      <c r="F1684" s="62"/>
    </row>
    <row r="1685" customFormat="false" ht="15.75" hidden="false" customHeight="false" outlineLevel="0" collapsed="false">
      <c r="A1685" s="59"/>
      <c r="B1685" s="62"/>
      <c r="C1685" s="61"/>
      <c r="D1685" s="62"/>
      <c r="E1685" s="61"/>
      <c r="F1685" s="62"/>
    </row>
    <row r="1686" customFormat="false" ht="15.75" hidden="false" customHeight="false" outlineLevel="0" collapsed="false">
      <c r="A1686" s="59"/>
      <c r="B1686" s="62"/>
      <c r="C1686" s="61"/>
      <c r="D1686" s="62"/>
      <c r="E1686" s="61"/>
      <c r="F1686" s="62"/>
    </row>
    <row r="1687" customFormat="false" ht="15.75" hidden="false" customHeight="false" outlineLevel="0" collapsed="false">
      <c r="A1687" s="59"/>
      <c r="B1687" s="62"/>
      <c r="C1687" s="61"/>
      <c r="D1687" s="62"/>
      <c r="E1687" s="61"/>
      <c r="F1687" s="62"/>
    </row>
    <row r="1688" customFormat="false" ht="15.75" hidden="false" customHeight="false" outlineLevel="0" collapsed="false">
      <c r="A1688" s="59"/>
      <c r="B1688" s="62"/>
      <c r="C1688" s="61"/>
      <c r="D1688" s="62"/>
      <c r="E1688" s="61"/>
      <c r="F1688" s="62"/>
    </row>
    <row r="1689" customFormat="false" ht="15.75" hidden="false" customHeight="false" outlineLevel="0" collapsed="false">
      <c r="A1689" s="59"/>
      <c r="B1689" s="62"/>
      <c r="C1689" s="61"/>
      <c r="D1689" s="62"/>
      <c r="E1689" s="61"/>
      <c r="F1689" s="62"/>
    </row>
    <row r="1690" customFormat="false" ht="15.75" hidden="false" customHeight="false" outlineLevel="0" collapsed="false">
      <c r="A1690" s="59"/>
      <c r="B1690" s="62"/>
      <c r="C1690" s="61"/>
      <c r="D1690" s="62"/>
      <c r="E1690" s="61"/>
      <c r="F1690" s="62"/>
    </row>
    <row r="1691" customFormat="false" ht="15.75" hidden="false" customHeight="false" outlineLevel="0" collapsed="false">
      <c r="A1691" s="59"/>
      <c r="B1691" s="62"/>
      <c r="C1691" s="61"/>
      <c r="D1691" s="62"/>
      <c r="E1691" s="61"/>
      <c r="F1691" s="62"/>
    </row>
    <row r="1692" customFormat="false" ht="15.75" hidden="false" customHeight="false" outlineLevel="0" collapsed="false">
      <c r="A1692" s="59"/>
      <c r="B1692" s="62"/>
      <c r="C1692" s="61"/>
      <c r="D1692" s="62"/>
      <c r="E1692" s="61"/>
      <c r="F1692" s="62"/>
    </row>
    <row r="1693" customFormat="false" ht="15.75" hidden="false" customHeight="false" outlineLevel="0" collapsed="false">
      <c r="A1693" s="59"/>
      <c r="B1693" s="62"/>
      <c r="C1693" s="61"/>
      <c r="D1693" s="62"/>
      <c r="E1693" s="61"/>
      <c r="F1693" s="62"/>
    </row>
    <row r="1694" customFormat="false" ht="15.75" hidden="false" customHeight="false" outlineLevel="0" collapsed="false">
      <c r="A1694" s="59"/>
      <c r="B1694" s="62"/>
      <c r="C1694" s="61"/>
      <c r="D1694" s="62"/>
      <c r="E1694" s="61"/>
      <c r="F1694" s="62"/>
    </row>
    <row r="1695" customFormat="false" ht="15.75" hidden="false" customHeight="false" outlineLevel="0" collapsed="false">
      <c r="A1695" s="59"/>
      <c r="B1695" s="62"/>
      <c r="C1695" s="61"/>
      <c r="D1695" s="62"/>
      <c r="E1695" s="61"/>
      <c r="F1695" s="62"/>
    </row>
    <row r="1696" customFormat="false" ht="15.75" hidden="false" customHeight="false" outlineLevel="0" collapsed="false">
      <c r="A1696" s="59"/>
      <c r="B1696" s="62"/>
      <c r="C1696" s="61"/>
      <c r="D1696" s="62"/>
      <c r="E1696" s="61"/>
      <c r="F1696" s="62"/>
    </row>
    <row r="1697" customFormat="false" ht="15.75" hidden="false" customHeight="false" outlineLevel="0" collapsed="false">
      <c r="A1697" s="59"/>
      <c r="B1697" s="62"/>
      <c r="C1697" s="61"/>
      <c r="D1697" s="62"/>
      <c r="E1697" s="61"/>
      <c r="F1697" s="62"/>
    </row>
    <row r="1698" customFormat="false" ht="15.75" hidden="false" customHeight="false" outlineLevel="0" collapsed="false">
      <c r="A1698" s="59"/>
      <c r="B1698" s="62"/>
      <c r="C1698" s="61"/>
      <c r="D1698" s="62"/>
      <c r="E1698" s="61"/>
      <c r="F1698" s="62"/>
    </row>
    <row r="1699" customFormat="false" ht="15.75" hidden="false" customHeight="false" outlineLevel="0" collapsed="false">
      <c r="A1699" s="59"/>
      <c r="B1699" s="62"/>
      <c r="C1699" s="61"/>
      <c r="D1699" s="62"/>
      <c r="E1699" s="61"/>
      <c r="F1699" s="62"/>
    </row>
    <row r="1700" customFormat="false" ht="15.75" hidden="false" customHeight="false" outlineLevel="0" collapsed="false">
      <c r="A1700" s="59"/>
      <c r="B1700" s="62"/>
      <c r="C1700" s="61"/>
      <c r="D1700" s="62"/>
      <c r="E1700" s="61"/>
      <c r="F1700" s="62"/>
    </row>
    <row r="1701" customFormat="false" ht="15.75" hidden="false" customHeight="false" outlineLevel="0" collapsed="false">
      <c r="A1701" s="59"/>
      <c r="B1701" s="62"/>
      <c r="C1701" s="61"/>
      <c r="D1701" s="62"/>
      <c r="E1701" s="61"/>
      <c r="F1701" s="62"/>
    </row>
    <row r="1702" customFormat="false" ht="15.75" hidden="false" customHeight="false" outlineLevel="0" collapsed="false">
      <c r="A1702" s="59"/>
      <c r="B1702" s="62"/>
      <c r="C1702" s="61"/>
      <c r="D1702" s="62"/>
      <c r="E1702" s="61"/>
      <c r="F1702" s="62"/>
    </row>
    <row r="1703" customFormat="false" ht="15.75" hidden="false" customHeight="false" outlineLevel="0" collapsed="false">
      <c r="A1703" s="59"/>
      <c r="B1703" s="62"/>
      <c r="C1703" s="61"/>
      <c r="D1703" s="62"/>
      <c r="E1703" s="61"/>
      <c r="F1703" s="62"/>
    </row>
    <row r="1704" customFormat="false" ht="15.75" hidden="false" customHeight="false" outlineLevel="0" collapsed="false">
      <c r="A1704" s="59"/>
      <c r="B1704" s="62"/>
      <c r="C1704" s="61"/>
      <c r="D1704" s="62"/>
      <c r="E1704" s="61"/>
      <c r="F1704" s="62"/>
    </row>
    <row r="1705" customFormat="false" ht="15.75" hidden="false" customHeight="false" outlineLevel="0" collapsed="false">
      <c r="A1705" s="59"/>
      <c r="B1705" s="62"/>
      <c r="C1705" s="61"/>
      <c r="D1705" s="62"/>
      <c r="E1705" s="61"/>
      <c r="F1705" s="62"/>
    </row>
    <row r="1706" customFormat="false" ht="15.75" hidden="false" customHeight="false" outlineLevel="0" collapsed="false">
      <c r="A1706" s="59"/>
      <c r="B1706" s="62"/>
      <c r="C1706" s="61"/>
      <c r="D1706" s="62"/>
      <c r="E1706" s="61"/>
      <c r="F1706" s="62"/>
    </row>
    <row r="1707" customFormat="false" ht="15.75" hidden="false" customHeight="false" outlineLevel="0" collapsed="false">
      <c r="A1707" s="59"/>
      <c r="B1707" s="62"/>
      <c r="C1707" s="61"/>
      <c r="D1707" s="62"/>
      <c r="E1707" s="61"/>
      <c r="F1707" s="62"/>
    </row>
    <row r="1708" customFormat="false" ht="15.75" hidden="false" customHeight="false" outlineLevel="0" collapsed="false">
      <c r="A1708" s="59"/>
      <c r="B1708" s="62"/>
      <c r="C1708" s="61"/>
      <c r="D1708" s="62"/>
      <c r="E1708" s="61"/>
      <c r="F1708" s="62"/>
    </row>
    <row r="1709" customFormat="false" ht="15.75" hidden="false" customHeight="false" outlineLevel="0" collapsed="false">
      <c r="A1709" s="59"/>
      <c r="B1709" s="62"/>
      <c r="C1709" s="61"/>
      <c r="D1709" s="62"/>
      <c r="E1709" s="61"/>
      <c r="F1709" s="62"/>
    </row>
    <row r="1710" customFormat="false" ht="15.75" hidden="false" customHeight="false" outlineLevel="0" collapsed="false">
      <c r="A1710" s="59"/>
      <c r="B1710" s="62"/>
      <c r="C1710" s="61"/>
      <c r="D1710" s="62"/>
      <c r="E1710" s="61"/>
      <c r="F1710" s="62"/>
    </row>
    <row r="1711" customFormat="false" ht="15.75" hidden="false" customHeight="false" outlineLevel="0" collapsed="false">
      <c r="A1711" s="59"/>
      <c r="B1711" s="62"/>
      <c r="C1711" s="61"/>
      <c r="D1711" s="62"/>
      <c r="E1711" s="61"/>
      <c r="F1711" s="62"/>
    </row>
    <row r="1712" customFormat="false" ht="15.75" hidden="false" customHeight="false" outlineLevel="0" collapsed="false">
      <c r="A1712" s="59"/>
      <c r="B1712" s="62"/>
      <c r="C1712" s="61"/>
      <c r="D1712" s="62"/>
      <c r="E1712" s="61"/>
      <c r="F1712" s="62"/>
    </row>
    <row r="1713" customFormat="false" ht="15.75" hidden="false" customHeight="false" outlineLevel="0" collapsed="false">
      <c r="A1713" s="59"/>
      <c r="B1713" s="62"/>
      <c r="C1713" s="61"/>
      <c r="D1713" s="62"/>
      <c r="E1713" s="61"/>
      <c r="F1713" s="62"/>
    </row>
    <row r="1714" customFormat="false" ht="15.75" hidden="false" customHeight="false" outlineLevel="0" collapsed="false">
      <c r="A1714" s="59"/>
      <c r="B1714" s="62"/>
      <c r="C1714" s="61"/>
      <c r="D1714" s="62"/>
      <c r="E1714" s="61"/>
      <c r="F1714" s="62"/>
    </row>
    <row r="1715" customFormat="false" ht="15.75" hidden="false" customHeight="false" outlineLevel="0" collapsed="false">
      <c r="A1715" s="59"/>
      <c r="B1715" s="62"/>
      <c r="C1715" s="61"/>
      <c r="D1715" s="62"/>
      <c r="E1715" s="61"/>
      <c r="F1715" s="62"/>
    </row>
    <row r="1716" customFormat="false" ht="15.75" hidden="false" customHeight="false" outlineLevel="0" collapsed="false">
      <c r="A1716" s="59"/>
      <c r="B1716" s="62"/>
      <c r="C1716" s="61"/>
      <c r="D1716" s="62"/>
      <c r="E1716" s="61"/>
      <c r="F1716" s="62"/>
    </row>
    <row r="1717" customFormat="false" ht="15.75" hidden="false" customHeight="false" outlineLevel="0" collapsed="false">
      <c r="A1717" s="59"/>
      <c r="B1717" s="62"/>
      <c r="C1717" s="61"/>
      <c r="D1717" s="62"/>
      <c r="E1717" s="61"/>
      <c r="F1717" s="62"/>
    </row>
    <row r="1718" customFormat="false" ht="15.75" hidden="false" customHeight="false" outlineLevel="0" collapsed="false">
      <c r="A1718" s="59"/>
      <c r="B1718" s="62"/>
      <c r="C1718" s="61"/>
      <c r="D1718" s="62"/>
      <c r="E1718" s="61"/>
      <c r="F1718" s="62"/>
    </row>
    <row r="1719" customFormat="false" ht="15.75" hidden="false" customHeight="false" outlineLevel="0" collapsed="false">
      <c r="A1719" s="59"/>
      <c r="B1719" s="62"/>
      <c r="C1719" s="61"/>
      <c r="D1719" s="62"/>
      <c r="E1719" s="61"/>
      <c r="F1719" s="62"/>
    </row>
    <row r="1720" customFormat="false" ht="15.75" hidden="false" customHeight="false" outlineLevel="0" collapsed="false">
      <c r="A1720" s="59"/>
      <c r="B1720" s="62"/>
      <c r="C1720" s="61"/>
      <c r="D1720" s="62"/>
      <c r="E1720" s="61"/>
      <c r="F1720" s="62"/>
    </row>
    <row r="1721" customFormat="false" ht="15.75" hidden="false" customHeight="false" outlineLevel="0" collapsed="false">
      <c r="A1721" s="59"/>
      <c r="B1721" s="62"/>
      <c r="C1721" s="61"/>
      <c r="D1721" s="62"/>
      <c r="E1721" s="61"/>
      <c r="F1721" s="62"/>
    </row>
    <row r="1722" customFormat="false" ht="15.75" hidden="false" customHeight="false" outlineLevel="0" collapsed="false">
      <c r="A1722" s="59"/>
      <c r="B1722" s="62"/>
      <c r="C1722" s="61"/>
      <c r="D1722" s="62"/>
      <c r="E1722" s="61"/>
      <c r="F1722" s="62"/>
    </row>
    <row r="1723" customFormat="false" ht="15.75" hidden="false" customHeight="false" outlineLevel="0" collapsed="false">
      <c r="A1723" s="59"/>
      <c r="B1723" s="62"/>
      <c r="C1723" s="61"/>
      <c r="D1723" s="62"/>
      <c r="E1723" s="61"/>
      <c r="F1723" s="62"/>
    </row>
    <row r="1724" customFormat="false" ht="15.75" hidden="false" customHeight="false" outlineLevel="0" collapsed="false">
      <c r="A1724" s="59"/>
      <c r="B1724" s="62"/>
      <c r="C1724" s="61"/>
      <c r="D1724" s="62"/>
      <c r="E1724" s="61"/>
      <c r="F1724" s="62"/>
    </row>
    <row r="1725" customFormat="false" ht="15.75" hidden="false" customHeight="false" outlineLevel="0" collapsed="false">
      <c r="A1725" s="59"/>
      <c r="B1725" s="62"/>
      <c r="C1725" s="61"/>
      <c r="D1725" s="62"/>
      <c r="E1725" s="61"/>
      <c r="F1725" s="62"/>
    </row>
    <row r="1726" customFormat="false" ht="15.75" hidden="false" customHeight="false" outlineLevel="0" collapsed="false">
      <c r="A1726" s="59"/>
      <c r="B1726" s="62"/>
      <c r="C1726" s="61"/>
      <c r="D1726" s="62"/>
      <c r="E1726" s="61"/>
      <c r="F1726" s="62"/>
    </row>
    <row r="1727" customFormat="false" ht="15.75" hidden="false" customHeight="false" outlineLevel="0" collapsed="false">
      <c r="A1727" s="59"/>
      <c r="B1727" s="62"/>
      <c r="C1727" s="61"/>
      <c r="D1727" s="62"/>
      <c r="E1727" s="61"/>
      <c r="F1727" s="62"/>
    </row>
    <row r="1728" customFormat="false" ht="15.75" hidden="false" customHeight="false" outlineLevel="0" collapsed="false">
      <c r="A1728" s="59"/>
      <c r="B1728" s="62"/>
      <c r="C1728" s="61"/>
      <c r="D1728" s="62"/>
      <c r="E1728" s="61"/>
      <c r="F1728" s="62"/>
    </row>
    <row r="1729" customFormat="false" ht="15.75" hidden="false" customHeight="false" outlineLevel="0" collapsed="false">
      <c r="A1729" s="59"/>
      <c r="B1729" s="62"/>
      <c r="C1729" s="61"/>
      <c r="D1729" s="62"/>
      <c r="E1729" s="61"/>
      <c r="F1729" s="62"/>
    </row>
    <row r="1730" customFormat="false" ht="15.75" hidden="false" customHeight="false" outlineLevel="0" collapsed="false">
      <c r="A1730" s="59"/>
      <c r="B1730" s="62"/>
      <c r="C1730" s="61"/>
      <c r="D1730" s="62"/>
      <c r="E1730" s="61"/>
      <c r="F1730" s="62"/>
    </row>
    <row r="1731" customFormat="false" ht="15.75" hidden="false" customHeight="false" outlineLevel="0" collapsed="false">
      <c r="A1731" s="59"/>
      <c r="B1731" s="62"/>
      <c r="C1731" s="61"/>
      <c r="D1731" s="62"/>
      <c r="E1731" s="61"/>
      <c r="F1731" s="62"/>
    </row>
    <row r="1732" customFormat="false" ht="15.75" hidden="false" customHeight="false" outlineLevel="0" collapsed="false">
      <c r="A1732" s="59"/>
      <c r="B1732" s="62"/>
      <c r="C1732" s="61"/>
      <c r="D1732" s="62"/>
      <c r="E1732" s="61"/>
      <c r="F1732" s="62"/>
    </row>
    <row r="1733" customFormat="false" ht="15.75" hidden="false" customHeight="false" outlineLevel="0" collapsed="false">
      <c r="A1733" s="59"/>
      <c r="B1733" s="62"/>
      <c r="C1733" s="61"/>
      <c r="D1733" s="62"/>
      <c r="E1733" s="61"/>
      <c r="F1733" s="62"/>
    </row>
    <row r="1734" customFormat="false" ht="15.75" hidden="false" customHeight="false" outlineLevel="0" collapsed="false">
      <c r="A1734" s="59"/>
      <c r="B1734" s="62"/>
      <c r="C1734" s="61"/>
      <c r="D1734" s="62"/>
      <c r="E1734" s="61"/>
      <c r="F1734" s="62"/>
    </row>
    <row r="1735" customFormat="false" ht="15.75" hidden="false" customHeight="false" outlineLevel="0" collapsed="false">
      <c r="A1735" s="59"/>
      <c r="B1735" s="62"/>
      <c r="C1735" s="61"/>
      <c r="D1735" s="62"/>
      <c r="E1735" s="61"/>
      <c r="F1735" s="62"/>
    </row>
    <row r="1736" customFormat="false" ht="15.75" hidden="false" customHeight="false" outlineLevel="0" collapsed="false">
      <c r="A1736" s="59"/>
      <c r="B1736" s="62"/>
      <c r="C1736" s="61"/>
      <c r="D1736" s="62"/>
      <c r="E1736" s="61"/>
      <c r="F1736" s="62"/>
    </row>
    <row r="1737" customFormat="false" ht="15.75" hidden="false" customHeight="false" outlineLevel="0" collapsed="false">
      <c r="A1737" s="59"/>
      <c r="B1737" s="62"/>
      <c r="C1737" s="61"/>
      <c r="D1737" s="62"/>
      <c r="E1737" s="61"/>
      <c r="F1737" s="62"/>
    </row>
    <row r="1738" customFormat="false" ht="15.75" hidden="false" customHeight="false" outlineLevel="0" collapsed="false">
      <c r="A1738" s="59"/>
      <c r="B1738" s="62"/>
      <c r="C1738" s="61"/>
      <c r="D1738" s="62"/>
      <c r="E1738" s="61"/>
      <c r="F1738" s="62"/>
    </row>
    <row r="1739" customFormat="false" ht="15.75" hidden="false" customHeight="false" outlineLevel="0" collapsed="false">
      <c r="A1739" s="59"/>
      <c r="B1739" s="62"/>
      <c r="C1739" s="61"/>
      <c r="D1739" s="62"/>
      <c r="E1739" s="61"/>
      <c r="F1739" s="62"/>
    </row>
    <row r="1740" customFormat="false" ht="15.75" hidden="false" customHeight="false" outlineLevel="0" collapsed="false">
      <c r="A1740" s="59"/>
      <c r="B1740" s="62"/>
      <c r="C1740" s="61"/>
      <c r="D1740" s="62"/>
      <c r="E1740" s="61"/>
      <c r="F1740" s="62"/>
    </row>
    <row r="1741" customFormat="false" ht="15.75" hidden="false" customHeight="false" outlineLevel="0" collapsed="false">
      <c r="A1741" s="59"/>
      <c r="B1741" s="62"/>
      <c r="C1741" s="61"/>
      <c r="D1741" s="62"/>
      <c r="E1741" s="61"/>
      <c r="F1741" s="62"/>
    </row>
    <row r="1742" customFormat="false" ht="15.75" hidden="false" customHeight="false" outlineLevel="0" collapsed="false">
      <c r="A1742" s="59"/>
      <c r="B1742" s="62"/>
      <c r="C1742" s="61"/>
      <c r="D1742" s="62"/>
      <c r="E1742" s="61"/>
      <c r="F1742" s="62"/>
    </row>
    <row r="1743" customFormat="false" ht="15.75" hidden="false" customHeight="false" outlineLevel="0" collapsed="false">
      <c r="A1743" s="59"/>
      <c r="B1743" s="62"/>
      <c r="C1743" s="61"/>
      <c r="D1743" s="62"/>
      <c r="E1743" s="61"/>
      <c r="F1743" s="62"/>
    </row>
    <row r="1744" customFormat="false" ht="15.75" hidden="false" customHeight="false" outlineLevel="0" collapsed="false">
      <c r="A1744" s="59"/>
      <c r="B1744" s="62"/>
      <c r="C1744" s="61"/>
      <c r="D1744" s="62"/>
      <c r="E1744" s="61"/>
      <c r="F1744" s="62"/>
    </row>
    <row r="1745" customFormat="false" ht="15.75" hidden="false" customHeight="false" outlineLevel="0" collapsed="false">
      <c r="A1745" s="59"/>
      <c r="B1745" s="62"/>
      <c r="C1745" s="61"/>
      <c r="D1745" s="62"/>
      <c r="E1745" s="61"/>
      <c r="F1745" s="62"/>
    </row>
    <row r="1746" customFormat="false" ht="15.75" hidden="false" customHeight="false" outlineLevel="0" collapsed="false">
      <c r="A1746" s="59"/>
      <c r="B1746" s="62"/>
      <c r="C1746" s="61"/>
      <c r="D1746" s="62"/>
      <c r="E1746" s="61"/>
      <c r="F1746" s="62"/>
    </row>
    <row r="1747" customFormat="false" ht="15.75" hidden="false" customHeight="false" outlineLevel="0" collapsed="false">
      <c r="A1747" s="59"/>
      <c r="B1747" s="62"/>
      <c r="C1747" s="61"/>
      <c r="D1747" s="62"/>
      <c r="E1747" s="61"/>
      <c r="F1747" s="62"/>
    </row>
    <row r="1748" customFormat="false" ht="15.75" hidden="false" customHeight="false" outlineLevel="0" collapsed="false">
      <c r="A1748" s="59"/>
      <c r="B1748" s="62"/>
      <c r="C1748" s="61"/>
      <c r="D1748" s="62"/>
      <c r="E1748" s="61"/>
      <c r="F1748" s="62"/>
    </row>
    <row r="1749" customFormat="false" ht="15.75" hidden="false" customHeight="false" outlineLevel="0" collapsed="false">
      <c r="A1749" s="59"/>
      <c r="B1749" s="62"/>
      <c r="C1749" s="61"/>
      <c r="D1749" s="62"/>
      <c r="E1749" s="61"/>
      <c r="F1749" s="62"/>
    </row>
    <row r="1750" customFormat="false" ht="15.75" hidden="false" customHeight="false" outlineLevel="0" collapsed="false">
      <c r="A1750" s="59"/>
      <c r="B1750" s="62"/>
      <c r="C1750" s="61"/>
      <c r="D1750" s="62"/>
      <c r="E1750" s="61"/>
      <c r="F1750" s="62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5" activePane="bottomLeft" state="frozen"/>
      <selection pane="topLeft" activeCell="A1" activeCellId="0" sqref="A1"/>
      <selection pane="bottomLeft" activeCell="E1119" activeCellId="0" sqref="E1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4.56"/>
    <col collapsed="false" customWidth="true" hidden="false" outlineLevel="0" max="3" min="2" style="49" width="11.7"/>
    <col collapsed="false" customWidth="true" hidden="false" outlineLevel="0" max="4" min="4" style="49" width="13.56"/>
    <col collapsed="false" customWidth="true" hidden="false" outlineLevel="0" max="5" min="5" style="49" width="11.56"/>
    <col collapsed="false" customWidth="true" hidden="false" outlineLevel="0" max="6" min="6" style="30" width="18.14"/>
    <col collapsed="false" customWidth="true" hidden="false" outlineLevel="0" max="7" min="7" style="30" width="12.28"/>
    <col collapsed="false" customWidth="false" hidden="false" outlineLevel="0" max="8" min="8" style="30" width="9.14"/>
    <col collapsed="false" customWidth="true" hidden="false" outlineLevel="0" max="9" min="9" style="30" width="16.84"/>
    <col collapsed="false" customWidth="true" hidden="false" outlineLevel="0" max="10" min="10" style="30" width="15.28"/>
    <col collapsed="false" customWidth="false" hidden="false" outlineLevel="0" max="257" min="11" style="30" width="9.14"/>
  </cols>
  <sheetData>
    <row r="1" customFormat="false" ht="19.5" hidden="false" customHeight="true" outlineLevel="0" collapsed="false">
      <c r="A1" s="94" t="s">
        <v>38</v>
      </c>
      <c r="B1" s="94"/>
      <c r="C1" s="94"/>
      <c r="D1" s="94"/>
      <c r="E1" s="94"/>
      <c r="F1" s="94"/>
    </row>
    <row r="2" s="96" customFormat="true" ht="47.25" hidden="false" customHeight="false" outlineLevel="0" collapsed="false">
      <c r="A2" s="95" t="s">
        <v>39</v>
      </c>
      <c r="B2" s="52" t="s">
        <v>867</v>
      </c>
      <c r="C2" s="52"/>
      <c r="D2" s="52"/>
      <c r="E2" s="52"/>
      <c r="F2" s="15" t="s">
        <v>42</v>
      </c>
    </row>
    <row r="3" s="96" customFormat="true" ht="31.5" hidden="false" customHeight="true" outlineLevel="0" collapsed="false">
      <c r="A3" s="95" t="s">
        <v>1</v>
      </c>
      <c r="B3" s="52" t="s">
        <v>868</v>
      </c>
      <c r="C3" s="52"/>
      <c r="D3" s="52" t="s">
        <v>8</v>
      </c>
      <c r="E3" s="97" t="s">
        <v>9</v>
      </c>
      <c r="F3" s="15" t="s">
        <v>869</v>
      </c>
    </row>
    <row r="4" s="96" customFormat="true" ht="15.75" hidden="false" customHeight="false" outlineLevel="0" collapsed="false">
      <c r="A4" s="95"/>
      <c r="B4" s="52" t="s">
        <v>12</v>
      </c>
      <c r="C4" s="52" t="s">
        <v>11</v>
      </c>
      <c r="D4" s="52" t="s">
        <v>12</v>
      </c>
      <c r="E4" s="52" t="s">
        <v>12</v>
      </c>
      <c r="F4" s="15" t="s">
        <v>45</v>
      </c>
    </row>
    <row r="5" customFormat="false" ht="15.75" hidden="true" customHeight="false" outlineLevel="0" collapsed="false">
      <c r="A5" s="98" t="s">
        <v>46</v>
      </c>
      <c r="B5" s="56" t="e">
        <f aca="false">#REF!/F5</f>
        <v>#VALUE!</v>
      </c>
      <c r="C5" s="56"/>
      <c r="D5" s="99"/>
      <c r="E5" s="99"/>
      <c r="F5" s="100" t="n">
        <v>6.1209</v>
      </c>
    </row>
    <row r="6" customFormat="false" ht="15.75" hidden="true" customHeight="false" outlineLevel="0" collapsed="false">
      <c r="A6" s="101" t="s">
        <v>47</v>
      </c>
      <c r="B6" s="60" t="e">
        <f aca="false">#REF!/F6</f>
        <v>#VALUE!</v>
      </c>
      <c r="C6" s="60"/>
      <c r="D6" s="102"/>
      <c r="E6" s="102"/>
      <c r="F6" s="103" t="n">
        <v>6.1209</v>
      </c>
    </row>
    <row r="7" customFormat="false" ht="15.75" hidden="true" customHeight="false" outlineLevel="0" collapsed="false">
      <c r="A7" s="101" t="s">
        <v>48</v>
      </c>
      <c r="B7" s="60" t="e">
        <f aca="false">#REF!/F7</f>
        <v>#VALUE!</v>
      </c>
      <c r="C7" s="60"/>
      <c r="D7" s="102"/>
      <c r="E7" s="102"/>
      <c r="F7" s="103" t="n">
        <v>6.1186</v>
      </c>
    </row>
    <row r="8" customFormat="false" ht="15.75" hidden="true" customHeight="false" outlineLevel="0" collapsed="false">
      <c r="A8" s="101" t="s">
        <v>49</v>
      </c>
      <c r="B8" s="60" t="e">
        <f aca="false">#REF!/F8</f>
        <v>#VALUE!</v>
      </c>
      <c r="C8" s="60"/>
      <c r="D8" s="102"/>
      <c r="E8" s="102"/>
      <c r="F8" s="103" t="n">
        <v>6.1182</v>
      </c>
    </row>
    <row r="9" customFormat="false" ht="15.75" hidden="true" customHeight="false" outlineLevel="0" collapsed="false">
      <c r="A9" s="101" t="s">
        <v>50</v>
      </c>
      <c r="B9" s="60" t="e">
        <f aca="false">#REF!/F9</f>
        <v>#VALUE!</v>
      </c>
      <c r="C9" s="60"/>
      <c r="D9" s="102"/>
      <c r="E9" s="102"/>
      <c r="F9" s="103" t="n">
        <v>6.1178</v>
      </c>
    </row>
    <row r="10" customFormat="false" ht="15.75" hidden="true" customHeight="false" outlineLevel="0" collapsed="false">
      <c r="A10" s="101" t="s">
        <v>51</v>
      </c>
      <c r="B10" s="60" t="e">
        <f aca="false">#REF!/F10</f>
        <v>#VALUE!</v>
      </c>
      <c r="C10" s="60"/>
      <c r="D10" s="102"/>
      <c r="E10" s="102"/>
      <c r="F10" s="103" t="n">
        <v>6.1188</v>
      </c>
    </row>
    <row r="11" customFormat="false" ht="15.75" hidden="true" customHeight="false" outlineLevel="0" collapsed="false">
      <c r="A11" s="101" t="s">
        <v>52</v>
      </c>
      <c r="B11" s="60" t="e">
        <f aca="false">#REF!/F11</f>
        <v>#VALUE!</v>
      </c>
      <c r="C11" s="60"/>
      <c r="D11" s="102"/>
      <c r="E11" s="102"/>
      <c r="F11" s="103" t="n">
        <v>6.1199</v>
      </c>
    </row>
    <row r="12" customFormat="false" ht="15.75" hidden="true" customHeight="false" outlineLevel="0" collapsed="false">
      <c r="A12" s="101" t="s">
        <v>53</v>
      </c>
      <c r="B12" s="60" t="e">
        <f aca="false">#REF!/F12</f>
        <v>#VALUE!</v>
      </c>
      <c r="C12" s="60"/>
      <c r="D12" s="102"/>
      <c r="E12" s="102"/>
      <c r="F12" s="103" t="n">
        <v>6.1217</v>
      </c>
    </row>
    <row r="13" customFormat="false" ht="15.75" hidden="true" customHeight="false" outlineLevel="0" collapsed="false">
      <c r="A13" s="101" t="s">
        <v>54</v>
      </c>
      <c r="B13" s="60" t="e">
        <f aca="false">#REF!/F13</f>
        <v>#VALUE!</v>
      </c>
      <c r="C13" s="60"/>
      <c r="D13" s="102"/>
      <c r="E13" s="102"/>
      <c r="F13" s="103" t="n">
        <v>6.1152</v>
      </c>
    </row>
    <row r="14" customFormat="false" ht="15.75" hidden="true" customHeight="false" outlineLevel="0" collapsed="false">
      <c r="A14" s="101" t="s">
        <v>55</v>
      </c>
      <c r="B14" s="60" t="e">
        <f aca="false">#REF!/F14</f>
        <v>#VALUE!</v>
      </c>
      <c r="C14" s="60"/>
      <c r="D14" s="102"/>
      <c r="E14" s="102"/>
      <c r="F14" s="103" t="n">
        <v>6.1199</v>
      </c>
    </row>
    <row r="15" customFormat="false" ht="15.75" hidden="true" customHeight="false" outlineLevel="0" collapsed="false">
      <c r="A15" s="101" t="s">
        <v>56</v>
      </c>
      <c r="B15" s="60" t="e">
        <f aca="false">#REF!/F15</f>
        <v>#VALUE!</v>
      </c>
      <c r="C15" s="60"/>
      <c r="D15" s="102"/>
      <c r="E15" s="102"/>
      <c r="F15" s="104" t="n">
        <v>6.1183</v>
      </c>
    </row>
    <row r="16" customFormat="false" ht="15.75" hidden="true" customHeight="false" outlineLevel="0" collapsed="false">
      <c r="A16" s="101" t="s">
        <v>57</v>
      </c>
      <c r="B16" s="60" t="e">
        <f aca="false">#REF!/F16</f>
        <v>#VALUE!</v>
      </c>
      <c r="C16" s="60"/>
      <c r="D16" s="102"/>
      <c r="E16" s="102"/>
      <c r="F16" s="104" t="n">
        <v>6.1179</v>
      </c>
    </row>
    <row r="17" customFormat="false" ht="15.75" hidden="true" customHeight="false" outlineLevel="0" collapsed="false">
      <c r="A17" s="101" t="s">
        <v>58</v>
      </c>
      <c r="B17" s="60" t="e">
        <f aca="false">#REF!/F17</f>
        <v>#VALUE!</v>
      </c>
      <c r="C17" s="60"/>
      <c r="D17" s="102"/>
      <c r="E17" s="102"/>
      <c r="F17" s="104" t="n">
        <v>6.12</v>
      </c>
    </row>
    <row r="18" customFormat="false" ht="15.75" hidden="true" customHeight="false" outlineLevel="0" collapsed="false">
      <c r="A18" s="101" t="s">
        <v>59</v>
      </c>
      <c r="B18" s="60" t="e">
        <f aca="false">#REF!/F18</f>
        <v>#VALUE!</v>
      </c>
      <c r="C18" s="60"/>
      <c r="D18" s="102"/>
      <c r="E18" s="102"/>
      <c r="F18" s="104" t="n">
        <v>6.12</v>
      </c>
    </row>
    <row r="19" customFormat="false" ht="15.75" hidden="true" customHeight="false" outlineLevel="0" collapsed="false">
      <c r="A19" s="101" t="s">
        <v>60</v>
      </c>
      <c r="B19" s="60" t="e">
        <f aca="false">#REF!/F19</f>
        <v>#VALUE!</v>
      </c>
      <c r="C19" s="60"/>
      <c r="D19" s="102"/>
      <c r="E19" s="102"/>
      <c r="F19" s="104" t="n">
        <v>6.1198</v>
      </c>
    </row>
    <row r="20" customFormat="false" ht="15.75" hidden="true" customHeight="false" outlineLevel="0" collapsed="false">
      <c r="A20" s="101" t="s">
        <v>61</v>
      </c>
      <c r="B20" s="62" t="e">
        <f aca="false">#REF!/F20</f>
        <v>#VALUE!</v>
      </c>
      <c r="C20" s="62"/>
      <c r="D20" s="102"/>
      <c r="E20" s="102"/>
      <c r="F20" s="104" t="n">
        <v>6.1105</v>
      </c>
    </row>
    <row r="21" customFormat="false" ht="15.75" hidden="true" customHeight="false" outlineLevel="0" collapsed="false">
      <c r="A21" s="101" t="s">
        <v>62</v>
      </c>
      <c r="B21" s="62" t="e">
        <f aca="false">#REF!/F21</f>
        <v>#VALUE!</v>
      </c>
      <c r="C21" s="62"/>
      <c r="D21" s="102"/>
      <c r="E21" s="102"/>
      <c r="F21" s="104" t="n">
        <v>6.1193</v>
      </c>
    </row>
    <row r="22" customFormat="false" ht="15.75" hidden="true" customHeight="false" outlineLevel="0" collapsed="false">
      <c r="A22" s="101" t="s">
        <v>63</v>
      </c>
      <c r="B22" s="62" t="e">
        <f aca="false">#REF!/F22</f>
        <v>#VALUE!</v>
      </c>
      <c r="C22" s="62"/>
      <c r="D22" s="102"/>
      <c r="E22" s="102"/>
      <c r="F22" s="104" t="n">
        <v>6.1191</v>
      </c>
    </row>
    <row r="23" customFormat="false" ht="15.75" hidden="true" customHeight="false" outlineLevel="0" collapsed="false">
      <c r="A23" s="101" t="s">
        <v>64</v>
      </c>
      <c r="B23" s="62" t="e">
        <f aca="false">#REF!/F23</f>
        <v>#VALUE!</v>
      </c>
      <c r="C23" s="62"/>
      <c r="D23" s="102"/>
      <c r="E23" s="102"/>
      <c r="F23" s="104" t="n">
        <v>6.1168</v>
      </c>
    </row>
    <row r="24" customFormat="false" ht="15.75" hidden="true" customHeight="false" outlineLevel="0" collapsed="false">
      <c r="A24" s="105" t="s">
        <v>65</v>
      </c>
      <c r="B24" s="62" t="e">
        <f aca="false">#REF!/F24</f>
        <v>#VALUE!</v>
      </c>
      <c r="C24" s="62"/>
      <c r="D24" s="102"/>
      <c r="E24" s="102"/>
      <c r="F24" s="104" t="n">
        <v>6.1161</v>
      </c>
    </row>
    <row r="25" customFormat="false" ht="15.75" hidden="true" customHeight="false" outlineLevel="0" collapsed="false">
      <c r="A25" s="101" t="s">
        <v>66</v>
      </c>
      <c r="B25" s="62" t="e">
        <f aca="false">#REF!/F25</f>
        <v>#VALUE!</v>
      </c>
      <c r="C25" s="62"/>
      <c r="D25" s="102"/>
      <c r="E25" s="102"/>
      <c r="F25" s="104" t="n">
        <v>6.1043</v>
      </c>
    </row>
    <row r="26" customFormat="false" ht="15.75" hidden="true" customHeight="false" outlineLevel="0" collapsed="false">
      <c r="A26" s="101" t="s">
        <v>67</v>
      </c>
      <c r="B26" s="62" t="e">
        <f aca="false">#REF!/F26</f>
        <v>#VALUE!</v>
      </c>
      <c r="C26" s="62"/>
      <c r="D26" s="102"/>
      <c r="E26" s="102"/>
      <c r="F26" s="104" t="n">
        <v>6.0988</v>
      </c>
    </row>
    <row r="27" customFormat="false" ht="15.75" hidden="true" customHeight="false" outlineLevel="0" collapsed="false">
      <c r="A27" s="101" t="s">
        <v>68</v>
      </c>
      <c r="B27" s="62" t="e">
        <f aca="false">#REF!/F27</f>
        <v>#VALUE!</v>
      </c>
      <c r="C27" s="62"/>
      <c r="D27" s="102"/>
      <c r="E27" s="102"/>
      <c r="F27" s="104" t="n">
        <v>6.0974</v>
      </c>
    </row>
    <row r="28" customFormat="false" ht="15.75" hidden="true" customHeight="false" outlineLevel="0" collapsed="false">
      <c r="A28" s="101" t="s">
        <v>69</v>
      </c>
      <c r="B28" s="62" t="e">
        <f aca="false">#REF!/F28</f>
        <v>#VALUE!</v>
      </c>
      <c r="C28" s="62"/>
      <c r="D28" s="102"/>
      <c r="E28" s="102"/>
      <c r="F28" s="104" t="n">
        <v>6.0938</v>
      </c>
    </row>
    <row r="29" customFormat="false" ht="15.75" hidden="true" customHeight="false" outlineLevel="0" collapsed="false">
      <c r="A29" s="101" t="s">
        <v>70</v>
      </c>
      <c r="B29" s="62" t="e">
        <f aca="false">#REF!/F29</f>
        <v>#VALUE!</v>
      </c>
      <c r="C29" s="62"/>
      <c r="D29" s="102"/>
      <c r="E29" s="102"/>
      <c r="F29" s="104" t="n">
        <v>6.0948</v>
      </c>
    </row>
    <row r="30" customFormat="false" ht="15.75" hidden="true" customHeight="false" outlineLevel="0" collapsed="false">
      <c r="A30" s="101" t="s">
        <v>71</v>
      </c>
      <c r="B30" s="62" t="e">
        <f aca="false">#REF!/F30</f>
        <v>#VALUE!</v>
      </c>
      <c r="C30" s="62"/>
      <c r="D30" s="102"/>
      <c r="E30" s="102"/>
      <c r="F30" s="104" t="n">
        <v>6.094</v>
      </c>
    </row>
    <row r="31" customFormat="false" ht="15.75" hidden="true" customHeight="false" outlineLevel="0" collapsed="false">
      <c r="A31" s="101" t="s">
        <v>72</v>
      </c>
      <c r="B31" s="62" t="e">
        <f aca="false">#REF!/F31</f>
        <v>#VALUE!</v>
      </c>
      <c r="C31" s="62"/>
      <c r="D31" s="102"/>
      <c r="E31" s="102"/>
      <c r="F31" s="104" t="n">
        <v>6.0887</v>
      </c>
    </row>
    <row r="32" customFormat="false" ht="15.75" hidden="true" customHeight="false" outlineLevel="0" collapsed="false">
      <c r="A32" s="105" t="s">
        <v>73</v>
      </c>
      <c r="B32" s="62" t="e">
        <f aca="false">#REF!/F32</f>
        <v>#VALUE!</v>
      </c>
      <c r="C32" s="62"/>
      <c r="D32" s="102"/>
      <c r="E32" s="102"/>
      <c r="F32" s="104" t="n">
        <v>6.082</v>
      </c>
    </row>
    <row r="33" customFormat="false" ht="15.75" hidden="true" customHeight="false" outlineLevel="0" collapsed="false">
      <c r="A33" s="101" t="s">
        <v>74</v>
      </c>
      <c r="B33" s="62" t="e">
        <f aca="false">#REF!/F33</f>
        <v>#VALUE!</v>
      </c>
      <c r="C33" s="62"/>
      <c r="D33" s="102"/>
      <c r="E33" s="102"/>
      <c r="F33" s="104" t="n">
        <v>6.0832</v>
      </c>
    </row>
    <row r="34" customFormat="false" ht="15.75" hidden="true" customHeight="false" outlineLevel="0" collapsed="false">
      <c r="A34" s="101" t="s">
        <v>75</v>
      </c>
      <c r="B34" s="62" t="e">
        <f aca="false">#REF!/F34</f>
        <v>#VALUE!</v>
      </c>
      <c r="C34" s="62"/>
      <c r="D34" s="102"/>
      <c r="E34" s="102"/>
      <c r="F34" s="104" t="n">
        <v>6.075</v>
      </c>
    </row>
    <row r="35" customFormat="false" ht="15.75" hidden="true" customHeight="false" outlineLevel="0" collapsed="false">
      <c r="A35" s="101" t="s">
        <v>76</v>
      </c>
      <c r="B35" s="62" t="e">
        <f aca="false">#REF!/F35</f>
        <v>#VALUE!</v>
      </c>
      <c r="C35" s="62"/>
      <c r="D35" s="102"/>
      <c r="E35" s="102"/>
      <c r="F35" s="104" t="n">
        <v>6.0857</v>
      </c>
    </row>
    <row r="36" customFormat="false" ht="15.75" hidden="true" customHeight="false" outlineLevel="0" collapsed="false">
      <c r="A36" s="101" t="s">
        <v>77</v>
      </c>
      <c r="B36" s="62" t="e">
        <f aca="false">#REF!/F36</f>
        <v>#VALUE!</v>
      </c>
      <c r="C36" s="62"/>
      <c r="D36" s="102"/>
      <c r="E36" s="102"/>
      <c r="F36" s="104" t="n">
        <v>6.0942</v>
      </c>
    </row>
    <row r="37" customFormat="false" ht="15.75" hidden="true" customHeight="false" outlineLevel="0" collapsed="false">
      <c r="A37" s="101" t="s">
        <v>78</v>
      </c>
      <c r="B37" s="62" t="e">
        <f aca="false">#REF!/F37</f>
        <v>#VALUE!</v>
      </c>
      <c r="C37" s="62"/>
      <c r="D37" s="102"/>
      <c r="E37" s="102"/>
      <c r="F37" s="104" t="n">
        <v>6.0969</v>
      </c>
    </row>
    <row r="38" customFormat="false" ht="15.75" hidden="true" customHeight="false" outlineLevel="0" collapsed="false">
      <c r="A38" s="101" t="s">
        <v>79</v>
      </c>
      <c r="B38" s="62" t="e">
        <f aca="false">#REF!/F38</f>
        <v>#VALUE!</v>
      </c>
      <c r="C38" s="62"/>
      <c r="D38" s="102"/>
      <c r="E38" s="102"/>
      <c r="F38" s="104" t="n">
        <v>6.0949</v>
      </c>
    </row>
    <row r="39" customFormat="false" ht="15.75" hidden="true" customHeight="false" outlineLevel="0" collapsed="false">
      <c r="A39" s="101" t="s">
        <v>80</v>
      </c>
      <c r="B39" s="62" t="e">
        <f aca="false">#REF!/F39</f>
        <v>#VALUE!</v>
      </c>
      <c r="C39" s="62"/>
      <c r="D39" s="102"/>
      <c r="E39" s="102"/>
      <c r="F39" s="104" t="n">
        <v>6.1014</v>
      </c>
    </row>
    <row r="40" customFormat="false" ht="15.75" hidden="true" customHeight="false" outlineLevel="0" collapsed="false">
      <c r="A40" s="101" t="s">
        <v>81</v>
      </c>
      <c r="B40" s="62" t="e">
        <f aca="false">#REF!/F40</f>
        <v>#VALUE!</v>
      </c>
      <c r="C40" s="62"/>
      <c r="D40" s="102"/>
      <c r="E40" s="102"/>
      <c r="F40" s="104" t="n">
        <v>6.0974</v>
      </c>
    </row>
    <row r="41" customFormat="false" ht="15.75" hidden="true" customHeight="false" outlineLevel="0" collapsed="false">
      <c r="A41" s="105" t="s">
        <v>82</v>
      </c>
      <c r="B41" s="62" t="e">
        <f aca="false">#REF!/F41</f>
        <v>#VALUE!</v>
      </c>
      <c r="C41" s="62"/>
      <c r="D41" s="102"/>
      <c r="E41" s="102"/>
      <c r="F41" s="104" t="n">
        <v>6.0945</v>
      </c>
    </row>
    <row r="42" customFormat="false" ht="15.75" hidden="true" customHeight="false" outlineLevel="0" collapsed="false">
      <c r="A42" s="101" t="s">
        <v>83</v>
      </c>
      <c r="B42" s="62" t="e">
        <f aca="false">#REF!/F42</f>
        <v>#VALUE!</v>
      </c>
      <c r="C42" s="62"/>
      <c r="D42" s="102"/>
      <c r="E42" s="102"/>
      <c r="F42" s="104" t="n">
        <v>6.0935</v>
      </c>
    </row>
    <row r="43" customFormat="false" ht="15.75" hidden="true" customHeight="false" outlineLevel="0" collapsed="false">
      <c r="A43" s="101" t="s">
        <v>84</v>
      </c>
      <c r="B43" s="62" t="e">
        <f aca="false">#REF!/F43</f>
        <v>#VALUE!</v>
      </c>
      <c r="C43" s="62"/>
      <c r="D43" s="102"/>
      <c r="E43" s="102"/>
      <c r="F43" s="104" t="n">
        <v>6.0906</v>
      </c>
    </row>
    <row r="44" customFormat="false" ht="15.75" hidden="true" customHeight="false" outlineLevel="0" collapsed="false">
      <c r="A44" s="101" t="s">
        <v>85</v>
      </c>
      <c r="B44" s="62" t="e">
        <f aca="false">#REF!/F44</f>
        <v>#VALUE!</v>
      </c>
      <c r="C44" s="62"/>
      <c r="D44" s="102"/>
      <c r="E44" s="102"/>
      <c r="F44" s="104" t="n">
        <v>6.0785</v>
      </c>
    </row>
    <row r="45" customFormat="false" ht="15.75" hidden="true" customHeight="false" outlineLevel="0" collapsed="false">
      <c r="A45" s="101" t="s">
        <v>86</v>
      </c>
      <c r="B45" s="62" t="e">
        <f aca="false">#REF!/F45</f>
        <v>#VALUE!</v>
      </c>
      <c r="C45" s="62"/>
      <c r="D45" s="102"/>
      <c r="E45" s="102"/>
      <c r="F45" s="104" t="n">
        <v>6.091</v>
      </c>
    </row>
    <row r="46" customFormat="false" ht="15.75" hidden="true" customHeight="false" outlineLevel="0" collapsed="false">
      <c r="A46" s="101" t="s">
        <v>87</v>
      </c>
      <c r="B46" s="62" t="e">
        <f aca="false">#REF!/F46</f>
        <v>#VALUE!</v>
      </c>
      <c r="C46" s="62"/>
      <c r="D46" s="102"/>
      <c r="E46" s="102"/>
      <c r="F46" s="104" t="n">
        <v>6.0926</v>
      </c>
    </row>
    <row r="47" customFormat="false" ht="15.75" hidden="true" customHeight="false" outlineLevel="0" collapsed="false">
      <c r="A47" s="101" t="s">
        <v>88</v>
      </c>
      <c r="B47" s="62" t="e">
        <f aca="false">#REF!/F47</f>
        <v>#VALUE!</v>
      </c>
      <c r="C47" s="62"/>
      <c r="D47" s="102"/>
      <c r="E47" s="102"/>
      <c r="F47" s="104" t="n">
        <v>6.0911</v>
      </c>
    </row>
    <row r="48" customFormat="false" ht="15.75" hidden="true" customHeight="false" outlineLevel="0" collapsed="false">
      <c r="A48" s="101" t="s">
        <v>89</v>
      </c>
      <c r="B48" s="62" t="e">
        <f aca="false">#REF!/F48</f>
        <v>#VALUE!</v>
      </c>
      <c r="C48" s="62"/>
      <c r="D48" s="102"/>
      <c r="E48" s="102"/>
      <c r="F48" s="104" t="n">
        <v>6.0917</v>
      </c>
    </row>
    <row r="49" customFormat="false" ht="15.75" hidden="true" customHeight="false" outlineLevel="0" collapsed="false">
      <c r="A49" s="101" t="s">
        <v>90</v>
      </c>
      <c r="B49" s="62" t="e">
        <f aca="false">#REF!/F49</f>
        <v>#VALUE!</v>
      </c>
      <c r="C49" s="62"/>
      <c r="D49" s="102"/>
      <c r="E49" s="102"/>
      <c r="F49" s="104" t="n">
        <v>6.0925</v>
      </c>
    </row>
    <row r="50" customFormat="false" ht="15.75" hidden="true" customHeight="false" outlineLevel="0" collapsed="false">
      <c r="A50" s="101" t="s">
        <v>91</v>
      </c>
      <c r="B50" s="62" t="e">
        <f aca="false">#REF!/F50</f>
        <v>#VALUE!</v>
      </c>
      <c r="C50" s="62"/>
      <c r="D50" s="102"/>
      <c r="E50" s="102"/>
      <c r="F50" s="104" t="n">
        <v>6.0917</v>
      </c>
    </row>
    <row r="51" customFormat="false" ht="15.75" hidden="true" customHeight="false" outlineLevel="0" collapsed="false">
      <c r="A51" s="101" t="s">
        <v>92</v>
      </c>
      <c r="B51" s="62" t="e">
        <f aca="false">#REF!/F51</f>
        <v>#VALUE!</v>
      </c>
      <c r="C51" s="62"/>
      <c r="D51" s="102"/>
      <c r="E51" s="102"/>
      <c r="F51" s="104" t="n">
        <v>6.0931</v>
      </c>
    </row>
    <row r="52" customFormat="false" ht="15.75" hidden="true" customHeight="false" outlineLevel="0" collapsed="false">
      <c r="A52" s="105" t="s">
        <v>93</v>
      </c>
      <c r="B52" s="62" t="e">
        <f aca="false">#REF!/F52</f>
        <v>#VALUE!</v>
      </c>
      <c r="C52" s="62"/>
      <c r="D52" s="102"/>
      <c r="E52" s="102"/>
      <c r="F52" s="104" t="n">
        <v>6.0912</v>
      </c>
    </row>
    <row r="53" customFormat="false" ht="15.75" hidden="true" customHeight="false" outlineLevel="0" collapsed="false">
      <c r="A53" s="101" t="s">
        <v>94</v>
      </c>
      <c r="B53" s="62" t="e">
        <f aca="false">#REF!/F53</f>
        <v>#VALUE!</v>
      </c>
      <c r="C53" s="62"/>
      <c r="D53" s="102"/>
      <c r="E53" s="102"/>
      <c r="F53" s="104" t="n">
        <v>6.0928</v>
      </c>
    </row>
    <row r="54" customFormat="false" ht="15.75" hidden="true" customHeight="false" outlineLevel="0" collapsed="false">
      <c r="A54" s="101" t="s">
        <v>95</v>
      </c>
      <c r="B54" s="62" t="e">
        <f aca="false">#REF!/F54</f>
        <v>#VALUE!</v>
      </c>
      <c r="C54" s="62"/>
      <c r="D54" s="102"/>
      <c r="E54" s="102"/>
      <c r="F54" s="104" t="n">
        <v>6.0941</v>
      </c>
    </row>
    <row r="55" customFormat="false" ht="15.75" hidden="true" customHeight="false" outlineLevel="0" collapsed="false">
      <c r="A55" s="101" t="s">
        <v>96</v>
      </c>
      <c r="B55" s="62" t="e">
        <f aca="false">#REF!/F55</f>
        <v>#VALUE!</v>
      </c>
      <c r="C55" s="62"/>
      <c r="D55" s="102"/>
      <c r="E55" s="102"/>
      <c r="F55" s="104" t="n">
        <v>6.0916</v>
      </c>
    </row>
    <row r="56" customFormat="false" ht="15.75" hidden="true" customHeight="false" outlineLevel="0" collapsed="false">
      <c r="A56" s="101" t="s">
        <v>97</v>
      </c>
      <c r="B56" s="62" t="e">
        <f aca="false">#REF!/F56</f>
        <v>#VALUE!</v>
      </c>
      <c r="C56" s="62"/>
      <c r="D56" s="102"/>
      <c r="E56" s="102"/>
      <c r="F56" s="104" t="n">
        <v>6.0912</v>
      </c>
    </row>
    <row r="57" customFormat="false" ht="15.75" hidden="true" customHeight="false" outlineLevel="0" collapsed="false">
      <c r="A57" s="105" t="s">
        <v>98</v>
      </c>
      <c r="B57" s="62" t="e">
        <f aca="false">#REF!/F57</f>
        <v>#VALUE!</v>
      </c>
      <c r="C57" s="62"/>
      <c r="D57" s="102"/>
      <c r="E57" s="102"/>
      <c r="F57" s="104" t="n">
        <v>6.0933</v>
      </c>
    </row>
    <row r="58" customFormat="false" ht="15.75" hidden="true" customHeight="false" outlineLevel="0" collapsed="false">
      <c r="A58" s="101" t="s">
        <v>99</v>
      </c>
      <c r="B58" s="62" t="e">
        <f aca="false">#REF!/F58</f>
        <v>#VALUE!</v>
      </c>
      <c r="C58" s="62"/>
      <c r="D58" s="102"/>
      <c r="E58" s="102"/>
      <c r="F58" s="104" t="n">
        <v>6.0931</v>
      </c>
    </row>
    <row r="59" customFormat="false" ht="15.75" hidden="true" customHeight="false" outlineLevel="0" collapsed="false">
      <c r="A59" s="101" t="s">
        <v>100</v>
      </c>
      <c r="B59" s="62" t="e">
        <f aca="false">#REF!/F59</f>
        <v>#VALUE!</v>
      </c>
      <c r="C59" s="62"/>
      <c r="D59" s="102"/>
      <c r="E59" s="102"/>
      <c r="F59" s="104" t="n">
        <v>6.0925</v>
      </c>
    </row>
    <row r="60" customFormat="false" ht="15.75" hidden="true" customHeight="false" outlineLevel="0" collapsed="false">
      <c r="A60" s="101" t="s">
        <v>101</v>
      </c>
      <c r="B60" s="62" t="e">
        <f aca="false">#REF!/F60</f>
        <v>#VALUE!</v>
      </c>
      <c r="C60" s="62"/>
      <c r="D60" s="102"/>
      <c r="E60" s="102"/>
      <c r="F60" s="104" t="n">
        <v>6.0936</v>
      </c>
    </row>
    <row r="61" customFormat="false" ht="15.75" hidden="true" customHeight="false" outlineLevel="0" collapsed="false">
      <c r="A61" s="101" t="s">
        <v>102</v>
      </c>
      <c r="B61" s="62" t="e">
        <f aca="false">#REF!/F61</f>
        <v>#VALUE!</v>
      </c>
      <c r="C61" s="62"/>
      <c r="D61" s="102"/>
      <c r="E61" s="102"/>
      <c r="F61" s="104" t="n">
        <v>6.0915</v>
      </c>
    </row>
    <row r="62" customFormat="false" ht="15.75" hidden="true" customHeight="false" outlineLevel="0" collapsed="false">
      <c r="A62" s="101" t="s">
        <v>103</v>
      </c>
      <c r="B62" s="62" t="e">
        <f aca="false">#REF!/F62</f>
        <v>#VALUE!</v>
      </c>
      <c r="C62" s="62"/>
      <c r="D62" s="102"/>
      <c r="E62" s="102"/>
      <c r="F62" s="104" t="n">
        <v>6.0912</v>
      </c>
    </row>
    <row r="63" customFormat="false" ht="15.75" hidden="true" customHeight="false" outlineLevel="0" collapsed="false">
      <c r="A63" s="101" t="s">
        <v>104</v>
      </c>
      <c r="B63" s="62" t="e">
        <f aca="false">#REF!/F63</f>
        <v>#VALUE!</v>
      </c>
      <c r="C63" s="62"/>
      <c r="D63" s="102"/>
      <c r="E63" s="102"/>
      <c r="F63" s="104" t="n">
        <v>6.0859</v>
      </c>
    </row>
    <row r="64" customFormat="false" ht="15.75" hidden="true" customHeight="false" outlineLevel="0" collapsed="false">
      <c r="A64" s="101" t="s">
        <v>105</v>
      </c>
      <c r="B64" s="62" t="e">
        <f aca="false">#REF!/F64</f>
        <v>#VALUE!</v>
      </c>
      <c r="C64" s="62"/>
      <c r="D64" s="102"/>
      <c r="E64" s="102"/>
      <c r="F64" s="104" t="n">
        <v>6.0719</v>
      </c>
    </row>
    <row r="65" customFormat="false" ht="15.75" hidden="true" customHeight="false" outlineLevel="0" collapsed="false">
      <c r="A65" s="101" t="s">
        <v>106</v>
      </c>
      <c r="B65" s="62" t="e">
        <f aca="false">#REF!/F65</f>
        <v>#VALUE!</v>
      </c>
      <c r="C65" s="62"/>
      <c r="D65" s="102"/>
      <c r="E65" s="102"/>
      <c r="F65" s="104" t="n">
        <v>6.071</v>
      </c>
    </row>
    <row r="66" customFormat="false" ht="15.75" hidden="true" customHeight="false" outlineLevel="0" collapsed="false">
      <c r="A66" s="105" t="s">
        <v>107</v>
      </c>
      <c r="B66" s="62" t="e">
        <f aca="false">#REF!/F66</f>
        <v>#VALUE!</v>
      </c>
      <c r="C66" s="62"/>
      <c r="D66" s="102"/>
      <c r="E66" s="102"/>
      <c r="F66" s="104" t="n">
        <v>6.0695</v>
      </c>
    </row>
    <row r="67" customFormat="false" ht="15.75" hidden="true" customHeight="false" outlineLevel="0" collapsed="false">
      <c r="A67" s="101" t="s">
        <v>108</v>
      </c>
      <c r="B67" s="62" t="e">
        <f aca="false">#REF!/F67</f>
        <v>#VALUE!</v>
      </c>
      <c r="C67" s="62"/>
      <c r="D67" s="102"/>
      <c r="E67" s="102"/>
      <c r="F67" s="104" t="n">
        <v>6.0753</v>
      </c>
    </row>
    <row r="68" customFormat="false" ht="15.75" hidden="true" customHeight="false" outlineLevel="0" collapsed="false">
      <c r="A68" s="101" t="s">
        <v>109</v>
      </c>
      <c r="B68" s="62" t="e">
        <f aca="false">#REF!/F68</f>
        <v>#VALUE!</v>
      </c>
      <c r="C68" s="62"/>
      <c r="D68" s="102"/>
      <c r="E68" s="102"/>
      <c r="F68" s="104" t="n">
        <v>6.0717</v>
      </c>
    </row>
    <row r="69" customFormat="false" ht="15.75" hidden="true" customHeight="false" outlineLevel="0" collapsed="false">
      <c r="A69" s="101" t="s">
        <v>110</v>
      </c>
      <c r="B69" s="62" t="e">
        <f aca="false">#REF!/F69</f>
        <v>#VALUE!</v>
      </c>
      <c r="C69" s="62"/>
      <c r="D69" s="102"/>
      <c r="E69" s="102"/>
      <c r="F69" s="104" t="n">
        <v>6.0708</v>
      </c>
    </row>
    <row r="70" customFormat="false" ht="15.75" hidden="true" customHeight="false" outlineLevel="0" collapsed="false">
      <c r="A70" s="101" t="s">
        <v>111</v>
      </c>
      <c r="B70" s="62" t="e">
        <f aca="false">#REF!/F70</f>
        <v>#VALUE!</v>
      </c>
      <c r="C70" s="62"/>
      <c r="D70" s="102"/>
      <c r="E70" s="102"/>
      <c r="F70" s="104" t="n">
        <v>6.0709</v>
      </c>
    </row>
    <row r="71" customFormat="false" ht="15.75" hidden="true" customHeight="false" outlineLevel="0" collapsed="false">
      <c r="A71" s="101" t="s">
        <v>112</v>
      </c>
      <c r="B71" s="62" t="e">
        <f aca="false">#REF!/F71</f>
        <v>#VALUE!</v>
      </c>
      <c r="C71" s="62"/>
      <c r="D71" s="102"/>
      <c r="E71" s="102"/>
      <c r="F71" s="104" t="n">
        <v>6.0705</v>
      </c>
    </row>
    <row r="72" customFormat="false" ht="15.75" hidden="true" customHeight="false" outlineLevel="0" collapsed="false">
      <c r="A72" s="101" t="s">
        <v>113</v>
      </c>
      <c r="B72" s="62" t="e">
        <f aca="false">#REF!/F72</f>
        <v>#VALUE!</v>
      </c>
      <c r="C72" s="62"/>
      <c r="D72" s="102"/>
      <c r="E72" s="102"/>
      <c r="F72" s="104" t="n">
        <v>6.0744</v>
      </c>
    </row>
    <row r="73" customFormat="false" ht="15.75" hidden="true" customHeight="false" outlineLevel="0" collapsed="false">
      <c r="A73" s="101" t="s">
        <v>114</v>
      </c>
      <c r="B73" s="62" t="e">
        <f aca="false">#REF!/F73</f>
        <v>#VALUE!</v>
      </c>
      <c r="C73" s="62"/>
      <c r="D73" s="102"/>
      <c r="E73" s="102"/>
      <c r="F73" s="104" t="n">
        <v>6.0729</v>
      </c>
    </row>
    <row r="74" customFormat="false" ht="15.75" hidden="true" customHeight="false" outlineLevel="0" collapsed="false">
      <c r="A74" s="101" t="s">
        <v>115</v>
      </c>
      <c r="B74" s="62" t="e">
        <f aca="false">#REF!/F74</f>
        <v>#VALUE!</v>
      </c>
      <c r="C74" s="62"/>
      <c r="D74" s="102"/>
      <c r="E74" s="102"/>
      <c r="F74" s="104" t="n">
        <v>6.069</v>
      </c>
    </row>
    <row r="75" customFormat="false" ht="15.75" hidden="true" customHeight="false" outlineLevel="0" collapsed="false">
      <c r="A75" s="101" t="s">
        <v>116</v>
      </c>
      <c r="B75" s="62" t="e">
        <f aca="false">#REF!/F75</f>
        <v>#VALUE!</v>
      </c>
      <c r="C75" s="62"/>
      <c r="D75" s="102"/>
      <c r="E75" s="102"/>
      <c r="F75" s="104" t="n">
        <v>6.0707</v>
      </c>
    </row>
    <row r="76" customFormat="false" ht="15.75" hidden="true" customHeight="false" outlineLevel="0" collapsed="false">
      <c r="A76" s="101" t="s">
        <v>117</v>
      </c>
      <c r="B76" s="62" t="e">
        <f aca="false">#REF!/F76</f>
        <v>#VALUE!</v>
      </c>
      <c r="C76" s="62"/>
      <c r="D76" s="102"/>
      <c r="E76" s="102"/>
      <c r="F76" s="104" t="n">
        <v>6.0718</v>
      </c>
    </row>
    <row r="77" customFormat="false" ht="15.75" hidden="true" customHeight="false" outlineLevel="0" collapsed="false">
      <c r="A77" s="101" t="s">
        <v>118</v>
      </c>
      <c r="B77" s="62" t="e">
        <f aca="false">#REF!/F77</f>
        <v>#VALUE!</v>
      </c>
      <c r="C77" s="62"/>
      <c r="D77" s="102"/>
      <c r="E77" s="102"/>
      <c r="F77" s="104" t="n">
        <v>6.0702</v>
      </c>
    </row>
    <row r="78" customFormat="false" ht="15.75" hidden="true" customHeight="false" outlineLevel="0" collapsed="false">
      <c r="A78" s="101" t="s">
        <v>119</v>
      </c>
      <c r="B78" s="62" t="e">
        <f aca="false">#REF!/F78</f>
        <v>#VALUE!</v>
      </c>
      <c r="C78" s="62"/>
      <c r="D78" s="102"/>
      <c r="E78" s="102"/>
      <c r="F78" s="104" t="n">
        <v>6.0748</v>
      </c>
    </row>
    <row r="79" customFormat="false" ht="15.75" hidden="true" customHeight="false" outlineLevel="0" collapsed="false">
      <c r="A79" s="101" t="s">
        <v>120</v>
      </c>
      <c r="B79" s="62" t="e">
        <f aca="false">#REF!/F79</f>
        <v>#VALUE!</v>
      </c>
      <c r="C79" s="62"/>
      <c r="D79" s="102"/>
      <c r="E79" s="102"/>
      <c r="F79" s="104" t="n">
        <v>6.0653</v>
      </c>
    </row>
    <row r="80" customFormat="false" ht="15.75" hidden="true" customHeight="false" outlineLevel="0" collapsed="false">
      <c r="A80" s="105" t="s">
        <v>121</v>
      </c>
      <c r="B80" s="62" t="e">
        <f aca="false">#REF!/F80</f>
        <v>#VALUE!</v>
      </c>
      <c r="C80" s="62"/>
      <c r="D80" s="106"/>
      <c r="E80" s="106"/>
      <c r="F80" s="104" t="n">
        <v>6.0577</v>
      </c>
    </row>
    <row r="81" customFormat="false" ht="15.75" hidden="true" customHeight="false" outlineLevel="0" collapsed="false">
      <c r="A81" s="101" t="s">
        <v>122</v>
      </c>
      <c r="B81" s="62" t="e">
        <f aca="false">#REF!/F81</f>
        <v>#VALUE!</v>
      </c>
      <c r="C81" s="62"/>
      <c r="D81" s="102"/>
      <c r="E81" s="102"/>
      <c r="F81" s="104" t="n">
        <v>6.0473</v>
      </c>
    </row>
    <row r="82" customFormat="false" ht="15.75" hidden="true" customHeight="false" outlineLevel="0" collapsed="false">
      <c r="A82" s="101" t="s">
        <v>123</v>
      </c>
      <c r="B82" s="62" t="e">
        <f aca="false">#REF!/F82</f>
        <v>#VALUE!</v>
      </c>
      <c r="C82" s="62"/>
      <c r="D82" s="102"/>
      <c r="E82" s="102"/>
      <c r="F82" s="104" t="n">
        <v>6.0507</v>
      </c>
    </row>
    <row r="83" customFormat="false" ht="15.75" hidden="true" customHeight="false" outlineLevel="0" collapsed="false">
      <c r="A83" s="101" t="s">
        <v>124</v>
      </c>
      <c r="B83" s="62" t="e">
        <f aca="false">#REF!/F83</f>
        <v>#VALUE!</v>
      </c>
      <c r="C83" s="62"/>
      <c r="D83" s="102"/>
      <c r="E83" s="102"/>
      <c r="F83" s="104" t="n">
        <v>6.0528</v>
      </c>
    </row>
    <row r="84" customFormat="false" ht="15.75" hidden="true" customHeight="false" outlineLevel="0" collapsed="false">
      <c r="A84" s="101" t="s">
        <v>125</v>
      </c>
      <c r="B84" s="62" t="e">
        <f aca="false">#REF!/F84</f>
        <v>#VALUE!</v>
      </c>
      <c r="C84" s="62"/>
      <c r="D84" s="102"/>
      <c r="E84" s="102"/>
      <c r="F84" s="104" t="n">
        <v>6.0508</v>
      </c>
    </row>
    <row r="85" customFormat="false" ht="15.75" hidden="true" customHeight="false" outlineLevel="0" collapsed="false">
      <c r="A85" s="101" t="s">
        <v>126</v>
      </c>
      <c r="B85" s="62" t="e">
        <f aca="false">#REF!/F85</f>
        <v>#VALUE!</v>
      </c>
      <c r="C85" s="62"/>
      <c r="D85" s="102"/>
      <c r="E85" s="102"/>
      <c r="F85" s="104" t="n">
        <v>6.0502</v>
      </c>
    </row>
    <row r="86" customFormat="false" ht="15.75" hidden="true" customHeight="false" outlineLevel="0" collapsed="false">
      <c r="A86" s="101" t="s">
        <v>127</v>
      </c>
      <c r="B86" s="62" t="e">
        <f aca="false">#REF!/F86</f>
        <v>#VALUE!</v>
      </c>
      <c r="C86" s="62"/>
      <c r="D86" s="102"/>
      <c r="E86" s="102"/>
      <c r="F86" s="104" t="n">
        <v>6.0406</v>
      </c>
    </row>
    <row r="87" customFormat="false" ht="15.75" hidden="true" customHeight="false" outlineLevel="0" collapsed="false">
      <c r="A87" s="101" t="s">
        <v>128</v>
      </c>
      <c r="B87" s="62" t="e">
        <f aca="false">#REF!/F87</f>
        <v>#VALUE!</v>
      </c>
      <c r="C87" s="62"/>
      <c r="D87" s="102"/>
      <c r="E87" s="102"/>
      <c r="F87" s="104" t="n">
        <v>6.0519</v>
      </c>
    </row>
    <row r="88" customFormat="false" ht="15.75" hidden="true" customHeight="false" outlineLevel="0" collapsed="false">
      <c r="A88" s="101" t="s">
        <v>129</v>
      </c>
      <c r="B88" s="62" t="e">
        <f aca="false">#REF!/F88</f>
        <v>#VALUE!</v>
      </c>
      <c r="C88" s="62"/>
      <c r="D88" s="102"/>
      <c r="E88" s="102"/>
      <c r="F88" s="104" t="n">
        <v>6.0453</v>
      </c>
    </row>
    <row r="89" customFormat="false" ht="15.75" hidden="true" customHeight="false" outlineLevel="0" collapsed="false">
      <c r="A89" s="105" t="s">
        <v>130</v>
      </c>
      <c r="B89" s="62" t="e">
        <f aca="false">#REF!/F89</f>
        <v>#VALUE!</v>
      </c>
      <c r="C89" s="62"/>
      <c r="D89" s="102"/>
      <c r="E89" s="102"/>
      <c r="F89" s="104" t="n">
        <v>6.0422</v>
      </c>
    </row>
    <row r="90" customFormat="false" ht="15.75" hidden="true" customHeight="false" outlineLevel="0" collapsed="false">
      <c r="A90" s="101" t="s">
        <v>131</v>
      </c>
      <c r="B90" s="62" t="e">
        <f aca="false">#REF!/F90</f>
        <v>#VALUE!</v>
      </c>
      <c r="C90" s="62"/>
      <c r="D90" s="102"/>
      <c r="E90" s="102"/>
      <c r="F90" s="104" t="n">
        <v>6.0407</v>
      </c>
    </row>
    <row r="91" customFormat="false" ht="15.75" hidden="true" customHeight="false" outlineLevel="0" collapsed="false">
      <c r="A91" s="101" t="s">
        <v>132</v>
      </c>
      <c r="B91" s="62" t="e">
        <f aca="false">#REF!/F91</f>
        <v>#VALUE!</v>
      </c>
      <c r="C91" s="62"/>
      <c r="D91" s="102"/>
      <c r="E91" s="102"/>
      <c r="F91" s="104" t="n">
        <v>6.0524</v>
      </c>
    </row>
    <row r="92" customFormat="false" ht="15.75" hidden="true" customHeight="false" outlineLevel="0" collapsed="false">
      <c r="A92" s="101" t="s">
        <v>133</v>
      </c>
      <c r="B92" s="62" t="e">
        <f aca="false">#REF!/F92</f>
        <v>#VALUE!</v>
      </c>
      <c r="C92" s="62"/>
      <c r="D92" s="102"/>
      <c r="E92" s="102"/>
      <c r="F92" s="104" t="n">
        <v>6.0536</v>
      </c>
    </row>
    <row r="93" customFormat="false" ht="15.75" hidden="true" customHeight="false" outlineLevel="0" collapsed="false">
      <c r="A93" s="101" t="s">
        <v>134</v>
      </c>
      <c r="B93" s="62" t="e">
        <f aca="false">#REF!/F93</f>
        <v>#VALUE!</v>
      </c>
      <c r="C93" s="62"/>
      <c r="D93" s="102"/>
      <c r="E93" s="102"/>
      <c r="F93" s="104" t="n">
        <v>6.0528</v>
      </c>
    </row>
    <row r="94" customFormat="false" ht="15.75" hidden="true" customHeight="false" outlineLevel="0" collapsed="false">
      <c r="A94" s="101" t="s">
        <v>135</v>
      </c>
      <c r="B94" s="62" t="e">
        <f aca="false">#REF!/F94</f>
        <v>#VALUE!</v>
      </c>
      <c r="C94" s="62"/>
      <c r="D94" s="102"/>
      <c r="E94" s="102"/>
      <c r="F94" s="104" t="n">
        <v>6.052</v>
      </c>
    </row>
    <row r="95" customFormat="false" ht="15.75" hidden="true" customHeight="false" outlineLevel="0" collapsed="false">
      <c r="A95" s="101" t="s">
        <v>136</v>
      </c>
      <c r="B95" s="62" t="e">
        <f aca="false">#REF!/F95</f>
        <v>#VALUE!</v>
      </c>
      <c r="C95" s="62"/>
      <c r="D95" s="102"/>
      <c r="E95" s="102"/>
      <c r="F95" s="104" t="n">
        <v>6.0504</v>
      </c>
    </row>
    <row r="96" customFormat="false" ht="15.75" hidden="true" customHeight="false" outlineLevel="0" collapsed="false">
      <c r="A96" s="101" t="s">
        <v>137</v>
      </c>
      <c r="B96" s="62" t="e">
        <f aca="false">#REF!/F96</f>
        <v>#VALUE!</v>
      </c>
      <c r="C96" s="62"/>
      <c r="D96" s="102"/>
      <c r="E96" s="102"/>
      <c r="F96" s="104" t="n">
        <v>6.0521</v>
      </c>
    </row>
    <row r="97" customFormat="false" ht="15.75" hidden="true" customHeight="false" outlineLevel="0" collapsed="false">
      <c r="A97" s="101" t="s">
        <v>138</v>
      </c>
      <c r="B97" s="62" t="e">
        <f aca="false">#REF!/F97</f>
        <v>#VALUE!</v>
      </c>
      <c r="C97" s="62"/>
      <c r="D97" s="102"/>
      <c r="E97" s="102"/>
      <c r="F97" s="104" t="n">
        <v>6.048</v>
      </c>
    </row>
    <row r="98" customFormat="false" ht="15.75" hidden="true" customHeight="false" outlineLevel="0" collapsed="false">
      <c r="A98" s="105" t="s">
        <v>139</v>
      </c>
      <c r="B98" s="62" t="e">
        <f aca="false">#REF!/F98</f>
        <v>#VALUE!</v>
      </c>
      <c r="C98" s="62"/>
      <c r="D98" s="106"/>
      <c r="E98" s="106"/>
      <c r="F98" s="104" t="n">
        <v>6.039</v>
      </c>
    </row>
    <row r="99" customFormat="false" ht="15.75" hidden="true" customHeight="false" outlineLevel="0" collapsed="false">
      <c r="A99" s="101" t="s">
        <v>140</v>
      </c>
      <c r="B99" s="62" t="e">
        <f aca="false">#REF!/F99</f>
        <v>#VALUE!</v>
      </c>
      <c r="C99" s="62"/>
      <c r="D99" s="102"/>
      <c r="E99" s="102"/>
      <c r="F99" s="103" t="n">
        <v>6.0509</v>
      </c>
    </row>
    <row r="100" customFormat="false" ht="15.75" hidden="true" customHeight="false" outlineLevel="0" collapsed="false">
      <c r="A100" s="101" t="s">
        <v>141</v>
      </c>
      <c r="B100" s="62" t="e">
        <f aca="false">#REF!/F100</f>
        <v>#VALUE!</v>
      </c>
      <c r="C100" s="62"/>
      <c r="D100" s="102"/>
      <c r="E100" s="102"/>
      <c r="F100" s="103" t="n">
        <v>6.0559</v>
      </c>
    </row>
    <row r="101" customFormat="false" ht="15.75" hidden="true" customHeight="false" outlineLevel="0" collapsed="false">
      <c r="A101" s="107" t="s">
        <v>142</v>
      </c>
      <c r="B101" s="62" t="e">
        <f aca="false">#REF!/F101</f>
        <v>#VALUE!</v>
      </c>
      <c r="C101" s="62"/>
      <c r="D101" s="108"/>
      <c r="E101" s="108"/>
      <c r="F101" s="103" t="n">
        <v>6.0596</v>
      </c>
    </row>
    <row r="102" customFormat="false" ht="15.75" hidden="true" customHeight="false" outlineLevel="0" collapsed="false">
      <c r="A102" s="101" t="s">
        <v>143</v>
      </c>
      <c r="B102" s="62" t="e">
        <f aca="false">#REF!/F102</f>
        <v>#VALUE!</v>
      </c>
      <c r="C102" s="62"/>
      <c r="D102" s="102"/>
      <c r="E102" s="102"/>
      <c r="F102" s="103" t="n">
        <v>6.0609</v>
      </c>
    </row>
    <row r="103" customFormat="false" ht="15.75" hidden="true" customHeight="false" outlineLevel="0" collapsed="false">
      <c r="A103" s="101" t="s">
        <v>144</v>
      </c>
      <c r="B103" s="62" t="e">
        <f aca="false">#REF!/F103</f>
        <v>#VALUE!</v>
      </c>
      <c r="C103" s="62"/>
      <c r="D103" s="102"/>
      <c r="E103" s="102"/>
      <c r="F103" s="103" t="n">
        <v>6.0599</v>
      </c>
    </row>
    <row r="104" customFormat="false" ht="15.75" hidden="true" customHeight="false" outlineLevel="0" collapsed="false">
      <c r="A104" s="107" t="s">
        <v>145</v>
      </c>
      <c r="B104" s="62" t="e">
        <f aca="false">#REF!/F104</f>
        <v>#VALUE!</v>
      </c>
      <c r="C104" s="62"/>
      <c r="D104" s="102"/>
      <c r="E104" s="102"/>
      <c r="F104" s="103" t="n">
        <v>6.0571</v>
      </c>
    </row>
    <row r="105" customFormat="false" ht="15.75" hidden="true" customHeight="false" outlineLevel="0" collapsed="false">
      <c r="A105" s="109" t="s">
        <v>146</v>
      </c>
      <c r="B105" s="62" t="e">
        <f aca="false">#REF!/F105</f>
        <v>#VALUE!</v>
      </c>
      <c r="C105" s="62"/>
      <c r="D105" s="102"/>
      <c r="E105" s="102"/>
      <c r="F105" s="103" t="n">
        <v>6.0612</v>
      </c>
    </row>
    <row r="106" customFormat="false" ht="15.75" hidden="true" customHeight="false" outlineLevel="0" collapsed="false">
      <c r="A106" s="109" t="s">
        <v>147</v>
      </c>
      <c r="B106" s="62" t="e">
        <f aca="false">#REF!/F106</f>
        <v>#VALUE!</v>
      </c>
      <c r="C106" s="62"/>
      <c r="D106" s="102"/>
      <c r="E106" s="102"/>
      <c r="F106" s="103" t="n">
        <v>6.0638</v>
      </c>
    </row>
    <row r="107" customFormat="false" ht="15.75" hidden="true" customHeight="false" outlineLevel="0" collapsed="false">
      <c r="A107" s="109" t="s">
        <v>148</v>
      </c>
      <c r="B107" s="62" t="e">
        <f aca="false">#REF!/F107</f>
        <v>#VALUE!</v>
      </c>
      <c r="C107" s="62"/>
      <c r="D107" s="102"/>
      <c r="E107" s="102"/>
      <c r="F107" s="103" t="n">
        <v>6.0615</v>
      </c>
    </row>
    <row r="108" customFormat="false" ht="15.75" hidden="true" customHeight="false" outlineLevel="0" collapsed="false">
      <c r="A108" s="109" t="s">
        <v>149</v>
      </c>
      <c r="B108" s="62" t="e">
        <f aca="false">#REF!/F108</f>
        <v>#VALUE!</v>
      </c>
      <c r="C108" s="62"/>
      <c r="D108" s="102"/>
      <c r="E108" s="102"/>
      <c r="F108" s="103" t="n">
        <v>6.0632</v>
      </c>
    </row>
    <row r="109" customFormat="false" ht="15.75" hidden="true" customHeight="false" outlineLevel="0" collapsed="false">
      <c r="A109" s="109" t="s">
        <v>150</v>
      </c>
      <c r="B109" s="62" t="e">
        <f aca="false">#REF!/F109</f>
        <v>#VALUE!</v>
      </c>
      <c r="C109" s="62"/>
      <c r="D109" s="102"/>
      <c r="E109" s="102"/>
      <c r="F109" s="103" t="n">
        <v>6.0648</v>
      </c>
    </row>
    <row r="110" customFormat="false" ht="15.75" hidden="true" customHeight="false" outlineLevel="0" collapsed="false">
      <c r="A110" s="109" t="s">
        <v>151</v>
      </c>
      <c r="B110" s="62" t="e">
        <f aca="false">#REF!/F110</f>
        <v>#VALUE!</v>
      </c>
      <c r="C110" s="62"/>
      <c r="D110" s="102"/>
      <c r="E110" s="102"/>
      <c r="F110" s="103" t="n">
        <v>6.0743</v>
      </c>
    </row>
    <row r="111" customFormat="false" ht="15.75" hidden="true" customHeight="false" outlineLevel="0" collapsed="false">
      <c r="A111" s="109" t="s">
        <v>152</v>
      </c>
      <c r="B111" s="62" t="e">
        <f aca="false">#REF!/F111</f>
        <v>#VALUE!</v>
      </c>
      <c r="C111" s="62"/>
      <c r="D111" s="102"/>
      <c r="E111" s="102"/>
      <c r="F111" s="103" t="n">
        <v>6.0574</v>
      </c>
    </row>
    <row r="112" customFormat="false" ht="15.75" hidden="true" customHeight="false" outlineLevel="0" collapsed="false">
      <c r="A112" s="109" t="s">
        <v>153</v>
      </c>
      <c r="B112" s="110" t="e">
        <f aca="false">#REF!/F112</f>
        <v>#VALUE!</v>
      </c>
      <c r="C112" s="110"/>
      <c r="D112" s="102"/>
      <c r="E112" s="102"/>
      <c r="F112" s="103" t="n">
        <v>6.0921</v>
      </c>
    </row>
    <row r="113" customFormat="false" ht="15.75" hidden="true" customHeight="false" outlineLevel="0" collapsed="false">
      <c r="A113" s="109" t="s">
        <v>154</v>
      </c>
      <c r="B113" s="62" t="e">
        <f aca="false">#REF!/F113</f>
        <v>#VALUE!</v>
      </c>
      <c r="C113" s="62"/>
      <c r="D113" s="102"/>
      <c r="E113" s="102"/>
      <c r="F113" s="103" t="n">
        <v>6.0954</v>
      </c>
    </row>
    <row r="114" customFormat="false" ht="15.75" hidden="true" customHeight="false" outlineLevel="0" collapsed="false">
      <c r="A114" s="109" t="s">
        <v>155</v>
      </c>
      <c r="B114" s="62" t="e">
        <f aca="false">#REF!/F114</f>
        <v>#VALUE!</v>
      </c>
      <c r="C114" s="62"/>
      <c r="D114" s="102"/>
      <c r="E114" s="102"/>
      <c r="F114" s="103" t="n">
        <v>6.1078</v>
      </c>
    </row>
    <row r="115" customFormat="false" ht="15.75" hidden="true" customHeight="false" outlineLevel="0" collapsed="false">
      <c r="A115" s="109" t="s">
        <v>156</v>
      </c>
      <c r="B115" s="62" t="e">
        <f aca="false">#REF!/F115</f>
        <v>#VALUE!</v>
      </c>
      <c r="C115" s="62"/>
      <c r="D115" s="102"/>
      <c r="E115" s="102"/>
      <c r="F115" s="103" t="n">
        <v>6.1259</v>
      </c>
    </row>
    <row r="116" customFormat="false" ht="15.75" hidden="true" customHeight="false" outlineLevel="0" collapsed="false">
      <c r="A116" s="109" t="s">
        <v>157</v>
      </c>
      <c r="B116" s="62" t="e">
        <f aca="false">#REF!/F116</f>
        <v>#VALUE!</v>
      </c>
      <c r="C116" s="62"/>
      <c r="D116" s="102"/>
      <c r="E116" s="102"/>
      <c r="F116" s="103" t="n">
        <v>6.1097</v>
      </c>
    </row>
    <row r="117" customFormat="false" ht="15.75" hidden="true" customHeight="false" outlineLevel="0" collapsed="false">
      <c r="A117" s="111" t="s">
        <v>158</v>
      </c>
      <c r="B117" s="62" t="e">
        <f aca="false">#REF!/F117</f>
        <v>#VALUE!</v>
      </c>
      <c r="C117" s="62"/>
      <c r="D117" s="102"/>
      <c r="E117" s="102"/>
      <c r="F117" s="103" t="n">
        <v>6.1524</v>
      </c>
    </row>
    <row r="118" customFormat="false" ht="15.75" hidden="true" customHeight="false" outlineLevel="0" collapsed="false">
      <c r="A118" s="109" t="s">
        <v>159</v>
      </c>
      <c r="B118" s="62" t="e">
        <f aca="false">#REF!/F118</f>
        <v>#VALUE!</v>
      </c>
      <c r="C118" s="62"/>
      <c r="D118" s="102"/>
      <c r="E118" s="102"/>
      <c r="F118" s="103" t="n">
        <v>6.1508</v>
      </c>
    </row>
    <row r="119" customFormat="false" ht="15.75" hidden="true" customHeight="false" outlineLevel="0" collapsed="false">
      <c r="A119" s="109" t="s">
        <v>160</v>
      </c>
      <c r="B119" s="62" t="e">
        <f aca="false">#REF!/F119</f>
        <v>#VALUE!</v>
      </c>
      <c r="C119" s="62"/>
      <c r="D119" s="102"/>
      <c r="E119" s="102"/>
      <c r="F119" s="103" t="n">
        <v>6.1463</v>
      </c>
    </row>
    <row r="120" customFormat="false" ht="15.75" hidden="true" customHeight="false" outlineLevel="0" collapsed="false">
      <c r="A120" s="109" t="s">
        <v>161</v>
      </c>
      <c r="B120" s="62" t="e">
        <f aca="false">#REF!/F120</f>
        <v>#VALUE!</v>
      </c>
      <c r="C120" s="62"/>
      <c r="D120" s="102"/>
      <c r="E120" s="102"/>
      <c r="F120" s="103" t="n">
        <v>6.14</v>
      </c>
    </row>
    <row r="121" customFormat="false" ht="15.75" hidden="true" customHeight="false" outlineLevel="0" collapsed="false">
      <c r="A121" s="109" t="s">
        <v>162</v>
      </c>
      <c r="B121" s="62" t="e">
        <f aca="false">#REF!/F121</f>
        <v>#VALUE!</v>
      </c>
      <c r="C121" s="62"/>
      <c r="D121" s="102"/>
      <c r="E121" s="102"/>
      <c r="F121" s="103" t="n">
        <v>6.1152</v>
      </c>
    </row>
    <row r="122" customFormat="false" ht="15.75" hidden="true" customHeight="false" outlineLevel="0" collapsed="false">
      <c r="A122" s="109" t="s">
        <v>163</v>
      </c>
      <c r="B122" s="62" t="e">
        <f aca="false">#REF!/F122</f>
        <v>#VALUE!</v>
      </c>
      <c r="C122" s="62"/>
      <c r="D122" s="102"/>
      <c r="E122" s="102"/>
      <c r="F122" s="103" t="n">
        <v>6.0995</v>
      </c>
    </row>
    <row r="123" customFormat="false" ht="15.75" hidden="true" customHeight="false" outlineLevel="0" collapsed="false">
      <c r="A123" s="109" t="s">
        <v>164</v>
      </c>
      <c r="B123" s="62" t="e">
        <f aca="false">#REF!/F123</f>
        <v>#VALUE!</v>
      </c>
      <c r="C123" s="62"/>
      <c r="D123" s="102"/>
      <c r="E123" s="102"/>
      <c r="F123" s="103" t="n">
        <v>6.1264</v>
      </c>
    </row>
    <row r="124" customFormat="false" ht="15.75" hidden="true" customHeight="false" outlineLevel="0" collapsed="false">
      <c r="A124" s="111" t="s">
        <v>165</v>
      </c>
      <c r="B124" s="62" t="e">
        <f aca="false">#REF!/F124</f>
        <v>#VALUE!</v>
      </c>
      <c r="C124" s="62"/>
      <c r="D124" s="102"/>
      <c r="E124" s="102"/>
      <c r="F124" s="103" t="n">
        <v>6.1278</v>
      </c>
    </row>
    <row r="125" customFormat="false" ht="15.75" hidden="true" customHeight="false" outlineLevel="0" collapsed="false">
      <c r="A125" s="109" t="s">
        <v>166</v>
      </c>
      <c r="B125" s="62" t="e">
        <f aca="false">#REF!/F125</f>
        <v>#VALUE!</v>
      </c>
      <c r="C125" s="62"/>
      <c r="D125" s="102"/>
      <c r="E125" s="102"/>
      <c r="F125" s="103" t="n">
        <v>6.1389</v>
      </c>
    </row>
    <row r="126" customFormat="false" ht="15.75" hidden="true" customHeight="false" outlineLevel="0" collapsed="false">
      <c r="A126" s="109" t="s">
        <v>167</v>
      </c>
      <c r="B126" s="62" t="e">
        <f aca="false">#REF!/F126</f>
        <v>#VALUE!</v>
      </c>
      <c r="C126" s="62"/>
      <c r="D126" s="102"/>
      <c r="E126" s="102"/>
      <c r="F126" s="103" t="n">
        <v>6.1443</v>
      </c>
    </row>
    <row r="127" customFormat="false" ht="15.75" hidden="true" customHeight="false" outlineLevel="0" collapsed="false">
      <c r="A127" s="109" t="s">
        <v>168</v>
      </c>
      <c r="B127" s="62" t="e">
        <f aca="false">#REF!/F127</f>
        <v>#VALUE!</v>
      </c>
      <c r="C127" s="62"/>
      <c r="D127" s="102"/>
      <c r="E127" s="102"/>
      <c r="F127" s="103" t="n">
        <v>6.1364</v>
      </c>
    </row>
    <row r="128" customFormat="false" ht="15.75" hidden="true" customHeight="false" outlineLevel="0" collapsed="false">
      <c r="A128" s="109" t="s">
        <v>169</v>
      </c>
      <c r="B128" s="62" t="e">
        <f aca="false">#REF!/F128</f>
        <v>#VALUE!</v>
      </c>
      <c r="C128" s="62"/>
      <c r="D128" s="102"/>
      <c r="E128" s="102"/>
      <c r="F128" s="103" t="n">
        <v>6.1496</v>
      </c>
    </row>
    <row r="129" customFormat="false" ht="15.75" hidden="true" customHeight="false" outlineLevel="0" collapsed="false">
      <c r="A129" s="109" t="s">
        <v>170</v>
      </c>
      <c r="B129" s="62" t="e">
        <f aca="false">#REF!/F129</f>
        <v>#VALUE!</v>
      </c>
      <c r="C129" s="62"/>
      <c r="D129" s="102"/>
      <c r="E129" s="102"/>
      <c r="F129" s="103" t="n">
        <v>6.1778</v>
      </c>
    </row>
    <row r="130" customFormat="false" ht="15.75" hidden="true" customHeight="false" outlineLevel="0" collapsed="false">
      <c r="A130" s="101" t="s">
        <v>171</v>
      </c>
      <c r="B130" s="62" t="e">
        <f aca="false">#REF!/F130</f>
        <v>#VALUE!</v>
      </c>
      <c r="C130" s="62"/>
      <c r="D130" s="102"/>
      <c r="E130" s="102"/>
      <c r="F130" s="103" t="n">
        <v>6.1931</v>
      </c>
    </row>
    <row r="131" customFormat="false" ht="15.75" hidden="true" customHeight="false" outlineLevel="0" collapsed="false">
      <c r="A131" s="101" t="s">
        <v>172</v>
      </c>
      <c r="B131" s="62" t="e">
        <f aca="false">#REF!/F131</f>
        <v>#VALUE!</v>
      </c>
      <c r="C131" s="62"/>
      <c r="D131" s="102"/>
      <c r="E131" s="102"/>
      <c r="F131" s="103" t="n">
        <v>6.2278</v>
      </c>
    </row>
    <row r="132" customFormat="false" ht="15.75" hidden="true" customHeight="false" outlineLevel="0" collapsed="false">
      <c r="A132" s="101" t="s">
        <v>173</v>
      </c>
      <c r="B132" s="62" t="e">
        <f aca="false">#REF!/F132</f>
        <v>#VALUE!</v>
      </c>
      <c r="C132" s="62"/>
      <c r="D132" s="102"/>
      <c r="E132" s="102"/>
      <c r="F132" s="103" t="n">
        <v>6.2265</v>
      </c>
    </row>
    <row r="133" customFormat="false" ht="15.75" hidden="true" customHeight="false" outlineLevel="0" collapsed="false">
      <c r="A133" s="101" t="s">
        <v>174</v>
      </c>
      <c r="B133" s="62" t="e">
        <f aca="false">#REF!/F133</f>
        <v>#VALUE!</v>
      </c>
      <c r="C133" s="62"/>
      <c r="D133" s="102"/>
      <c r="E133" s="102"/>
      <c r="F133" s="103" t="n">
        <v>6.1962</v>
      </c>
    </row>
    <row r="134" customFormat="false" ht="15.75" hidden="true" customHeight="false" outlineLevel="0" collapsed="false">
      <c r="A134" s="105" t="s">
        <v>175</v>
      </c>
      <c r="B134" s="62" t="e">
        <f aca="false">#REF!/F134</f>
        <v>#VALUE!</v>
      </c>
      <c r="C134" s="62"/>
      <c r="D134" s="102"/>
      <c r="E134" s="102"/>
      <c r="F134" s="103" t="n">
        <v>6.1993</v>
      </c>
    </row>
    <row r="135" customFormat="false" ht="15.75" hidden="true" customHeight="false" outlineLevel="0" collapsed="false">
      <c r="A135" s="105" t="s">
        <v>176</v>
      </c>
      <c r="B135" s="62" t="e">
        <f aca="false">#REF!/F135</f>
        <v>#VALUE!</v>
      </c>
      <c r="C135" s="62"/>
      <c r="D135" s="102"/>
      <c r="E135" s="102"/>
      <c r="F135" s="103" t="n">
        <v>6.2099</v>
      </c>
    </row>
    <row r="136" customFormat="false" ht="15.75" hidden="true" customHeight="false" outlineLevel="0" collapsed="false">
      <c r="A136" s="101" t="s">
        <v>177</v>
      </c>
      <c r="B136" s="62" t="e">
        <f aca="false">#REF!/F136</f>
        <v>#VALUE!</v>
      </c>
      <c r="C136" s="62"/>
      <c r="D136" s="102"/>
      <c r="E136" s="102"/>
      <c r="F136" s="103" t="n">
        <v>6.2076</v>
      </c>
    </row>
    <row r="137" customFormat="false" ht="15.75" hidden="true" customHeight="false" outlineLevel="0" collapsed="false">
      <c r="A137" s="101" t="s">
        <v>178</v>
      </c>
      <c r="B137" s="62" t="e">
        <f aca="false">#REF!/F137</f>
        <v>#VALUE!</v>
      </c>
      <c r="C137" s="62"/>
      <c r="D137" s="102"/>
      <c r="E137" s="102"/>
      <c r="F137" s="103" t="n">
        <v>6.2078</v>
      </c>
    </row>
    <row r="138" customFormat="false" ht="15.75" hidden="true" customHeight="false" outlineLevel="0" collapsed="false">
      <c r="A138" s="101" t="s">
        <v>179</v>
      </c>
      <c r="B138" s="62" t="e">
        <f aca="false">#REF!/F138</f>
        <v>#VALUE!</v>
      </c>
      <c r="C138" s="62"/>
      <c r="D138" s="102"/>
      <c r="E138" s="102"/>
      <c r="F138" s="103" t="n">
        <v>6.2164</v>
      </c>
    </row>
    <row r="139" customFormat="false" ht="15.75" hidden="true" customHeight="false" outlineLevel="0" collapsed="false">
      <c r="A139" s="101" t="s">
        <v>180</v>
      </c>
      <c r="B139" s="62" t="e">
        <f aca="false">#REF!/F139</f>
        <v>#VALUE!</v>
      </c>
      <c r="C139" s="62"/>
      <c r="D139" s="102"/>
      <c r="E139" s="102"/>
      <c r="F139" s="103" t="n">
        <v>6.2054</v>
      </c>
    </row>
    <row r="140" customFormat="false" ht="15.75" hidden="true" customHeight="false" outlineLevel="0" collapsed="false">
      <c r="A140" s="101" t="s">
        <v>181</v>
      </c>
      <c r="B140" s="62" t="e">
        <f aca="false">#REF!/F140</f>
        <v>#VALUE!</v>
      </c>
      <c r="C140" s="62"/>
      <c r="D140" s="102"/>
      <c r="E140" s="102"/>
      <c r="F140" s="103" t="n">
        <v>6.1974</v>
      </c>
    </row>
    <row r="141" customFormat="false" ht="15.75" hidden="true" customHeight="false" outlineLevel="0" collapsed="false">
      <c r="A141" s="101" t="s">
        <v>182</v>
      </c>
      <c r="B141" s="62" t="e">
        <f aca="false">#REF!/F141</f>
        <v>#VALUE!</v>
      </c>
      <c r="C141" s="62"/>
      <c r="D141" s="102"/>
      <c r="E141" s="102"/>
      <c r="F141" s="103" t="n">
        <v>6.2056</v>
      </c>
    </row>
    <row r="142" customFormat="false" ht="15.75" hidden="true" customHeight="false" outlineLevel="0" collapsed="false">
      <c r="A142" s="101" t="s">
        <v>183</v>
      </c>
      <c r="B142" s="62" t="e">
        <f aca="false">#REF!/F142</f>
        <v>#VALUE!</v>
      </c>
      <c r="C142" s="62"/>
      <c r="D142" s="102"/>
      <c r="E142" s="102"/>
      <c r="F142" s="103" t="n">
        <v>6.2101</v>
      </c>
    </row>
    <row r="143" customFormat="false" ht="15.75" hidden="true" customHeight="false" outlineLevel="0" collapsed="false">
      <c r="A143" s="101" t="s">
        <v>184</v>
      </c>
      <c r="B143" s="62" t="e">
        <f aca="false">#REF!/F143</f>
        <v>#VALUE!</v>
      </c>
      <c r="C143" s="62"/>
      <c r="D143" s="102"/>
      <c r="E143" s="102"/>
      <c r="F143" s="103" t="n">
        <v>6.1969</v>
      </c>
    </row>
    <row r="144" customFormat="false" ht="15.75" hidden="true" customHeight="false" outlineLevel="0" collapsed="false">
      <c r="A144" s="101" t="s">
        <v>185</v>
      </c>
      <c r="B144" s="62" t="e">
        <f aca="false">#REF!/F144</f>
        <v>#VALUE!</v>
      </c>
      <c r="C144" s="62"/>
      <c r="D144" s="102"/>
      <c r="E144" s="102"/>
      <c r="F144" s="103" t="n">
        <v>6.2019</v>
      </c>
    </row>
    <row r="145" customFormat="false" ht="15.75" hidden="true" customHeight="false" outlineLevel="0" collapsed="false">
      <c r="A145" s="101" t="s">
        <v>186</v>
      </c>
      <c r="B145" s="62" t="e">
        <f aca="false">#REF!/F145</f>
        <v>#VALUE!</v>
      </c>
      <c r="C145" s="62"/>
      <c r="D145" s="102"/>
      <c r="E145" s="102"/>
      <c r="F145" s="103" t="n">
        <v>6.1976</v>
      </c>
    </row>
    <row r="146" customFormat="false" ht="15.75" hidden="true" customHeight="false" outlineLevel="0" collapsed="false">
      <c r="A146" s="101" t="s">
        <v>187</v>
      </c>
      <c r="B146" s="62" t="e">
        <f aca="false">#REF!/F146</f>
        <v>#VALUE!</v>
      </c>
      <c r="C146" s="62"/>
      <c r="D146" s="102"/>
      <c r="E146" s="102"/>
      <c r="F146" s="103" t="n">
        <v>6.2117</v>
      </c>
    </row>
    <row r="147" customFormat="false" ht="15.75" hidden="true" customHeight="false" outlineLevel="0" collapsed="false">
      <c r="A147" s="101" t="s">
        <v>188</v>
      </c>
      <c r="B147" s="62" t="e">
        <f aca="false">#REF!/F147</f>
        <v>#VALUE!</v>
      </c>
      <c r="C147" s="62"/>
      <c r="D147" s="102"/>
      <c r="E147" s="102"/>
      <c r="F147" s="103" t="n">
        <v>6.2109</v>
      </c>
    </row>
    <row r="148" customFormat="false" ht="15.75" hidden="true" customHeight="false" outlineLevel="0" collapsed="false">
      <c r="A148" s="101" t="s">
        <v>189</v>
      </c>
      <c r="B148" s="62" t="e">
        <f aca="false">#REF!/F148</f>
        <v>#VALUE!</v>
      </c>
      <c r="C148" s="62"/>
      <c r="D148" s="102"/>
      <c r="E148" s="102"/>
      <c r="F148" s="103" t="n">
        <v>6.2224</v>
      </c>
    </row>
    <row r="149" customFormat="false" ht="15.75" hidden="true" customHeight="false" outlineLevel="0" collapsed="false">
      <c r="A149" s="101" t="s">
        <v>190</v>
      </c>
      <c r="B149" s="62" t="e">
        <f aca="false">#REF!/F149</f>
        <v>#VALUE!</v>
      </c>
      <c r="C149" s="62"/>
      <c r="D149" s="102"/>
      <c r="E149" s="102"/>
      <c r="F149" s="103" t="n">
        <v>6.2239</v>
      </c>
    </row>
    <row r="150" customFormat="false" ht="15.75" hidden="true" customHeight="false" outlineLevel="0" collapsed="false">
      <c r="A150" s="101" t="s">
        <v>191</v>
      </c>
      <c r="B150" s="62" t="e">
        <f aca="false">#REF!/F150</f>
        <v>#VALUE!</v>
      </c>
      <c r="C150" s="62"/>
      <c r="D150" s="102"/>
      <c r="E150" s="102"/>
      <c r="F150" s="103" t="n">
        <v>6.2187</v>
      </c>
    </row>
    <row r="151" customFormat="false" ht="15.75" hidden="true" customHeight="false" outlineLevel="0" collapsed="false">
      <c r="A151" s="101" t="s">
        <v>192</v>
      </c>
      <c r="B151" s="62" t="e">
        <f aca="false">#REF!/F151</f>
        <v>#VALUE!</v>
      </c>
      <c r="C151" s="62"/>
      <c r="D151" s="102"/>
      <c r="E151" s="102"/>
      <c r="F151" s="103" t="n">
        <v>6.2225</v>
      </c>
    </row>
    <row r="152" customFormat="false" ht="15.75" hidden="true" customHeight="false" outlineLevel="0" collapsed="false">
      <c r="A152" s="101" t="s">
        <v>193</v>
      </c>
      <c r="B152" s="62" t="e">
        <f aca="false">#REF!/F152</f>
        <v>#VALUE!</v>
      </c>
      <c r="C152" s="62"/>
      <c r="D152" s="102"/>
      <c r="E152" s="102"/>
      <c r="F152" s="103" t="n">
        <v>6.2235</v>
      </c>
    </row>
    <row r="153" customFormat="false" ht="15.75" hidden="true" customHeight="false" outlineLevel="0" collapsed="false">
      <c r="A153" s="101" t="s">
        <v>194</v>
      </c>
      <c r="B153" s="62" t="e">
        <f aca="false">#REF!/F153</f>
        <v>#VALUE!</v>
      </c>
      <c r="C153" s="62"/>
      <c r="D153" s="102"/>
      <c r="E153" s="102"/>
      <c r="F153" s="103" t="n">
        <v>6.2372</v>
      </c>
    </row>
    <row r="154" customFormat="false" ht="15.75" hidden="true" customHeight="false" outlineLevel="0" collapsed="false">
      <c r="A154" s="101" t="s">
        <v>195</v>
      </c>
      <c r="B154" s="62" t="e">
        <f aca="false">#REF!/F154</f>
        <v>#VALUE!</v>
      </c>
      <c r="C154" s="62"/>
      <c r="D154" s="102"/>
      <c r="E154" s="102"/>
      <c r="F154" s="103" t="n">
        <v>6.237</v>
      </c>
    </row>
    <row r="155" customFormat="false" ht="15.75" hidden="true" customHeight="false" outlineLevel="0" collapsed="false">
      <c r="A155" s="101" t="s">
        <v>196</v>
      </c>
      <c r="B155" s="62" t="e">
        <f aca="false">#REF!/F155</f>
        <v>#VALUE!</v>
      </c>
      <c r="C155" s="62"/>
      <c r="D155" s="102"/>
      <c r="E155" s="102"/>
      <c r="F155" s="103" t="n">
        <v>6.2414</v>
      </c>
    </row>
    <row r="156" customFormat="false" ht="15.75" hidden="true" customHeight="false" outlineLevel="0" collapsed="false">
      <c r="A156" s="101" t="s">
        <v>197</v>
      </c>
      <c r="B156" s="62" t="e">
        <f aca="false">#REF!/F156</f>
        <v>#VALUE!</v>
      </c>
      <c r="C156" s="62"/>
      <c r="D156" s="102"/>
      <c r="E156" s="102"/>
      <c r="F156" s="103" t="n">
        <v>6.254</v>
      </c>
    </row>
    <row r="157" customFormat="false" ht="15.75" hidden="true" customHeight="false" outlineLevel="0" collapsed="false">
      <c r="A157" s="101" t="s">
        <v>198</v>
      </c>
      <c r="B157" s="62" t="e">
        <f aca="false">#REF!/F157</f>
        <v>#VALUE!</v>
      </c>
      <c r="C157" s="62"/>
      <c r="D157" s="102"/>
      <c r="E157" s="102"/>
      <c r="F157" s="103" t="n">
        <v>6.2478</v>
      </c>
    </row>
    <row r="158" customFormat="false" ht="15.75" hidden="true" customHeight="false" outlineLevel="0" collapsed="false">
      <c r="A158" s="101" t="s">
        <v>199</v>
      </c>
      <c r="B158" s="62" t="e">
        <f aca="false">#REF!/F158</f>
        <v>#VALUE!</v>
      </c>
      <c r="C158" s="62"/>
      <c r="D158" s="102"/>
      <c r="E158" s="102"/>
      <c r="F158" s="103" t="n">
        <v>6.2534</v>
      </c>
    </row>
    <row r="159" customFormat="false" ht="15.75" hidden="true" customHeight="false" outlineLevel="0" collapsed="false">
      <c r="A159" s="101" t="s">
        <v>200</v>
      </c>
      <c r="B159" s="62" t="e">
        <f aca="false">#REF!/F159</f>
        <v>#VALUE!</v>
      </c>
      <c r="C159" s="62"/>
      <c r="D159" s="102"/>
      <c r="E159" s="102"/>
      <c r="F159" s="103" t="n">
        <v>6.2588</v>
      </c>
    </row>
    <row r="160" customFormat="false" ht="15.75" hidden="true" customHeight="false" outlineLevel="0" collapsed="false">
      <c r="A160" s="101" t="s">
        <v>201</v>
      </c>
      <c r="B160" s="62" t="e">
        <f aca="false">#REF!/F160</f>
        <v>#VALUE!</v>
      </c>
      <c r="C160" s="62"/>
      <c r="D160" s="102"/>
      <c r="E160" s="102"/>
      <c r="F160" s="103" t="n">
        <v>6.2543</v>
      </c>
    </row>
    <row r="161" customFormat="false" ht="15.75" hidden="true" customHeight="false" outlineLevel="0" collapsed="false">
      <c r="A161" s="101" t="s">
        <v>202</v>
      </c>
      <c r="B161" s="62" t="e">
        <f aca="false">#REF!/F161</f>
        <v>#VALUE!</v>
      </c>
      <c r="C161" s="62"/>
      <c r="D161" s="102"/>
      <c r="E161" s="102"/>
      <c r="F161" s="103" t="n">
        <v>6.2369</v>
      </c>
    </row>
    <row r="162" customFormat="false" ht="15.75" hidden="true" customHeight="false" outlineLevel="0" collapsed="false">
      <c r="A162" s="101" t="s">
        <v>203</v>
      </c>
      <c r="B162" s="62" t="e">
        <f aca="false">#REF!/F162</f>
        <v>#VALUE!</v>
      </c>
      <c r="C162" s="62"/>
      <c r="D162" s="102"/>
      <c r="E162" s="102"/>
      <c r="F162" s="103" t="n">
        <v>6.2198</v>
      </c>
    </row>
    <row r="163" customFormat="false" ht="15.75" hidden="true" customHeight="false" outlineLevel="0" collapsed="false">
      <c r="A163" s="101" t="s">
        <v>204</v>
      </c>
      <c r="B163" s="62" t="e">
        <f aca="false">#REF!/F163</f>
        <v>#VALUE!</v>
      </c>
      <c r="C163" s="62"/>
      <c r="D163" s="102"/>
      <c r="E163" s="102"/>
      <c r="F163" s="103" t="n">
        <v>6.2321</v>
      </c>
    </row>
    <row r="164" customFormat="false" ht="15.75" hidden="true" customHeight="false" outlineLevel="0" collapsed="false">
      <c r="A164" s="101" t="s">
        <v>205</v>
      </c>
      <c r="B164" s="62" t="e">
        <f aca="false">#REF!/F164</f>
        <v>#VALUE!</v>
      </c>
      <c r="C164" s="62"/>
      <c r="D164" s="102"/>
      <c r="E164" s="102"/>
      <c r="F164" s="103" t="n">
        <v>6.2327</v>
      </c>
    </row>
    <row r="165" customFormat="false" ht="15.75" hidden="true" customHeight="false" outlineLevel="0" collapsed="false">
      <c r="A165" s="101" t="s">
        <v>206</v>
      </c>
      <c r="B165" s="62" t="e">
        <f aca="false">#REF!/F165</f>
        <v>#VALUE!</v>
      </c>
      <c r="C165" s="62"/>
      <c r="D165" s="102"/>
      <c r="E165" s="102"/>
      <c r="F165" s="103" t="n">
        <v>6.2373</v>
      </c>
    </row>
    <row r="166" customFormat="false" ht="15.75" hidden="true" customHeight="false" outlineLevel="0" collapsed="false">
      <c r="A166" s="101" t="s">
        <v>207</v>
      </c>
      <c r="B166" s="62" t="e">
        <f aca="false">#REF!/F166</f>
        <v>#VALUE!</v>
      </c>
      <c r="C166" s="62"/>
      <c r="D166" s="102"/>
      <c r="E166" s="102"/>
      <c r="F166" s="103" t="n">
        <v>6.2265</v>
      </c>
    </row>
    <row r="167" customFormat="false" ht="15.75" hidden="true" customHeight="false" outlineLevel="0" collapsed="false">
      <c r="A167" s="101" t="s">
        <v>208</v>
      </c>
      <c r="B167" s="62" t="e">
        <f aca="false">#REF!/F167</f>
        <v>#VALUE!</v>
      </c>
      <c r="C167" s="62"/>
      <c r="D167" s="102"/>
      <c r="E167" s="102"/>
      <c r="F167" s="103" t="n">
        <v>6.2264</v>
      </c>
    </row>
    <row r="168" customFormat="false" ht="15.75" hidden="true" customHeight="false" outlineLevel="0" collapsed="false">
      <c r="A168" s="101" t="s">
        <v>209</v>
      </c>
      <c r="B168" s="62" t="e">
        <f aca="false">#REF!/F168</f>
        <v>#VALUE!</v>
      </c>
      <c r="C168" s="62"/>
      <c r="D168" s="102"/>
      <c r="E168" s="102"/>
      <c r="F168" s="103" t="n">
        <v>6.23</v>
      </c>
    </row>
    <row r="169" customFormat="false" ht="15.75" hidden="true" customHeight="false" outlineLevel="0" collapsed="false">
      <c r="A169" s="101" t="s">
        <v>210</v>
      </c>
      <c r="B169" s="62" t="e">
        <f aca="false">#REF!/F169</f>
        <v>#VALUE!</v>
      </c>
      <c r="C169" s="62"/>
      <c r="D169" s="102"/>
      <c r="E169" s="102"/>
      <c r="F169" s="103" t="n">
        <v>6.2325</v>
      </c>
    </row>
    <row r="170" customFormat="false" ht="15.75" hidden="true" customHeight="false" outlineLevel="0" collapsed="false">
      <c r="A170" s="101" t="s">
        <v>211</v>
      </c>
      <c r="B170" s="62" t="e">
        <f aca="false">#REF!/F170</f>
        <v>#VALUE!</v>
      </c>
      <c r="C170" s="62"/>
      <c r="D170" s="102"/>
      <c r="E170" s="102"/>
      <c r="F170" s="103" t="n">
        <v>6.2329</v>
      </c>
    </row>
    <row r="171" customFormat="false" ht="15.75" hidden="true" customHeight="false" outlineLevel="0" collapsed="false">
      <c r="A171" s="101" t="s">
        <v>212</v>
      </c>
      <c r="B171" s="62" t="e">
        <f aca="false">#REF!/F171</f>
        <v>#VALUE!</v>
      </c>
      <c r="C171" s="62"/>
      <c r="D171" s="102"/>
      <c r="E171" s="102"/>
      <c r="F171" s="59" t="n">
        <v>6.2376</v>
      </c>
    </row>
    <row r="172" customFormat="false" ht="15.75" hidden="true" customHeight="false" outlineLevel="0" collapsed="false">
      <c r="A172" s="101" t="s">
        <v>213</v>
      </c>
      <c r="B172" s="62" t="e">
        <f aca="false">#REF!/F172</f>
        <v>#VALUE!</v>
      </c>
      <c r="C172" s="62"/>
      <c r="D172" s="102"/>
      <c r="E172" s="102"/>
      <c r="F172" s="103" t="n">
        <v>6.2373</v>
      </c>
    </row>
    <row r="173" customFormat="false" ht="15.75" hidden="true" customHeight="false" outlineLevel="0" collapsed="false">
      <c r="A173" s="101" t="s">
        <v>214</v>
      </c>
      <c r="B173" s="62" t="e">
        <f aca="false">#REF!/F173</f>
        <v>#VALUE!</v>
      </c>
      <c r="C173" s="62"/>
      <c r="D173" s="102"/>
      <c r="E173" s="102"/>
      <c r="F173" s="59" t="n">
        <v>6.2326</v>
      </c>
    </row>
    <row r="174" customFormat="false" ht="15.75" hidden="true" customHeight="false" outlineLevel="0" collapsed="false">
      <c r="A174" s="101" t="s">
        <v>215</v>
      </c>
      <c r="B174" s="62" t="e">
        <f aca="false">#REF!/F174</f>
        <v>#VALUE!</v>
      </c>
      <c r="C174" s="62"/>
      <c r="D174" s="102"/>
      <c r="E174" s="102"/>
      <c r="F174" s="59" t="n">
        <v>6.2372</v>
      </c>
    </row>
    <row r="175" customFormat="false" ht="15.75" hidden="true" customHeight="false" outlineLevel="0" collapsed="false">
      <c r="A175" s="101" t="s">
        <v>216</v>
      </c>
      <c r="B175" s="62" t="e">
        <f aca="false">#REF!/F175</f>
        <v>#VALUE!</v>
      </c>
      <c r="C175" s="62"/>
      <c r="D175" s="102"/>
      <c r="E175" s="102"/>
      <c r="F175" s="59" t="n">
        <v>6.2366</v>
      </c>
    </row>
    <row r="176" customFormat="false" ht="15.75" hidden="true" customHeight="false" outlineLevel="0" collapsed="false">
      <c r="A176" s="101" t="s">
        <v>217</v>
      </c>
      <c r="B176" s="62" t="e">
        <f aca="false">#REF!/F176</f>
        <v>#VALUE!</v>
      </c>
      <c r="C176" s="62"/>
      <c r="D176" s="102"/>
      <c r="E176" s="102"/>
      <c r="F176" s="59" t="n">
        <v>6.2383</v>
      </c>
    </row>
    <row r="177" customFormat="false" ht="15.75" hidden="true" customHeight="false" outlineLevel="0" collapsed="false">
      <c r="A177" s="101" t="s">
        <v>218</v>
      </c>
      <c r="B177" s="62" t="e">
        <f aca="false">#REF!/F177</f>
        <v>#VALUE!</v>
      </c>
      <c r="C177" s="62"/>
      <c r="D177" s="102"/>
      <c r="E177" s="102"/>
      <c r="F177" s="103" t="n">
        <v>6.2604</v>
      </c>
    </row>
    <row r="178" customFormat="false" ht="15.75" hidden="true" customHeight="false" outlineLevel="0" collapsed="false">
      <c r="A178" s="101" t="s">
        <v>219</v>
      </c>
      <c r="B178" s="62" t="e">
        <f aca="false">#REF!/F178</f>
        <v>#VALUE!</v>
      </c>
      <c r="C178" s="62"/>
      <c r="D178" s="102"/>
      <c r="E178" s="102"/>
      <c r="F178" s="103" t="n">
        <v>6.2374</v>
      </c>
    </row>
    <row r="179" customFormat="false" ht="15.75" hidden="true" customHeight="false" outlineLevel="0" collapsed="false">
      <c r="A179" s="101" t="s">
        <v>220</v>
      </c>
      <c r="B179" s="62" t="e">
        <f aca="false">#REF!/F179</f>
        <v>#VALUE!</v>
      </c>
      <c r="C179" s="62"/>
      <c r="D179" s="102"/>
      <c r="E179" s="102"/>
      <c r="F179" s="103" t="n">
        <v>6.2477</v>
      </c>
    </row>
    <row r="180" customFormat="false" ht="15.75" hidden="true" customHeight="false" outlineLevel="0" collapsed="false">
      <c r="A180" s="101" t="s">
        <v>221</v>
      </c>
      <c r="B180" s="62" t="e">
        <f aca="false">#REF!/F180</f>
        <v>#VALUE!</v>
      </c>
      <c r="C180" s="62"/>
      <c r="D180" s="102"/>
      <c r="E180" s="102"/>
      <c r="F180" s="103" t="n">
        <v>6.2535</v>
      </c>
    </row>
    <row r="181" customFormat="false" ht="15.75" hidden="true" customHeight="false" outlineLevel="0" collapsed="false">
      <c r="A181" s="101" t="s">
        <v>222</v>
      </c>
      <c r="B181" s="62" t="e">
        <f aca="false">#REF!/F181</f>
        <v>#VALUE!</v>
      </c>
      <c r="C181" s="62"/>
      <c r="D181" s="102"/>
      <c r="E181" s="102"/>
      <c r="F181" s="103" t="n">
        <v>6.2494</v>
      </c>
    </row>
    <row r="182" customFormat="false" ht="15.75" hidden="true" customHeight="false" outlineLevel="0" collapsed="false">
      <c r="A182" s="101" t="s">
        <v>223</v>
      </c>
      <c r="B182" s="62" t="e">
        <f aca="false">#REF!/F182</f>
        <v>#VALUE!</v>
      </c>
      <c r="C182" s="62"/>
      <c r="D182" s="102"/>
      <c r="E182" s="102"/>
      <c r="F182" s="103" t="n">
        <v>6.2547</v>
      </c>
    </row>
    <row r="183" customFormat="false" ht="15.75" hidden="true" customHeight="false" outlineLevel="0" collapsed="false">
      <c r="A183" s="101" t="s">
        <v>224</v>
      </c>
      <c r="B183" s="62" t="e">
        <f aca="false">#REF!/F183</f>
        <v>#VALUE!</v>
      </c>
      <c r="C183" s="62"/>
      <c r="D183" s="102"/>
      <c r="E183" s="102"/>
      <c r="F183" s="103" t="n">
        <v>6.2548</v>
      </c>
    </row>
    <row r="184" customFormat="false" ht="15.75" hidden="true" customHeight="false" outlineLevel="0" collapsed="false">
      <c r="A184" s="101" t="s">
        <v>225</v>
      </c>
      <c r="B184" s="62" t="e">
        <f aca="false">#REF!/F184</f>
        <v>#VALUE!</v>
      </c>
      <c r="C184" s="62"/>
      <c r="D184" s="102"/>
      <c r="E184" s="102"/>
      <c r="F184" s="103" t="n">
        <v>6.2348</v>
      </c>
    </row>
    <row r="185" customFormat="false" ht="15.75" hidden="true" customHeight="false" outlineLevel="0" collapsed="false">
      <c r="A185" s="101" t="s">
        <v>226</v>
      </c>
      <c r="B185" s="62" t="e">
        <f aca="false">#REF!/F185</f>
        <v>#VALUE!</v>
      </c>
      <c r="C185" s="62"/>
      <c r="D185" s="102"/>
      <c r="E185" s="102"/>
      <c r="F185" s="103" t="n">
        <v>6.2243</v>
      </c>
    </row>
    <row r="186" customFormat="false" ht="15.75" hidden="true" customHeight="false" outlineLevel="0" collapsed="false">
      <c r="A186" s="101" t="s">
        <v>227</v>
      </c>
      <c r="B186" s="62" t="e">
        <f aca="false">#REF!/F186</f>
        <v>#VALUE!</v>
      </c>
      <c r="C186" s="62"/>
      <c r="D186" s="102"/>
      <c r="E186" s="102"/>
      <c r="F186" s="103" t="n">
        <v>6.2286</v>
      </c>
    </row>
    <row r="187" customFormat="false" ht="15.75" hidden="true" customHeight="false" outlineLevel="0" collapsed="false">
      <c r="A187" s="101" t="s">
        <v>228</v>
      </c>
      <c r="B187" s="62" t="e">
        <f aca="false">#REF!/F187</f>
        <v>#VALUE!</v>
      </c>
      <c r="C187" s="62"/>
      <c r="D187" s="102"/>
      <c r="E187" s="102"/>
      <c r="F187" s="103" t="n">
        <v>6.217</v>
      </c>
    </row>
    <row r="188" customFormat="false" ht="15.75" hidden="true" customHeight="false" outlineLevel="0" collapsed="false">
      <c r="A188" s="101" t="s">
        <v>229</v>
      </c>
      <c r="B188" s="62" t="e">
        <f aca="false">#REF!/F188</f>
        <v>#VALUE!</v>
      </c>
      <c r="C188" s="62"/>
      <c r="D188" s="102"/>
      <c r="E188" s="102"/>
      <c r="F188" s="103" t="n">
        <v>6.2095</v>
      </c>
    </row>
    <row r="189" customFormat="false" ht="15.75" hidden="true" customHeight="false" outlineLevel="0" collapsed="false">
      <c r="A189" s="101" t="s">
        <v>230</v>
      </c>
      <c r="B189" s="62" t="e">
        <f aca="false">#REF!/F189</f>
        <v>#VALUE!</v>
      </c>
      <c r="C189" s="62"/>
      <c r="D189" s="102"/>
      <c r="E189" s="102"/>
      <c r="F189" s="103" t="n">
        <v>6.2095</v>
      </c>
    </row>
    <row r="190" customFormat="false" ht="15.75" hidden="true" customHeight="false" outlineLevel="0" collapsed="false">
      <c r="A190" s="101" t="s">
        <v>231</v>
      </c>
      <c r="B190" s="62" t="e">
        <f aca="false">#REF!/F190</f>
        <v>#VALUE!</v>
      </c>
      <c r="C190" s="62"/>
      <c r="D190" s="102"/>
      <c r="E190" s="102"/>
      <c r="F190" s="103" t="n">
        <v>6.2191</v>
      </c>
    </row>
    <row r="191" customFormat="false" ht="15.75" hidden="true" customHeight="false" outlineLevel="0" collapsed="false">
      <c r="A191" s="101" t="s">
        <v>232</v>
      </c>
      <c r="B191" s="62" t="e">
        <f aca="false">#REF!/F191</f>
        <v>#VALUE!</v>
      </c>
      <c r="C191" s="62"/>
      <c r="D191" s="102"/>
      <c r="E191" s="102"/>
      <c r="F191" s="103" t="n">
        <v>6.2303</v>
      </c>
    </row>
    <row r="192" customFormat="false" ht="15.75" hidden="true" customHeight="false" outlineLevel="0" collapsed="false">
      <c r="A192" s="101" t="s">
        <v>233</v>
      </c>
      <c r="B192" s="62" t="e">
        <f aca="false">#REF!/F192</f>
        <v>#VALUE!</v>
      </c>
      <c r="C192" s="62"/>
      <c r="D192" s="102"/>
      <c r="E192" s="102"/>
      <c r="F192" s="103" t="n">
        <v>6.2291</v>
      </c>
    </row>
    <row r="193" customFormat="false" ht="15.75" hidden="true" customHeight="false" outlineLevel="0" collapsed="false">
      <c r="A193" s="101" t="s">
        <v>234</v>
      </c>
      <c r="B193" s="62" t="e">
        <f aca="false">#REF!/F193</f>
        <v>#VALUE!</v>
      </c>
      <c r="C193" s="62"/>
      <c r="D193" s="102"/>
      <c r="E193" s="102"/>
      <c r="F193" s="103" t="n">
        <v>6.229</v>
      </c>
    </row>
    <row r="194" customFormat="false" ht="15.75" hidden="true" customHeight="false" outlineLevel="0" collapsed="false">
      <c r="A194" s="101" t="s">
        <v>235</v>
      </c>
      <c r="B194" s="62" t="e">
        <f aca="false">#REF!/F194</f>
        <v>#VALUE!</v>
      </c>
      <c r="C194" s="62"/>
      <c r="D194" s="102"/>
      <c r="E194" s="102"/>
      <c r="F194" s="103" t="n">
        <v>6.2236</v>
      </c>
    </row>
    <row r="195" customFormat="false" ht="15.75" hidden="true" customHeight="false" outlineLevel="0" collapsed="false">
      <c r="A195" s="101" t="s">
        <v>236</v>
      </c>
      <c r="B195" s="62" t="e">
        <f aca="false">#REF!/F195</f>
        <v>#VALUE!</v>
      </c>
      <c r="C195" s="62"/>
      <c r="D195" s="102"/>
      <c r="E195" s="102"/>
      <c r="F195" s="103" t="n">
        <v>6.2267</v>
      </c>
    </row>
    <row r="196" customFormat="false" ht="15.75" hidden="true" customHeight="false" outlineLevel="0" collapsed="false">
      <c r="A196" s="101" t="s">
        <v>237</v>
      </c>
      <c r="B196" s="62" t="e">
        <f aca="false">#REF!/F196</f>
        <v>#VALUE!</v>
      </c>
      <c r="C196" s="62"/>
      <c r="D196" s="102"/>
      <c r="E196" s="102"/>
      <c r="F196" s="103" t="n">
        <v>6.2358</v>
      </c>
    </row>
    <row r="197" customFormat="false" ht="15.75" hidden="true" customHeight="false" outlineLevel="0" collapsed="false">
      <c r="A197" s="101" t="s">
        <v>238</v>
      </c>
      <c r="B197" s="62" t="e">
        <f aca="false">#REF!/F197</f>
        <v>#VALUE!</v>
      </c>
      <c r="C197" s="62"/>
      <c r="D197" s="102"/>
      <c r="E197" s="102"/>
      <c r="F197" s="103" t="n">
        <v>6.2275</v>
      </c>
    </row>
    <row r="198" customFormat="false" ht="15.75" hidden="true" customHeight="false" outlineLevel="0" collapsed="false">
      <c r="A198" s="101" t="s">
        <v>239</v>
      </c>
      <c r="B198" s="62" t="e">
        <f aca="false">#REF!/F198</f>
        <v>#VALUE!</v>
      </c>
      <c r="C198" s="62"/>
      <c r="D198" s="102"/>
      <c r="E198" s="102"/>
      <c r="F198" s="103" t="n">
        <v>6.2229</v>
      </c>
    </row>
    <row r="199" customFormat="false" ht="15.75" hidden="true" customHeight="false" outlineLevel="0" collapsed="false">
      <c r="A199" s="101" t="s">
        <v>240</v>
      </c>
      <c r="B199" s="62" t="e">
        <f aca="false">#REF!/F199</f>
        <v>#VALUE!</v>
      </c>
      <c r="C199" s="62"/>
      <c r="D199" s="102"/>
      <c r="E199" s="102"/>
      <c r="F199" s="103" t="n">
        <v>6.2081</v>
      </c>
    </row>
    <row r="200" customFormat="false" ht="15.75" hidden="true" customHeight="false" outlineLevel="0" collapsed="false">
      <c r="A200" s="101" t="s">
        <v>241</v>
      </c>
      <c r="B200" s="62" t="e">
        <f aca="false">#REF!/F200</f>
        <v>#VALUE!</v>
      </c>
      <c r="C200" s="62"/>
      <c r="D200" s="102"/>
      <c r="E200" s="102"/>
      <c r="F200" s="103" t="n">
        <v>6.2021</v>
      </c>
    </row>
    <row r="201" customFormat="false" ht="15.75" hidden="true" customHeight="false" outlineLevel="0" collapsed="false">
      <c r="A201" s="101" t="s">
        <v>242</v>
      </c>
      <c r="B201" s="62" t="e">
        <f aca="false">#REF!/F201</f>
        <v>#VALUE!</v>
      </c>
      <c r="C201" s="62"/>
      <c r="D201" s="102"/>
      <c r="E201" s="102"/>
      <c r="F201" s="103" t="n">
        <v>6.2128</v>
      </c>
    </row>
    <row r="202" customFormat="false" ht="15.75" hidden="true" customHeight="false" outlineLevel="0" collapsed="false">
      <c r="A202" s="101" t="s">
        <v>243</v>
      </c>
      <c r="B202" s="62" t="e">
        <f aca="false">#REF!/F202</f>
        <v>#VALUE!</v>
      </c>
      <c r="C202" s="62"/>
      <c r="D202" s="102"/>
      <c r="E202" s="102"/>
      <c r="F202" s="103" t="n">
        <v>6.2194</v>
      </c>
    </row>
    <row r="203" customFormat="false" ht="15.75" hidden="true" customHeight="false" outlineLevel="0" collapsed="false">
      <c r="A203" s="101" t="s">
        <v>244</v>
      </c>
      <c r="B203" s="62" t="e">
        <f aca="false">#REF!/F203</f>
        <v>#VALUE!</v>
      </c>
      <c r="C203" s="62"/>
      <c r="D203" s="102"/>
      <c r="E203" s="102"/>
      <c r="F203" s="103" t="n">
        <v>6.2114</v>
      </c>
    </row>
    <row r="204" customFormat="false" ht="15.75" hidden="true" customHeight="false" outlineLevel="0" collapsed="false">
      <c r="A204" s="101" t="s">
        <v>245</v>
      </c>
      <c r="B204" s="62" t="e">
        <f aca="false">#REF!/F204</f>
        <v>#VALUE!</v>
      </c>
      <c r="C204" s="62"/>
      <c r="D204" s="102"/>
      <c r="E204" s="102"/>
      <c r="F204" s="103" t="n">
        <v>6.202</v>
      </c>
    </row>
    <row r="205" customFormat="false" ht="15.75" hidden="true" customHeight="false" outlineLevel="0" collapsed="false">
      <c r="A205" s="101" t="s">
        <v>246</v>
      </c>
      <c r="B205" s="62" t="e">
        <f aca="false">#REF!/F205</f>
        <v>#VALUE!</v>
      </c>
      <c r="C205" s="62"/>
      <c r="D205" s="102"/>
      <c r="E205" s="102"/>
      <c r="F205" s="103" t="n">
        <v>6.2031</v>
      </c>
    </row>
    <row r="206" customFormat="false" ht="15.75" hidden="true" customHeight="false" outlineLevel="0" collapsed="false">
      <c r="A206" s="101" t="s">
        <v>247</v>
      </c>
      <c r="B206" s="62" t="e">
        <f aca="false">#REF!/F206</f>
        <v>#VALUE!</v>
      </c>
      <c r="C206" s="62"/>
      <c r="D206" s="102"/>
      <c r="E206" s="102"/>
      <c r="F206" s="103" t="n">
        <v>6.1988</v>
      </c>
    </row>
    <row r="207" customFormat="false" ht="15.75" hidden="true" customHeight="false" outlineLevel="0" collapsed="false">
      <c r="A207" s="101" t="s">
        <v>248</v>
      </c>
      <c r="B207" s="62" t="e">
        <f aca="false">#REF!/F207</f>
        <v>#VALUE!</v>
      </c>
      <c r="C207" s="62"/>
      <c r="D207" s="102"/>
      <c r="E207" s="102"/>
      <c r="F207" s="103" t="n">
        <v>6.1998</v>
      </c>
    </row>
    <row r="208" customFormat="false" ht="15.75" hidden="true" customHeight="false" outlineLevel="0" collapsed="false">
      <c r="A208" s="101" t="s">
        <v>249</v>
      </c>
      <c r="B208" s="62" t="e">
        <f aca="false">#REF!/F208</f>
        <v>#VALUE!</v>
      </c>
      <c r="C208" s="62"/>
      <c r="D208" s="102"/>
      <c r="E208" s="102"/>
      <c r="F208" s="103" t="n">
        <v>6.2068</v>
      </c>
    </row>
    <row r="209" customFormat="false" ht="15.75" hidden="true" customHeight="false" outlineLevel="0" collapsed="false">
      <c r="A209" s="101" t="s">
        <v>250</v>
      </c>
      <c r="B209" s="62" t="e">
        <f aca="false">#REF!/F209</f>
        <v>#VALUE!</v>
      </c>
      <c r="C209" s="62"/>
      <c r="D209" s="102"/>
      <c r="E209" s="102"/>
      <c r="F209" s="103" t="n">
        <v>6.2111</v>
      </c>
    </row>
    <row r="210" customFormat="false" ht="15.75" hidden="true" customHeight="false" outlineLevel="0" collapsed="false">
      <c r="A210" s="101" t="s">
        <v>251</v>
      </c>
      <c r="B210" s="62" t="e">
        <f aca="false">#REF!/F210</f>
        <v>#VALUE!</v>
      </c>
      <c r="C210" s="62"/>
      <c r="D210" s="102"/>
      <c r="E210" s="102"/>
      <c r="F210" s="103" t="n">
        <v>6.2119</v>
      </c>
    </row>
    <row r="211" customFormat="false" ht="15.75" hidden="true" customHeight="false" outlineLevel="0" collapsed="false">
      <c r="A211" s="101" t="s">
        <v>252</v>
      </c>
      <c r="B211" s="62" t="e">
        <f aca="false">#REF!/F211</f>
        <v>#VALUE!</v>
      </c>
      <c r="C211" s="62"/>
      <c r="D211" s="102"/>
      <c r="E211" s="102"/>
      <c r="F211" s="103" t="n">
        <v>6.2039</v>
      </c>
    </row>
    <row r="212" customFormat="false" ht="15.75" hidden="true" customHeight="false" outlineLevel="0" collapsed="false">
      <c r="A212" s="101" t="s">
        <v>253</v>
      </c>
      <c r="B212" s="62" t="e">
        <f aca="false">#REF!/F212</f>
        <v>#VALUE!</v>
      </c>
      <c r="C212" s="62"/>
      <c r="D212" s="102"/>
      <c r="E212" s="102"/>
      <c r="F212" s="103" t="n">
        <v>6.2087</v>
      </c>
    </row>
    <row r="213" customFormat="false" ht="15.75" hidden="true" customHeight="false" outlineLevel="0" collapsed="false">
      <c r="A213" s="101" t="s">
        <v>254</v>
      </c>
      <c r="B213" s="62" t="e">
        <f aca="false">#REF!/F213</f>
        <v>#VALUE!</v>
      </c>
      <c r="C213" s="62"/>
      <c r="D213" s="102"/>
      <c r="E213" s="102"/>
      <c r="F213" s="103" t="n">
        <v>6.2014</v>
      </c>
    </row>
    <row r="214" customFormat="false" ht="15.75" hidden="true" customHeight="false" outlineLevel="0" collapsed="false">
      <c r="A214" s="101" t="s">
        <v>255</v>
      </c>
      <c r="B214" s="62" t="e">
        <f aca="false">#REF!/F214</f>
        <v>#VALUE!</v>
      </c>
      <c r="C214" s="62"/>
      <c r="D214" s="102"/>
      <c r="E214" s="102"/>
      <c r="F214" s="103" t="n">
        <v>6.2088</v>
      </c>
    </row>
    <row r="215" customFormat="false" ht="15.75" hidden="true" customHeight="false" outlineLevel="0" collapsed="false">
      <c r="A215" s="101" t="s">
        <v>256</v>
      </c>
      <c r="B215" s="62" t="e">
        <f aca="false">#REF!/F215</f>
        <v>#VALUE!</v>
      </c>
      <c r="C215" s="62"/>
      <c r="D215" s="102"/>
      <c r="E215" s="102"/>
      <c r="F215" s="103" t="n">
        <v>6.2017</v>
      </c>
    </row>
    <row r="216" customFormat="false" ht="15.75" hidden="true" customHeight="false" outlineLevel="0" collapsed="false">
      <c r="A216" s="101" t="s">
        <v>257</v>
      </c>
      <c r="B216" s="62" t="e">
        <f aca="false">#REF!/F216</f>
        <v>#VALUE!</v>
      </c>
      <c r="C216" s="62"/>
      <c r="D216" s="102"/>
      <c r="E216" s="102"/>
      <c r="F216" s="103" t="n">
        <v>6.1976</v>
      </c>
    </row>
    <row r="217" customFormat="false" ht="15.75" hidden="true" customHeight="false" outlineLevel="0" collapsed="false">
      <c r="A217" s="101" t="s">
        <v>258</v>
      </c>
      <c r="B217" s="62" t="e">
        <f aca="false">#REF!/F217</f>
        <v>#VALUE!</v>
      </c>
      <c r="C217" s="62"/>
      <c r="D217" s="102"/>
      <c r="E217" s="102"/>
      <c r="F217" s="103" t="n">
        <v>6.1975</v>
      </c>
    </row>
    <row r="218" customFormat="false" ht="15.75" hidden="true" customHeight="false" outlineLevel="0" collapsed="false">
      <c r="A218" s="101" t="s">
        <v>259</v>
      </c>
      <c r="B218" s="62" t="e">
        <f aca="false">#REF!/F218</f>
        <v>#VALUE!</v>
      </c>
      <c r="C218" s="62"/>
      <c r="D218" s="102"/>
      <c r="E218" s="102"/>
      <c r="F218" s="103" t="n">
        <v>6.1909</v>
      </c>
    </row>
    <row r="219" customFormat="false" ht="15.75" hidden="true" customHeight="false" outlineLevel="0" collapsed="false">
      <c r="A219" s="101" t="s">
        <v>260</v>
      </c>
      <c r="B219" s="62" t="e">
        <f aca="false">#REF!/F219</f>
        <v>#VALUE!</v>
      </c>
      <c r="C219" s="62"/>
      <c r="D219" s="102"/>
      <c r="E219" s="102"/>
      <c r="F219" s="103" t="n">
        <v>6.1831</v>
      </c>
    </row>
    <row r="220" customFormat="false" ht="15.75" hidden="true" customHeight="false" outlineLevel="0" collapsed="false">
      <c r="A220" s="101" t="s">
        <v>261</v>
      </c>
      <c r="B220" s="62" t="e">
        <f aca="false">#REF!/F220</f>
        <v>#VALUE!</v>
      </c>
      <c r="C220" s="62"/>
      <c r="D220" s="102"/>
      <c r="E220" s="102"/>
      <c r="F220" s="103" t="n">
        <v>6.1821</v>
      </c>
    </row>
    <row r="221" customFormat="false" ht="15.75" hidden="true" customHeight="false" outlineLevel="0" collapsed="false">
      <c r="A221" s="101" t="s">
        <v>262</v>
      </c>
      <c r="B221" s="62" t="e">
        <f aca="false">#REF!/F221</f>
        <v>#VALUE!</v>
      </c>
      <c r="C221" s="62"/>
      <c r="D221" s="102"/>
      <c r="E221" s="102"/>
      <c r="F221" s="103" t="n">
        <v>6.1768</v>
      </c>
    </row>
    <row r="222" customFormat="false" ht="15.75" hidden="true" customHeight="false" outlineLevel="0" collapsed="false">
      <c r="A222" s="101" t="s">
        <v>263</v>
      </c>
      <c r="B222" s="62" t="e">
        <f aca="false">#REF!/F222</f>
        <v>#VALUE!</v>
      </c>
      <c r="C222" s="62"/>
      <c r="D222" s="102"/>
      <c r="E222" s="102"/>
      <c r="F222" s="103" t="n">
        <v>6.1772</v>
      </c>
    </row>
    <row r="223" customFormat="false" ht="15.75" hidden="true" customHeight="false" outlineLevel="0" collapsed="false">
      <c r="A223" s="101" t="s">
        <v>264</v>
      </c>
      <c r="B223" s="62" t="e">
        <f aca="false">#REF!/F223</f>
        <v>#VALUE!</v>
      </c>
      <c r="C223" s="62"/>
      <c r="D223" s="102"/>
      <c r="E223" s="102"/>
      <c r="F223" s="103" t="n">
        <v>6.1782</v>
      </c>
    </row>
    <row r="224" customFormat="false" ht="15.75" hidden="true" customHeight="false" outlineLevel="0" collapsed="false">
      <c r="A224" s="101" t="s">
        <v>265</v>
      </c>
      <c r="B224" s="62" t="e">
        <f aca="false">#REF!/F224</f>
        <v>#VALUE!</v>
      </c>
      <c r="C224" s="62"/>
      <c r="D224" s="102"/>
      <c r="E224" s="102"/>
      <c r="F224" s="103" t="n">
        <v>6.1783</v>
      </c>
    </row>
    <row r="225" customFormat="false" ht="15.75" hidden="true" customHeight="false" outlineLevel="0" collapsed="false">
      <c r="A225" s="101" t="s">
        <v>266</v>
      </c>
      <c r="B225" s="62" t="e">
        <f aca="false">#REF!/F225</f>
        <v>#VALUE!</v>
      </c>
      <c r="C225" s="62"/>
      <c r="D225" s="102"/>
      <c r="E225" s="102"/>
      <c r="F225" s="103" t="n">
        <v>6.1703</v>
      </c>
    </row>
    <row r="226" customFormat="false" ht="15.75" hidden="true" customHeight="false" outlineLevel="0" collapsed="false">
      <c r="A226" s="101" t="s">
        <v>267</v>
      </c>
      <c r="B226" s="62" t="e">
        <f aca="false">#REF!/F226</f>
        <v>#VALUE!</v>
      </c>
      <c r="C226" s="62"/>
      <c r="D226" s="102"/>
      <c r="E226" s="102"/>
      <c r="F226" s="103" t="n">
        <v>6.1595</v>
      </c>
    </row>
    <row r="227" customFormat="false" ht="15.75" hidden="true" customHeight="false" outlineLevel="0" collapsed="false">
      <c r="A227" s="101" t="s">
        <v>268</v>
      </c>
      <c r="B227" s="62" t="e">
        <f aca="false">#REF!/F227</f>
        <v>#VALUE!</v>
      </c>
      <c r="C227" s="62"/>
      <c r="D227" s="102"/>
      <c r="E227" s="102"/>
      <c r="F227" s="103" t="n">
        <v>6.1654</v>
      </c>
    </row>
    <row r="228" customFormat="false" ht="15.75" hidden="true" customHeight="false" outlineLevel="0" collapsed="false">
      <c r="A228" s="101" t="s">
        <v>269</v>
      </c>
      <c r="B228" s="62" t="e">
        <f aca="false">#REF!/F228</f>
        <v>#VALUE!</v>
      </c>
      <c r="C228" s="62"/>
      <c r="D228" s="102"/>
      <c r="E228" s="102"/>
      <c r="F228" s="103" t="n">
        <v>6.1538</v>
      </c>
    </row>
    <row r="229" customFormat="false" ht="15.75" hidden="true" customHeight="false" outlineLevel="0" collapsed="false">
      <c r="A229" s="101" t="s">
        <v>270</v>
      </c>
      <c r="B229" s="62" t="e">
        <f aca="false">#REF!/F229</f>
        <v>#VALUE!</v>
      </c>
      <c r="C229" s="62"/>
      <c r="D229" s="102"/>
      <c r="E229" s="102"/>
      <c r="F229" s="103" t="n">
        <v>6.1608</v>
      </c>
    </row>
    <row r="230" customFormat="false" ht="15.75" hidden="true" customHeight="false" outlineLevel="0" collapsed="false">
      <c r="A230" s="101" t="s">
        <v>271</v>
      </c>
      <c r="B230" s="62" t="e">
        <f aca="false">#REF!/F230</f>
        <v>#VALUE!</v>
      </c>
      <c r="C230" s="62"/>
      <c r="D230" s="102"/>
      <c r="E230" s="102"/>
      <c r="F230" s="103" t="n">
        <v>6.1642</v>
      </c>
    </row>
    <row r="231" customFormat="false" ht="15.75" hidden="true" customHeight="false" outlineLevel="0" collapsed="false">
      <c r="A231" s="101" t="s">
        <v>272</v>
      </c>
      <c r="B231" s="62" t="e">
        <f aca="false">#REF!/F231</f>
        <v>#VALUE!</v>
      </c>
      <c r="C231" s="62"/>
      <c r="D231" s="62"/>
      <c r="E231" s="62"/>
      <c r="F231" s="103" t="n">
        <v>6.1568</v>
      </c>
    </row>
    <row r="232" customFormat="false" ht="15.75" hidden="true" customHeight="false" outlineLevel="0" collapsed="false">
      <c r="A232" s="101" t="s">
        <v>273</v>
      </c>
      <c r="B232" s="62" t="e">
        <f aca="false">#REF!/F232</f>
        <v>#VALUE!</v>
      </c>
      <c r="C232" s="62"/>
      <c r="D232" s="102"/>
      <c r="E232" s="102"/>
      <c r="F232" s="103" t="n">
        <v>6.1524</v>
      </c>
    </row>
    <row r="233" customFormat="false" ht="15.75" hidden="true" customHeight="false" outlineLevel="0" collapsed="false">
      <c r="A233" s="101" t="s">
        <v>274</v>
      </c>
      <c r="B233" s="62" t="e">
        <f aca="false">#REF!/F233</f>
        <v>#VALUE!</v>
      </c>
      <c r="C233" s="62"/>
      <c r="D233" s="102"/>
      <c r="E233" s="102"/>
      <c r="F233" s="103" t="n">
        <v>6.1474</v>
      </c>
    </row>
    <row r="234" customFormat="false" ht="15.75" hidden="true" customHeight="false" outlineLevel="0" collapsed="false">
      <c r="A234" s="101" t="s">
        <v>275</v>
      </c>
      <c r="B234" s="62" t="e">
        <f aca="false">#REF!/F234</f>
        <v>#VALUE!</v>
      </c>
      <c r="C234" s="62"/>
      <c r="D234" s="102"/>
      <c r="E234" s="102"/>
      <c r="F234" s="103" t="n">
        <v>6.1407</v>
      </c>
    </row>
    <row r="235" customFormat="false" ht="15.75" hidden="true" customHeight="false" outlineLevel="0" collapsed="false">
      <c r="A235" s="101" t="s">
        <v>276</v>
      </c>
      <c r="B235" s="62" t="e">
        <f aca="false">#REF!/F235</f>
        <v>#VALUE!</v>
      </c>
      <c r="C235" s="62"/>
      <c r="D235" s="102"/>
      <c r="E235" s="102"/>
      <c r="F235" s="103" t="n">
        <v>6.1449</v>
      </c>
    </row>
    <row r="236" customFormat="false" ht="15.75" hidden="true" customHeight="false" outlineLevel="0" collapsed="false">
      <c r="A236" s="101" t="s">
        <v>277</v>
      </c>
      <c r="B236" s="62" t="e">
        <f aca="false">#REF!/F236</f>
        <v>#VALUE!</v>
      </c>
      <c r="C236" s="62"/>
      <c r="D236" s="102"/>
      <c r="E236" s="102"/>
      <c r="F236" s="103" t="n">
        <v>6.14</v>
      </c>
    </row>
    <row r="237" customFormat="false" ht="15.75" hidden="true" customHeight="false" outlineLevel="0" collapsed="false">
      <c r="A237" s="101" t="s">
        <v>278</v>
      </c>
      <c r="B237" s="62" t="e">
        <f aca="false">#REF!/F237</f>
        <v>#VALUE!</v>
      </c>
      <c r="C237" s="62"/>
      <c r="D237" s="102"/>
      <c r="E237" s="102"/>
      <c r="F237" s="103" t="n">
        <v>6.1582</v>
      </c>
    </row>
    <row r="238" customFormat="false" ht="15.75" hidden="true" customHeight="false" outlineLevel="0" collapsed="false">
      <c r="A238" s="101" t="s">
        <v>279</v>
      </c>
      <c r="B238" s="62" t="e">
        <f aca="false">#REF!/F238</f>
        <v>#VALUE!</v>
      </c>
      <c r="C238" s="62"/>
      <c r="D238" s="102"/>
      <c r="E238" s="102"/>
      <c r="F238" s="103" t="n">
        <v>6.1607</v>
      </c>
    </row>
    <row r="239" customFormat="false" ht="15.75" hidden="true" customHeight="false" outlineLevel="0" collapsed="false">
      <c r="A239" s="101" t="s">
        <v>280</v>
      </c>
      <c r="B239" s="62" t="e">
        <f aca="false">#REF!/F239</f>
        <v>#VALUE!</v>
      </c>
      <c r="C239" s="62"/>
      <c r="D239" s="102"/>
      <c r="E239" s="102"/>
      <c r="F239" s="103" t="n">
        <v>6.1531</v>
      </c>
    </row>
    <row r="240" customFormat="false" ht="15.75" hidden="true" customHeight="false" outlineLevel="0" collapsed="false">
      <c r="A240" s="101" t="s">
        <v>281</v>
      </c>
      <c r="B240" s="62" t="e">
        <f aca="false">#REF!/F240</f>
        <v>#VALUE!</v>
      </c>
      <c r="C240" s="62"/>
      <c r="D240" s="102"/>
      <c r="E240" s="102"/>
      <c r="F240" s="103" t="n">
        <v>6.1523</v>
      </c>
    </row>
    <row r="241" customFormat="false" ht="15.75" hidden="true" customHeight="false" outlineLevel="0" collapsed="false">
      <c r="A241" s="101" t="s">
        <v>282</v>
      </c>
      <c r="B241" s="62" t="e">
        <f aca="false">#REF!/F241</f>
        <v>#VALUE!</v>
      </c>
      <c r="C241" s="62"/>
      <c r="D241" s="102"/>
      <c r="E241" s="102"/>
      <c r="F241" s="103" t="n">
        <v>6.1428</v>
      </c>
    </row>
    <row r="242" customFormat="false" ht="15.75" hidden="true" customHeight="false" outlineLevel="0" collapsed="false">
      <c r="A242" s="101" t="s">
        <v>283</v>
      </c>
      <c r="B242" s="62" t="e">
        <f aca="false">#REF!/F242</f>
        <v>#VALUE!</v>
      </c>
      <c r="C242" s="62"/>
      <c r="D242" s="62"/>
      <c r="E242" s="62"/>
      <c r="F242" s="103" t="n">
        <v>6.1457</v>
      </c>
    </row>
    <row r="243" customFormat="false" ht="15.75" hidden="true" customHeight="false" outlineLevel="0" collapsed="false">
      <c r="A243" s="101" t="s">
        <v>284</v>
      </c>
      <c r="B243" s="62" t="e">
        <f aca="false">#REF!/F243</f>
        <v>#VALUE!</v>
      </c>
      <c r="C243" s="62"/>
      <c r="D243" s="112"/>
      <c r="E243" s="112"/>
      <c r="F243" s="103" t="n">
        <v>6.1463</v>
      </c>
    </row>
    <row r="244" customFormat="false" ht="15.75" hidden="true" customHeight="false" outlineLevel="0" collapsed="false">
      <c r="A244" s="101" t="s">
        <v>285</v>
      </c>
      <c r="B244" s="62" t="e">
        <f aca="false">#REF!/F244</f>
        <v>#VALUE!</v>
      </c>
      <c r="C244" s="62"/>
      <c r="D244" s="112"/>
      <c r="E244" s="112"/>
      <c r="F244" s="103" t="n">
        <v>6.1426</v>
      </c>
    </row>
    <row r="245" customFormat="false" ht="15.75" hidden="true" customHeight="false" outlineLevel="0" collapsed="false">
      <c r="A245" s="101" t="s">
        <v>286</v>
      </c>
      <c r="B245" s="62" t="e">
        <f aca="false">#REF!/F245</f>
        <v>#VALUE!</v>
      </c>
      <c r="C245" s="62"/>
      <c r="D245" s="102"/>
      <c r="E245" s="102"/>
      <c r="F245" s="103" t="n">
        <v>6.1493</v>
      </c>
    </row>
    <row r="246" customFormat="false" ht="15.75" hidden="true" customHeight="false" outlineLevel="0" collapsed="false">
      <c r="A246" s="101" t="s">
        <v>287</v>
      </c>
      <c r="B246" s="62" t="e">
        <f aca="false">#REF!/F246</f>
        <v>#VALUE!</v>
      </c>
      <c r="C246" s="62"/>
      <c r="D246" s="102"/>
      <c r="E246" s="102"/>
      <c r="F246" s="103" t="n">
        <v>6.1407</v>
      </c>
    </row>
    <row r="247" customFormat="false" ht="15.75" hidden="true" customHeight="false" outlineLevel="0" collapsed="false">
      <c r="A247" s="101" t="s">
        <v>288</v>
      </c>
      <c r="B247" s="62" t="e">
        <f aca="false">#REF!/F247</f>
        <v>#VALUE!</v>
      </c>
      <c r="C247" s="62"/>
      <c r="D247" s="102"/>
      <c r="E247" s="102"/>
      <c r="F247" s="103" t="n">
        <v>6.1434</v>
      </c>
    </row>
    <row r="248" customFormat="false" ht="15.75" hidden="true" customHeight="false" outlineLevel="0" collapsed="false">
      <c r="A248" s="101" t="s">
        <v>289</v>
      </c>
      <c r="B248" s="62" t="e">
        <f aca="false">#REF!/F248</f>
        <v>#VALUE!</v>
      </c>
      <c r="C248" s="62"/>
      <c r="D248" s="62"/>
      <c r="E248" s="62"/>
      <c r="F248" s="103" t="n">
        <v>6.1353</v>
      </c>
    </row>
    <row r="249" customFormat="false" ht="15.75" hidden="true" customHeight="false" outlineLevel="0" collapsed="false">
      <c r="A249" s="101" t="s">
        <v>290</v>
      </c>
      <c r="B249" s="62" t="e">
        <f aca="false">#REF!/F249</f>
        <v>#VALUE!</v>
      </c>
      <c r="C249" s="62"/>
      <c r="D249" s="102"/>
      <c r="E249" s="102"/>
      <c r="F249" s="103" t="n">
        <v>6.1365</v>
      </c>
    </row>
    <row r="250" customFormat="false" ht="15.75" hidden="true" customHeight="false" outlineLevel="0" collapsed="false">
      <c r="A250" s="101" t="s">
        <v>291</v>
      </c>
      <c r="B250" s="62" t="e">
        <f aca="false">#REF!/F250</f>
        <v>#VALUE!</v>
      </c>
      <c r="C250" s="62"/>
      <c r="D250" s="102"/>
      <c r="E250" s="102"/>
      <c r="F250" s="103" t="n">
        <v>6.135</v>
      </c>
    </row>
    <row r="251" customFormat="false" ht="15.75" hidden="true" customHeight="false" outlineLevel="0" collapsed="false">
      <c r="A251" s="101" t="s">
        <v>292</v>
      </c>
      <c r="B251" s="62" t="e">
        <f aca="false">#REF!/F251</f>
        <v>#VALUE!</v>
      </c>
      <c r="C251" s="62"/>
      <c r="D251" s="102"/>
      <c r="E251" s="102"/>
      <c r="F251" s="103" t="n">
        <v>6.1377</v>
      </c>
    </row>
    <row r="252" customFormat="false" ht="15.75" hidden="true" customHeight="false" outlineLevel="0" collapsed="false">
      <c r="A252" s="101" t="s">
        <v>293</v>
      </c>
      <c r="B252" s="62" t="e">
        <f aca="false">#REF!/F252</f>
        <v>#VALUE!</v>
      </c>
      <c r="C252" s="62"/>
      <c r="D252" s="62"/>
      <c r="E252" s="62"/>
      <c r="F252" s="103" t="n">
        <v>6.1471</v>
      </c>
    </row>
    <row r="253" customFormat="false" ht="15.75" hidden="true" customHeight="false" outlineLevel="0" collapsed="false">
      <c r="A253" s="101" t="s">
        <v>294</v>
      </c>
      <c r="B253" s="62" t="e">
        <f aca="false">#REF!/F253</f>
        <v>#VALUE!</v>
      </c>
      <c r="C253" s="62"/>
      <c r="D253" s="62"/>
      <c r="E253" s="62"/>
      <c r="F253" s="103" t="n">
        <v>6.1549</v>
      </c>
    </row>
    <row r="254" customFormat="false" ht="15.75" hidden="true" customHeight="false" outlineLevel="0" collapsed="false">
      <c r="A254" s="101" t="s">
        <v>295</v>
      </c>
      <c r="B254" s="62" t="e">
        <f aca="false">#REF!/F254</f>
        <v>#VALUE!</v>
      </c>
      <c r="C254" s="62"/>
      <c r="D254" s="102"/>
      <c r="E254" s="102"/>
      <c r="F254" s="103" t="n">
        <v>6.1463</v>
      </c>
    </row>
    <row r="255" customFormat="false" ht="15.75" hidden="true" customHeight="false" outlineLevel="0" collapsed="false">
      <c r="A255" s="101" t="s">
        <v>296</v>
      </c>
      <c r="B255" s="62" t="e">
        <f aca="false">#REF!/F255</f>
        <v>#VALUE!</v>
      </c>
      <c r="C255" s="62"/>
      <c r="D255" s="102"/>
      <c r="E255" s="102"/>
      <c r="F255" s="103" t="n">
        <v>6.1416</v>
      </c>
    </row>
    <row r="256" customFormat="false" ht="15.75" hidden="true" customHeight="false" outlineLevel="0" collapsed="false">
      <c r="A256" s="101" t="s">
        <v>297</v>
      </c>
      <c r="B256" s="62" t="e">
        <f aca="false">#REF!/F256</f>
        <v>#VALUE!</v>
      </c>
      <c r="C256" s="62"/>
      <c r="D256" s="102"/>
      <c r="E256" s="102"/>
      <c r="F256" s="103" t="n">
        <v>6.1402</v>
      </c>
    </row>
    <row r="257" customFormat="false" ht="15.75" hidden="true" customHeight="false" outlineLevel="0" collapsed="false">
      <c r="A257" s="101" t="s">
        <v>298</v>
      </c>
      <c r="B257" s="62" t="e">
        <f aca="false">#REF!/F257</f>
        <v>#VALUE!</v>
      </c>
      <c r="C257" s="62"/>
      <c r="D257" s="102"/>
      <c r="E257" s="102"/>
      <c r="F257" s="103" t="n">
        <v>6.1403</v>
      </c>
    </row>
    <row r="258" customFormat="false" ht="15.75" hidden="true" customHeight="false" outlineLevel="0" collapsed="false">
      <c r="A258" s="101" t="s">
        <v>299</v>
      </c>
      <c r="B258" s="62" t="e">
        <f aca="false">#REF!/F258</f>
        <v>#VALUE!</v>
      </c>
      <c r="C258" s="62"/>
      <c r="D258" s="102"/>
      <c r="E258" s="102"/>
      <c r="F258" s="103" t="n">
        <v>6.1454</v>
      </c>
    </row>
    <row r="259" customFormat="false" ht="15.75" hidden="true" customHeight="false" outlineLevel="0" collapsed="false">
      <c r="A259" s="101" t="s">
        <v>300</v>
      </c>
      <c r="B259" s="62" t="e">
        <f aca="false">#REF!/F259</f>
        <v>#VALUE!</v>
      </c>
      <c r="C259" s="62"/>
      <c r="D259" s="102"/>
      <c r="E259" s="102"/>
      <c r="F259" s="103" t="n">
        <v>6.1374</v>
      </c>
    </row>
    <row r="260" customFormat="false" ht="15.75" hidden="true" customHeight="false" outlineLevel="0" collapsed="false">
      <c r="A260" s="101" t="s">
        <v>301</v>
      </c>
      <c r="B260" s="62" t="e">
        <f aca="false">#REF!/F260</f>
        <v>#VALUE!</v>
      </c>
      <c r="C260" s="62"/>
      <c r="D260" s="62"/>
      <c r="E260" s="62"/>
      <c r="F260" s="103" t="n">
        <v>6.1359</v>
      </c>
    </row>
    <row r="261" customFormat="false" ht="15.75" hidden="true" customHeight="false" outlineLevel="0" collapsed="false">
      <c r="A261" s="101" t="s">
        <v>302</v>
      </c>
      <c r="B261" s="62" t="e">
        <f aca="false">#REF!/F261</f>
        <v>#VALUE!</v>
      </c>
      <c r="C261" s="62"/>
      <c r="D261" s="62"/>
      <c r="E261" s="62"/>
      <c r="F261" s="103" t="n">
        <v>6.1388</v>
      </c>
    </row>
    <row r="262" customFormat="false" ht="15.75" hidden="true" customHeight="false" outlineLevel="0" collapsed="false">
      <c r="A262" s="101" t="s">
        <v>303</v>
      </c>
      <c r="B262" s="62" t="e">
        <f aca="false">#REF!/F262</f>
        <v>#VALUE!</v>
      </c>
      <c r="C262" s="62"/>
      <c r="D262" s="102"/>
      <c r="E262" s="102"/>
      <c r="F262" s="103" t="n">
        <v>6.1428</v>
      </c>
    </row>
    <row r="263" customFormat="false" ht="15.75" hidden="true" customHeight="false" outlineLevel="0" collapsed="false">
      <c r="A263" s="101" t="s">
        <v>304</v>
      </c>
      <c r="B263" s="62" t="e">
        <f aca="false">#REF!/F263</f>
        <v>#VALUE!</v>
      </c>
      <c r="C263" s="62"/>
      <c r="D263" s="102"/>
      <c r="E263" s="102"/>
      <c r="F263" s="103" t="n">
        <v>6.1565</v>
      </c>
    </row>
    <row r="264" customFormat="false" ht="15.75" hidden="true" customHeight="false" outlineLevel="0" collapsed="false">
      <c r="A264" s="101" t="s">
        <v>305</v>
      </c>
      <c r="B264" s="62" t="e">
        <f aca="false">#REF!/F264</f>
        <v>#VALUE!</v>
      </c>
      <c r="C264" s="62"/>
      <c r="D264" s="102"/>
      <c r="E264" s="102"/>
      <c r="F264" s="103" t="n">
        <v>6.1392</v>
      </c>
    </row>
    <row r="265" customFormat="false" ht="15.75" hidden="true" customHeight="false" outlineLevel="0" collapsed="false">
      <c r="A265" s="101" t="s">
        <v>306</v>
      </c>
      <c r="B265" s="62" t="e">
        <f aca="false">#REF!/F265</f>
        <v>#VALUE!</v>
      </c>
      <c r="C265" s="62"/>
      <c r="D265" s="102"/>
      <c r="E265" s="102"/>
      <c r="F265" s="103" t="n">
        <v>6.1392</v>
      </c>
    </row>
    <row r="266" customFormat="false" ht="15.75" hidden="true" customHeight="false" outlineLevel="0" collapsed="false">
      <c r="A266" s="101" t="s">
        <v>307</v>
      </c>
      <c r="B266" s="62" t="e">
        <f aca="false">#REF!/F266</f>
        <v>#VALUE!</v>
      </c>
      <c r="C266" s="62"/>
      <c r="D266" s="102"/>
      <c r="E266" s="102"/>
      <c r="F266" s="103" t="n">
        <v>6.1392</v>
      </c>
    </row>
    <row r="267" customFormat="false" ht="15.75" hidden="true" customHeight="false" outlineLevel="0" collapsed="false">
      <c r="A267" s="101" t="s">
        <v>308</v>
      </c>
      <c r="B267" s="62" t="e">
        <f aca="false">#REF!/F267</f>
        <v>#VALUE!</v>
      </c>
      <c r="C267" s="62"/>
      <c r="D267" s="102"/>
      <c r="E267" s="102"/>
      <c r="F267" s="103" t="n">
        <v>6.1392</v>
      </c>
    </row>
    <row r="268" customFormat="false" ht="15.75" hidden="true" customHeight="false" outlineLevel="0" collapsed="false">
      <c r="A268" s="101" t="s">
        <v>309</v>
      </c>
      <c r="B268" s="62" t="e">
        <f aca="false">#REF!/F268</f>
        <v>#VALUE!</v>
      </c>
      <c r="C268" s="62"/>
      <c r="D268" s="102"/>
      <c r="E268" s="102"/>
      <c r="F268" s="103" t="n">
        <v>6.1392</v>
      </c>
    </row>
    <row r="269" customFormat="false" ht="15.75" hidden="true" customHeight="false" outlineLevel="0" collapsed="false">
      <c r="A269" s="101" t="s">
        <v>310</v>
      </c>
      <c r="B269" s="62" t="e">
        <f aca="false">#REF!/F269</f>
        <v>#VALUE!</v>
      </c>
      <c r="C269" s="62"/>
      <c r="D269" s="102"/>
      <c r="E269" s="102"/>
      <c r="F269" s="103" t="n">
        <v>6.1392</v>
      </c>
    </row>
    <row r="270" customFormat="false" ht="15.75" hidden="true" customHeight="false" outlineLevel="0" collapsed="false">
      <c r="A270" s="101" t="s">
        <v>311</v>
      </c>
      <c r="B270" s="62" t="e">
        <f aca="false">#REF!/F270</f>
        <v>#VALUE!</v>
      </c>
      <c r="C270" s="62"/>
      <c r="D270" s="102"/>
      <c r="E270" s="102"/>
      <c r="F270" s="103" t="n">
        <v>6.1392</v>
      </c>
    </row>
    <row r="271" customFormat="false" ht="15.75" hidden="true" customHeight="false" outlineLevel="0" collapsed="false">
      <c r="A271" s="101" t="s">
        <v>312</v>
      </c>
      <c r="B271" s="62" t="e">
        <f aca="false">#REF!/F271</f>
        <v>#VALUE!</v>
      </c>
      <c r="C271" s="62"/>
      <c r="D271" s="102"/>
      <c r="E271" s="102"/>
      <c r="F271" s="103" t="n">
        <v>6.1252</v>
      </c>
    </row>
    <row r="272" customFormat="false" ht="15.75" hidden="true" customHeight="false" outlineLevel="0" collapsed="false">
      <c r="A272" s="101" t="s">
        <v>313</v>
      </c>
      <c r="B272" s="62" t="e">
        <f aca="false">#REF!/F272</f>
        <v>#VALUE!</v>
      </c>
      <c r="C272" s="62"/>
      <c r="D272" s="102"/>
      <c r="E272" s="102"/>
      <c r="F272" s="103" t="n">
        <v>6.1241</v>
      </c>
    </row>
    <row r="273" customFormat="false" ht="15.75" hidden="true" customHeight="false" outlineLevel="0" collapsed="false">
      <c r="A273" s="101" t="s">
        <v>314</v>
      </c>
      <c r="B273" s="62" t="e">
        <f aca="false">#REF!/F273</f>
        <v>#VALUE!</v>
      </c>
      <c r="C273" s="62"/>
      <c r="D273" s="102"/>
      <c r="E273" s="102"/>
      <c r="F273" s="103" t="n">
        <v>6.1251</v>
      </c>
    </row>
    <row r="274" customFormat="false" ht="15.75" hidden="true" customHeight="false" outlineLevel="0" collapsed="false">
      <c r="A274" s="101" t="s">
        <v>315</v>
      </c>
      <c r="B274" s="62" t="e">
        <f aca="false">#REF!/F274</f>
        <v>#VALUE!</v>
      </c>
      <c r="C274" s="62"/>
      <c r="D274" s="102"/>
      <c r="E274" s="102"/>
      <c r="F274" s="103" t="n">
        <v>6.1201</v>
      </c>
    </row>
    <row r="275" customFormat="false" ht="15.75" hidden="true" customHeight="false" outlineLevel="0" collapsed="false">
      <c r="A275" s="101" t="s">
        <v>316</v>
      </c>
      <c r="B275" s="62" t="e">
        <f aca="false">#REF!/F275</f>
        <v>#VALUE!</v>
      </c>
      <c r="C275" s="62"/>
      <c r="D275" s="102"/>
      <c r="E275" s="102"/>
      <c r="F275" s="103" t="n">
        <v>6.1198</v>
      </c>
    </row>
    <row r="276" customFormat="false" ht="15.75" hidden="true" customHeight="false" outlineLevel="0" collapsed="false">
      <c r="A276" s="101" t="s">
        <v>317</v>
      </c>
      <c r="B276" s="62" t="e">
        <f aca="false">#REF!/F276</f>
        <v>#VALUE!</v>
      </c>
      <c r="C276" s="62"/>
      <c r="D276" s="102"/>
      <c r="E276" s="102"/>
      <c r="F276" s="103" t="n">
        <v>6.1184</v>
      </c>
    </row>
    <row r="277" customFormat="false" ht="15.75" hidden="true" customHeight="false" outlineLevel="0" collapsed="false">
      <c r="A277" s="101" t="s">
        <v>318</v>
      </c>
      <c r="B277" s="62" t="e">
        <f aca="false">#REF!/F277</f>
        <v>#VALUE!</v>
      </c>
      <c r="C277" s="62"/>
      <c r="D277" s="102"/>
      <c r="E277" s="102"/>
      <c r="F277" s="103" t="n">
        <v>6.1167</v>
      </c>
    </row>
    <row r="278" customFormat="false" ht="15.75" hidden="true" customHeight="false" outlineLevel="0" collapsed="false">
      <c r="A278" s="101" t="s">
        <v>319</v>
      </c>
      <c r="B278" s="62" t="e">
        <f aca="false">#REF!/F278</f>
        <v>#VALUE!</v>
      </c>
      <c r="C278" s="62"/>
      <c r="D278" s="102"/>
      <c r="E278" s="102"/>
      <c r="F278" s="103" t="n">
        <v>6.1144</v>
      </c>
    </row>
    <row r="279" customFormat="false" ht="15.75" hidden="true" customHeight="false" outlineLevel="0" collapsed="false">
      <c r="A279" s="101" t="s">
        <v>320</v>
      </c>
      <c r="B279" s="62" t="e">
        <f aca="false">#REF!/F279</f>
        <v>#VALUE!</v>
      </c>
      <c r="C279" s="62"/>
      <c r="D279" s="102"/>
      <c r="E279" s="102"/>
      <c r="F279" s="103" t="n">
        <v>6.1116</v>
      </c>
    </row>
    <row r="280" customFormat="false" ht="15.75" hidden="true" customHeight="false" outlineLevel="0" collapsed="false">
      <c r="A280" s="101" t="s">
        <v>321</v>
      </c>
      <c r="B280" s="62" t="e">
        <f aca="false">#REF!/F280</f>
        <v>#VALUE!</v>
      </c>
      <c r="C280" s="62"/>
      <c r="D280" s="102"/>
      <c r="E280" s="102"/>
      <c r="F280" s="103" t="n">
        <v>6.1163</v>
      </c>
    </row>
    <row r="281" customFormat="false" ht="15.75" hidden="true" customHeight="false" outlineLevel="0" collapsed="false">
      <c r="A281" s="101" t="s">
        <v>322</v>
      </c>
      <c r="B281" s="62" t="e">
        <f aca="false">#REF!/F281</f>
        <v>#VALUE!</v>
      </c>
      <c r="C281" s="62"/>
      <c r="D281" s="102"/>
      <c r="E281" s="102"/>
      <c r="F281" s="103" t="n">
        <v>6.1139</v>
      </c>
    </row>
    <row r="282" customFormat="false" ht="15.75" hidden="true" customHeight="false" outlineLevel="0" collapsed="false">
      <c r="A282" s="101" t="s">
        <v>323</v>
      </c>
      <c r="B282" s="62" t="e">
        <f aca="false">#REF!/F282</f>
        <v>#VALUE!</v>
      </c>
      <c r="C282" s="62"/>
      <c r="D282" s="62"/>
      <c r="E282" s="62"/>
      <c r="F282" s="103" t="n">
        <v>6.119</v>
      </c>
    </row>
    <row r="283" customFormat="false" ht="15.75" hidden="true" customHeight="false" outlineLevel="0" collapsed="false">
      <c r="A283" s="101" t="s">
        <v>324</v>
      </c>
      <c r="B283" s="62" t="e">
        <f aca="false">#REF!/F283</f>
        <v>#VALUE!</v>
      </c>
      <c r="C283" s="62"/>
      <c r="D283" s="102"/>
      <c r="E283" s="102"/>
      <c r="F283" s="103" t="n">
        <v>6.1187</v>
      </c>
    </row>
    <row r="284" customFormat="false" ht="15.75" hidden="true" customHeight="false" outlineLevel="0" collapsed="false">
      <c r="A284" s="101" t="s">
        <v>325</v>
      </c>
      <c r="B284" s="62" t="e">
        <f aca="false">#REF!/F284</f>
        <v>#VALUE!</v>
      </c>
      <c r="C284" s="62"/>
      <c r="D284" s="102"/>
      <c r="E284" s="102"/>
      <c r="F284" s="103" t="n">
        <v>6.1145</v>
      </c>
    </row>
    <row r="285" customFormat="false" ht="15.75" hidden="true" customHeight="false" outlineLevel="0" collapsed="false">
      <c r="A285" s="101" t="s">
        <v>326</v>
      </c>
      <c r="B285" s="62" t="e">
        <f aca="false">#REF!/F285</f>
        <v>#VALUE!</v>
      </c>
      <c r="C285" s="62"/>
      <c r="D285" s="102"/>
      <c r="E285" s="102"/>
      <c r="F285" s="103" t="n">
        <v>6.1131</v>
      </c>
    </row>
    <row r="286" customFormat="false" ht="15.75" hidden="true" customHeight="false" outlineLevel="0" collapsed="false">
      <c r="A286" s="101" t="s">
        <v>327</v>
      </c>
      <c r="B286" s="62" t="e">
        <f aca="false">#REF!/F286</f>
        <v>#VALUE!</v>
      </c>
      <c r="C286" s="62"/>
      <c r="D286" s="102"/>
      <c r="E286" s="102"/>
      <c r="F286" s="103" t="n">
        <v>6.1203</v>
      </c>
    </row>
    <row r="287" customFormat="false" ht="15.75" hidden="true" customHeight="false" outlineLevel="0" collapsed="false">
      <c r="A287" s="101" t="s">
        <v>328</v>
      </c>
      <c r="B287" s="62" t="e">
        <f aca="false">#REF!/F287</f>
        <v>#VALUE!</v>
      </c>
      <c r="C287" s="62"/>
      <c r="D287" s="102"/>
      <c r="E287" s="102"/>
      <c r="F287" s="103" t="n">
        <v>6.1196</v>
      </c>
    </row>
    <row r="288" customFormat="false" ht="15.75" hidden="true" customHeight="false" outlineLevel="0" collapsed="false">
      <c r="A288" s="101" t="s">
        <v>329</v>
      </c>
      <c r="B288" s="62" t="e">
        <f aca="false">#REF!/F288</f>
        <v>#VALUE!</v>
      </c>
      <c r="C288" s="62"/>
      <c r="D288" s="102"/>
      <c r="E288" s="102"/>
      <c r="F288" s="103" t="n">
        <v>6.1311</v>
      </c>
    </row>
    <row r="289" customFormat="false" ht="15.75" hidden="true" customHeight="false" outlineLevel="0" collapsed="false">
      <c r="A289" s="101" t="s">
        <v>330</v>
      </c>
      <c r="B289" s="62" t="e">
        <f aca="false">#REF!/F289</f>
        <v>#VALUE!</v>
      </c>
      <c r="C289" s="62"/>
      <c r="D289" s="102"/>
      <c r="E289" s="102"/>
      <c r="F289" s="103" t="n">
        <v>6.1259</v>
      </c>
    </row>
    <row r="290" customFormat="false" ht="15.75" hidden="true" customHeight="false" outlineLevel="0" collapsed="false">
      <c r="A290" s="101" t="s">
        <v>331</v>
      </c>
      <c r="B290" s="62" t="e">
        <f aca="false">#REF!/F290</f>
        <v>#VALUE!</v>
      </c>
      <c r="C290" s="62"/>
      <c r="D290" s="102"/>
      <c r="E290" s="102"/>
      <c r="F290" s="103" t="n">
        <v>6.1275</v>
      </c>
    </row>
    <row r="291" customFormat="false" ht="15.75" hidden="true" customHeight="false" outlineLevel="0" collapsed="false">
      <c r="A291" s="101" t="s">
        <v>332</v>
      </c>
      <c r="B291" s="62" t="e">
        <f aca="false">#REF!/F291</f>
        <v>#VALUE!</v>
      </c>
      <c r="C291" s="62"/>
      <c r="D291" s="102"/>
      <c r="E291" s="102"/>
      <c r="F291" s="103" t="n">
        <v>6.1359</v>
      </c>
    </row>
    <row r="292" customFormat="false" ht="15.75" hidden="true" customHeight="false" outlineLevel="0" collapsed="false">
      <c r="A292" s="101" t="s">
        <v>333</v>
      </c>
      <c r="B292" s="62" t="e">
        <f aca="false">#REF!/F292</f>
        <v>#VALUE!</v>
      </c>
      <c r="C292" s="62"/>
      <c r="D292" s="102"/>
      <c r="E292" s="102"/>
      <c r="F292" s="103" t="n">
        <v>6.1285</v>
      </c>
    </row>
    <row r="293" customFormat="false" ht="15.75" hidden="true" customHeight="false" outlineLevel="0" collapsed="false">
      <c r="A293" s="101" t="s">
        <v>334</v>
      </c>
      <c r="B293" s="62" t="e">
        <f aca="false">#REF!/F293</f>
        <v>#VALUE!</v>
      </c>
      <c r="C293" s="62"/>
      <c r="D293" s="102"/>
      <c r="E293" s="102"/>
      <c r="F293" s="103" t="n">
        <v>6.1235</v>
      </c>
    </row>
    <row r="294" customFormat="false" ht="15.75" hidden="true" customHeight="false" outlineLevel="0" collapsed="false">
      <c r="A294" s="101" t="s">
        <v>335</v>
      </c>
      <c r="B294" s="62" t="e">
        <f aca="false">#REF!/F294</f>
        <v>#VALUE!</v>
      </c>
      <c r="C294" s="62"/>
      <c r="D294" s="102"/>
      <c r="E294" s="102"/>
      <c r="F294" s="103" t="n">
        <v>6.1217</v>
      </c>
    </row>
    <row r="295" customFormat="false" ht="15.75" hidden="true" customHeight="false" outlineLevel="0" collapsed="false">
      <c r="A295" s="101" t="s">
        <v>336</v>
      </c>
      <c r="B295" s="62" t="e">
        <f aca="false">#REF!/F295</f>
        <v>#VALUE!</v>
      </c>
      <c r="C295" s="62"/>
      <c r="D295" s="102"/>
      <c r="E295" s="102"/>
      <c r="F295" s="103" t="n">
        <v>6.1243</v>
      </c>
    </row>
    <row r="296" customFormat="false" ht="15.75" hidden="true" customHeight="false" outlineLevel="0" collapsed="false">
      <c r="A296" s="101" t="s">
        <v>337</v>
      </c>
      <c r="B296" s="62" t="e">
        <f aca="false">#REF!/F296</f>
        <v>#VALUE!</v>
      </c>
      <c r="C296" s="62"/>
      <c r="D296" s="102"/>
      <c r="E296" s="102"/>
      <c r="F296" s="103" t="n">
        <v>6.1268</v>
      </c>
    </row>
    <row r="297" customFormat="false" ht="15.75" hidden="true" customHeight="false" outlineLevel="0" collapsed="false">
      <c r="A297" s="101" t="s">
        <v>338</v>
      </c>
      <c r="B297" s="62" t="e">
        <f aca="false">#REF!/F297</f>
        <v>#VALUE!</v>
      </c>
      <c r="C297" s="62"/>
      <c r="D297" s="102"/>
      <c r="E297" s="102"/>
      <c r="F297" s="103" t="n">
        <v>6.1362</v>
      </c>
    </row>
    <row r="298" customFormat="false" ht="15.75" hidden="true" customHeight="false" outlineLevel="0" collapsed="false">
      <c r="A298" s="101" t="s">
        <v>339</v>
      </c>
      <c r="B298" s="62" t="e">
        <f aca="false">#REF!/F298</f>
        <v>#VALUE!</v>
      </c>
      <c r="C298" s="62"/>
      <c r="D298" s="102"/>
      <c r="E298" s="102"/>
      <c r="F298" s="103" t="n">
        <v>6.138</v>
      </c>
    </row>
    <row r="299" customFormat="false" ht="15.75" hidden="true" customHeight="false" outlineLevel="0" collapsed="false">
      <c r="A299" s="101" t="s">
        <v>340</v>
      </c>
      <c r="B299" s="62" t="e">
        <f aca="false">#REF!/F299</f>
        <v>#VALUE!</v>
      </c>
      <c r="C299" s="62"/>
      <c r="D299" s="102"/>
      <c r="E299" s="102"/>
      <c r="F299" s="103" t="n">
        <v>6.137</v>
      </c>
    </row>
    <row r="300" customFormat="false" ht="15.75" hidden="true" customHeight="false" outlineLevel="0" collapsed="false">
      <c r="A300" s="101" t="s">
        <v>341</v>
      </c>
      <c r="B300" s="62" t="e">
        <f aca="false">#REF!/F300</f>
        <v>#VALUE!</v>
      </c>
      <c r="C300" s="62"/>
      <c r="D300" s="102"/>
      <c r="E300" s="102"/>
      <c r="F300" s="103" t="n">
        <v>6.1351</v>
      </c>
    </row>
    <row r="301" customFormat="false" ht="15.75" hidden="true" customHeight="false" outlineLevel="0" collapsed="false">
      <c r="A301" s="101" t="s">
        <v>342</v>
      </c>
      <c r="B301" s="62" t="e">
        <f aca="false">#REF!/F301</f>
        <v>#VALUE!</v>
      </c>
      <c r="C301" s="62"/>
      <c r="D301" s="102"/>
      <c r="E301" s="102"/>
      <c r="F301" s="103" t="n">
        <v>6.147</v>
      </c>
    </row>
    <row r="302" customFormat="false" ht="15.75" hidden="true" customHeight="false" outlineLevel="0" collapsed="false">
      <c r="A302" s="101" t="s">
        <v>343</v>
      </c>
      <c r="B302" s="62" t="e">
        <f aca="false">#REF!/F302</f>
        <v>#VALUE!</v>
      </c>
      <c r="C302" s="62"/>
      <c r="D302" s="102"/>
      <c r="E302" s="102"/>
      <c r="F302" s="103" t="n">
        <v>6.1521</v>
      </c>
    </row>
    <row r="303" customFormat="false" ht="15.75" hidden="true" customHeight="false" outlineLevel="0" collapsed="false">
      <c r="A303" s="101" t="s">
        <v>344</v>
      </c>
      <c r="B303" s="62" t="e">
        <f aca="false">#REF!/F303</f>
        <v>#VALUE!</v>
      </c>
      <c r="C303" s="62"/>
      <c r="D303" s="102"/>
      <c r="E303" s="102"/>
      <c r="F303" s="103" t="n">
        <v>6.142</v>
      </c>
    </row>
    <row r="304" customFormat="false" ht="15.75" hidden="true" customHeight="false" outlineLevel="0" collapsed="false">
      <c r="A304" s="101" t="s">
        <v>345</v>
      </c>
      <c r="B304" s="62" t="e">
        <f aca="false">#REF!/F304</f>
        <v>#VALUE!</v>
      </c>
      <c r="C304" s="62"/>
      <c r="D304" s="102"/>
      <c r="E304" s="102"/>
      <c r="F304" s="103" t="n">
        <v>6.1495</v>
      </c>
    </row>
    <row r="305" customFormat="false" ht="15.75" hidden="true" customHeight="false" outlineLevel="0" collapsed="false">
      <c r="A305" s="101" t="s">
        <v>346</v>
      </c>
      <c r="B305" s="62" t="e">
        <f aca="false">#REF!/F305</f>
        <v>#VALUE!</v>
      </c>
      <c r="C305" s="62"/>
      <c r="D305" s="102"/>
      <c r="E305" s="102"/>
      <c r="F305" s="103" t="n">
        <v>6.1544</v>
      </c>
    </row>
    <row r="306" customFormat="false" ht="15.75" hidden="true" customHeight="false" outlineLevel="0" collapsed="false">
      <c r="A306" s="101" t="s">
        <v>347</v>
      </c>
      <c r="B306" s="62" t="e">
        <f aca="false">#REF!/F306</f>
        <v>#VALUE!</v>
      </c>
      <c r="C306" s="62"/>
      <c r="D306" s="102"/>
      <c r="E306" s="102"/>
      <c r="F306" s="103" t="n">
        <v>6.1625</v>
      </c>
    </row>
    <row r="307" customFormat="false" ht="15.75" hidden="true" customHeight="false" outlineLevel="0" collapsed="false">
      <c r="A307" s="101" t="s">
        <v>348</v>
      </c>
      <c r="B307" s="62" t="e">
        <f aca="false">#REF!/F307</f>
        <v>#VALUE!</v>
      </c>
      <c r="C307" s="62"/>
      <c r="D307" s="102"/>
      <c r="E307" s="102"/>
      <c r="F307" s="103" t="n">
        <v>6.1632</v>
      </c>
    </row>
    <row r="308" customFormat="false" ht="15.75" hidden="true" customHeight="false" outlineLevel="0" collapsed="false">
      <c r="A308" s="101" t="s">
        <v>349</v>
      </c>
      <c r="B308" s="62" t="e">
        <f aca="false">#REF!/F308</f>
        <v>#VALUE!</v>
      </c>
      <c r="C308" s="62"/>
      <c r="D308" s="102"/>
      <c r="E308" s="102"/>
      <c r="F308" s="103" t="n">
        <v>6.1883</v>
      </c>
    </row>
    <row r="309" customFormat="false" ht="15.75" hidden="true" customHeight="false" outlineLevel="0" collapsed="false">
      <c r="A309" s="101" t="s">
        <v>350</v>
      </c>
      <c r="B309" s="62" t="e">
        <f aca="false">#REF!/F309</f>
        <v>#VALUE!</v>
      </c>
      <c r="C309" s="62"/>
      <c r="D309" s="102"/>
      <c r="E309" s="102"/>
      <c r="F309" s="103" t="n">
        <v>6.1761</v>
      </c>
    </row>
    <row r="310" customFormat="false" ht="15.75" hidden="true" customHeight="false" outlineLevel="0" collapsed="false">
      <c r="A310" s="101" t="s">
        <v>351</v>
      </c>
      <c r="B310" s="62" t="e">
        <f aca="false">#REF!/F310</f>
        <v>#VALUE!</v>
      </c>
      <c r="C310" s="62"/>
      <c r="D310" s="102"/>
      <c r="E310" s="102"/>
      <c r="F310" s="103" t="n">
        <v>6.1897</v>
      </c>
    </row>
    <row r="311" customFormat="false" ht="15.75" hidden="true" customHeight="false" outlineLevel="0" collapsed="false">
      <c r="A311" s="101" t="s">
        <v>352</v>
      </c>
      <c r="B311" s="62" t="e">
        <f aca="false">#REF!/F311</f>
        <v>#VALUE!</v>
      </c>
      <c r="C311" s="62"/>
      <c r="D311" s="102"/>
      <c r="E311" s="102"/>
      <c r="F311" s="103" t="n">
        <v>6.1884</v>
      </c>
    </row>
    <row r="312" customFormat="false" ht="15.75" hidden="true" customHeight="false" outlineLevel="0" collapsed="false">
      <c r="A312" s="101" t="s">
        <v>353</v>
      </c>
      <c r="B312" s="62" t="e">
        <f aca="false">#REF!/F312</f>
        <v>#VALUE!</v>
      </c>
      <c r="C312" s="62"/>
      <c r="D312" s="102"/>
      <c r="E312" s="102"/>
      <c r="F312" s="103" t="n">
        <v>6.1909</v>
      </c>
    </row>
    <row r="313" customFormat="false" ht="15.75" hidden="true" customHeight="false" outlineLevel="0" collapsed="false">
      <c r="A313" s="101" t="s">
        <v>354</v>
      </c>
      <c r="B313" s="62" t="e">
        <f aca="false">#REF!/F313</f>
        <v>#VALUE!</v>
      </c>
      <c r="C313" s="62"/>
      <c r="D313" s="102"/>
      <c r="E313" s="102"/>
      <c r="F313" s="103" t="n">
        <v>6.1901</v>
      </c>
    </row>
    <row r="314" customFormat="false" ht="15.75" hidden="true" customHeight="false" outlineLevel="0" collapsed="false">
      <c r="A314" s="101" t="s">
        <v>355</v>
      </c>
      <c r="B314" s="62" t="e">
        <f aca="false">#REF!/F314</f>
        <v>#VALUE!</v>
      </c>
      <c r="C314" s="62"/>
      <c r="D314" s="102"/>
      <c r="E314" s="102"/>
      <c r="F314" s="103" t="n">
        <v>6.1958</v>
      </c>
    </row>
    <row r="315" customFormat="false" ht="15.75" hidden="true" customHeight="false" outlineLevel="0" collapsed="false">
      <c r="A315" s="101" t="s">
        <v>356</v>
      </c>
      <c r="B315" s="62" t="e">
        <f aca="false">#REF!/F315</f>
        <v>#VALUE!</v>
      </c>
      <c r="C315" s="62"/>
      <c r="D315" s="102"/>
      <c r="E315" s="102"/>
      <c r="F315" s="103" t="n">
        <v>6.2143</v>
      </c>
    </row>
    <row r="316" customFormat="false" ht="15.75" hidden="true" customHeight="false" outlineLevel="0" collapsed="false">
      <c r="A316" s="101" t="s">
        <v>357</v>
      </c>
      <c r="B316" s="62" t="e">
        <f aca="false">#REF!/F316</f>
        <v>#VALUE!</v>
      </c>
      <c r="C316" s="62"/>
      <c r="D316" s="102"/>
      <c r="E316" s="102"/>
      <c r="F316" s="103" t="n">
        <v>6.219</v>
      </c>
    </row>
    <row r="317" customFormat="false" ht="15.75" hidden="true" customHeight="false" outlineLevel="0" collapsed="false">
      <c r="A317" s="101" t="s">
        <v>358</v>
      </c>
      <c r="B317" s="62" t="e">
        <f aca="false">#REF!/F317</f>
        <v>#VALUE!</v>
      </c>
      <c r="C317" s="62"/>
      <c r="D317" s="102"/>
      <c r="E317" s="102"/>
      <c r="F317" s="103" t="n">
        <v>6.2211</v>
      </c>
    </row>
    <row r="318" customFormat="false" ht="15.75" hidden="true" customHeight="false" outlineLevel="0" collapsed="false">
      <c r="A318" s="101" t="s">
        <v>359</v>
      </c>
      <c r="B318" s="62" t="e">
        <f aca="false">#REF!/F318</f>
        <v>#VALUE!</v>
      </c>
      <c r="C318" s="62"/>
      <c r="D318" s="102"/>
      <c r="E318" s="102"/>
      <c r="F318" s="103" t="n">
        <v>6.2275</v>
      </c>
    </row>
    <row r="319" customFormat="false" ht="15.75" hidden="true" customHeight="false" outlineLevel="0" collapsed="false">
      <c r="A319" s="101" t="s">
        <v>360</v>
      </c>
      <c r="B319" s="62" t="e">
        <f aca="false">#REF!/F319</f>
        <v>#VALUE!</v>
      </c>
      <c r="C319" s="62"/>
      <c r="D319" s="102"/>
      <c r="E319" s="102"/>
      <c r="F319" s="103" t="n">
        <v>6.2136</v>
      </c>
    </row>
    <row r="320" customFormat="false" ht="15.75" hidden="true" customHeight="false" outlineLevel="0" collapsed="false">
      <c r="A320" s="101" t="s">
        <v>361</v>
      </c>
      <c r="B320" s="62" t="e">
        <f aca="false">#REF!/F320</f>
        <v>#VALUE!</v>
      </c>
      <c r="C320" s="62"/>
      <c r="D320" s="102"/>
      <c r="E320" s="102"/>
      <c r="F320" s="103" t="n">
        <v>6.2075</v>
      </c>
    </row>
    <row r="321" customFormat="false" ht="15.75" hidden="true" customHeight="false" outlineLevel="0" collapsed="false">
      <c r="A321" s="101" t="s">
        <v>362</v>
      </c>
      <c r="B321" s="62" t="e">
        <f aca="false">#REF!/F321</f>
        <v>#VALUE!</v>
      </c>
      <c r="C321" s="62"/>
      <c r="D321" s="102"/>
      <c r="E321" s="102"/>
      <c r="F321" s="103" t="n">
        <v>6.2134</v>
      </c>
    </row>
    <row r="322" customFormat="false" ht="15.75" hidden="true" customHeight="false" outlineLevel="0" collapsed="false">
      <c r="A322" s="101" t="s">
        <v>363</v>
      </c>
      <c r="B322" s="62" t="e">
        <f aca="false">#REF!/F322</f>
        <v>#VALUE!</v>
      </c>
      <c r="C322" s="62"/>
      <c r="D322" s="102"/>
      <c r="E322" s="102"/>
      <c r="F322" s="103" t="n">
        <v>6.2235</v>
      </c>
    </row>
    <row r="323" customFormat="false" ht="15.75" hidden="true" customHeight="false" outlineLevel="0" collapsed="false">
      <c r="A323" s="101" t="s">
        <v>364</v>
      </c>
      <c r="B323" s="62" t="e">
        <f aca="false">#REF!/F323</f>
        <v>#VALUE!</v>
      </c>
      <c r="C323" s="62"/>
      <c r="D323" s="102"/>
      <c r="E323" s="102"/>
      <c r="F323" s="103" t="n">
        <v>6.2022</v>
      </c>
    </row>
    <row r="324" customFormat="false" ht="15.75" hidden="true" customHeight="false" outlineLevel="0" collapsed="false">
      <c r="A324" s="113" t="s">
        <v>365</v>
      </c>
      <c r="B324" s="62" t="e">
        <f aca="false">#REF!/F324</f>
        <v>#VALUE!</v>
      </c>
      <c r="C324" s="62"/>
      <c r="D324" s="114"/>
      <c r="E324" s="114"/>
      <c r="F324" s="103" t="n">
        <v>6.1977</v>
      </c>
    </row>
    <row r="325" customFormat="false" ht="15.75" hidden="true" customHeight="false" outlineLevel="0" collapsed="false">
      <c r="A325" s="101" t="s">
        <v>366</v>
      </c>
      <c r="B325" s="62" t="e">
        <f aca="false">#REF!/F325</f>
        <v>#VALUE!</v>
      </c>
      <c r="C325" s="62"/>
      <c r="D325" s="102"/>
      <c r="E325" s="102"/>
      <c r="F325" s="103" t="n">
        <v>6.2216</v>
      </c>
    </row>
    <row r="326" customFormat="false" ht="15.75" hidden="true" customHeight="false" outlineLevel="0" collapsed="false">
      <c r="A326" s="101" t="s">
        <v>367</v>
      </c>
      <c r="B326" s="62" t="e">
        <f aca="false">#REF!/F326</f>
        <v>#VALUE!</v>
      </c>
      <c r="C326" s="62"/>
      <c r="D326" s="102"/>
      <c r="E326" s="102"/>
      <c r="F326" s="103" t="n">
        <v>6.2144</v>
      </c>
    </row>
    <row r="327" customFormat="false" ht="15.75" hidden="true" customHeight="false" outlineLevel="0" collapsed="false">
      <c r="A327" s="101" t="s">
        <v>368</v>
      </c>
      <c r="B327" s="62" t="e">
        <f aca="false">#REF!/F327</f>
        <v>#VALUE!</v>
      </c>
      <c r="C327" s="62"/>
      <c r="D327" s="102"/>
      <c r="E327" s="102"/>
      <c r="F327" s="103" t="n">
        <v>6.2103</v>
      </c>
    </row>
    <row r="328" customFormat="false" ht="15.75" hidden="true" customHeight="false" outlineLevel="0" collapsed="false">
      <c r="A328" s="101" t="s">
        <v>369</v>
      </c>
      <c r="B328" s="62" t="e">
        <f aca="false">#REF!/F328</f>
        <v>#VALUE!</v>
      </c>
      <c r="C328" s="62"/>
      <c r="D328" s="102"/>
      <c r="E328" s="102"/>
      <c r="F328" s="103" t="n">
        <v>6.2149</v>
      </c>
    </row>
    <row r="329" customFormat="false" ht="15.75" hidden="true" customHeight="false" outlineLevel="0" collapsed="false">
      <c r="A329" s="101" t="s">
        <v>370</v>
      </c>
      <c r="B329" s="62" t="e">
        <f aca="false">#REF!/F329</f>
        <v>#VALUE!</v>
      </c>
      <c r="C329" s="62"/>
      <c r="D329" s="102"/>
      <c r="E329" s="102"/>
      <c r="F329" s="103" t="n">
        <v>6.2075</v>
      </c>
    </row>
    <row r="330" customFormat="false" ht="15.75" hidden="true" customHeight="false" outlineLevel="0" collapsed="false">
      <c r="A330" s="101" t="s">
        <v>371</v>
      </c>
      <c r="B330" s="62" t="e">
        <f aca="false">#REF!/F330</f>
        <v>#VALUE!</v>
      </c>
      <c r="C330" s="62"/>
      <c r="D330" s="102"/>
      <c r="E330" s="102"/>
      <c r="F330" s="103" t="n">
        <v>6.203</v>
      </c>
    </row>
    <row r="331" customFormat="false" ht="15.75" hidden="true" customHeight="false" outlineLevel="0" collapsed="false">
      <c r="A331" s="101" t="s">
        <v>372</v>
      </c>
      <c r="B331" s="62" t="e">
        <f aca="false">#REF!/F331</f>
        <v>#VALUE!</v>
      </c>
      <c r="C331" s="62"/>
      <c r="D331" s="102"/>
      <c r="E331" s="102"/>
      <c r="F331" s="103" t="n">
        <v>6.1976</v>
      </c>
    </row>
    <row r="332" customFormat="false" ht="15.75" hidden="true" customHeight="false" outlineLevel="0" collapsed="false">
      <c r="A332" s="101" t="s">
        <v>373</v>
      </c>
      <c r="B332" s="62" t="e">
        <f aca="false">#REF!/F332</f>
        <v>#VALUE!</v>
      </c>
      <c r="C332" s="62"/>
      <c r="D332" s="102"/>
      <c r="E332" s="102"/>
      <c r="F332" s="103" t="n">
        <v>6.1962</v>
      </c>
    </row>
    <row r="333" customFormat="false" ht="15.75" hidden="true" customHeight="false" outlineLevel="0" collapsed="false">
      <c r="A333" s="101" t="s">
        <v>374</v>
      </c>
      <c r="B333" s="62" t="e">
        <f aca="false">#REF!/F333</f>
        <v>#VALUE!</v>
      </c>
      <c r="C333" s="62"/>
      <c r="D333" s="102"/>
      <c r="E333" s="102"/>
      <c r="F333" s="103" t="n">
        <v>6.1858</v>
      </c>
    </row>
    <row r="334" customFormat="false" ht="15.75" hidden="true" customHeight="false" outlineLevel="0" collapsed="false">
      <c r="A334" s="101" t="s">
        <v>375</v>
      </c>
      <c r="B334" s="62" t="e">
        <f aca="false">#REF!/F334</f>
        <v>#VALUE!</v>
      </c>
      <c r="C334" s="62"/>
      <c r="D334" s="102"/>
      <c r="E334" s="102"/>
      <c r="F334" s="103" t="n">
        <v>6.2083</v>
      </c>
    </row>
    <row r="335" customFormat="false" ht="15.75" hidden="true" customHeight="false" outlineLevel="0" collapsed="false">
      <c r="A335" s="101" t="s">
        <v>376</v>
      </c>
      <c r="B335" s="62" t="e">
        <f aca="false">#REF!/F335</f>
        <v>#VALUE!</v>
      </c>
      <c r="C335" s="62"/>
      <c r="D335" s="102"/>
      <c r="E335" s="102"/>
      <c r="F335" s="103" t="n">
        <v>6.2208</v>
      </c>
    </row>
    <row r="336" customFormat="false" ht="15.75" hidden="true" customHeight="false" outlineLevel="0" collapsed="false">
      <c r="A336" s="101" t="s">
        <v>377</v>
      </c>
      <c r="B336" s="62" t="e">
        <f aca="false">#REF!/F336</f>
        <v>#VALUE!</v>
      </c>
      <c r="C336" s="62"/>
      <c r="D336" s="102"/>
      <c r="E336" s="102"/>
      <c r="F336" s="103" t="n">
        <v>6.2154</v>
      </c>
    </row>
    <row r="337" customFormat="false" ht="15.75" hidden="true" customHeight="false" outlineLevel="0" collapsed="false">
      <c r="A337" s="101" t="s">
        <v>378</v>
      </c>
      <c r="B337" s="62" t="e">
        <f aca="false">#REF!/F337</f>
        <v>#VALUE!</v>
      </c>
      <c r="C337" s="62"/>
      <c r="D337" s="102"/>
      <c r="E337" s="102"/>
      <c r="F337" s="103" t="n">
        <v>6.2141</v>
      </c>
    </row>
    <row r="338" customFormat="false" ht="15.75" hidden="true" customHeight="false" outlineLevel="0" collapsed="false">
      <c r="A338" s="101" t="s">
        <v>379</v>
      </c>
      <c r="B338" s="62" t="e">
        <f aca="false">#REF!/F338</f>
        <v>#VALUE!</v>
      </c>
      <c r="C338" s="62"/>
      <c r="D338" s="102"/>
      <c r="E338" s="102"/>
      <c r="F338" s="103" t="n">
        <v>6.2116</v>
      </c>
    </row>
    <row r="339" customFormat="false" ht="15.75" hidden="true" customHeight="false" outlineLevel="0" collapsed="false">
      <c r="A339" s="101" t="s">
        <v>380</v>
      </c>
      <c r="B339" s="62" t="e">
        <f aca="false">#REF!/F339</f>
        <v>#VALUE!</v>
      </c>
      <c r="C339" s="62"/>
      <c r="D339" s="102"/>
      <c r="E339" s="102"/>
      <c r="F339" s="103" t="n">
        <v>6.224</v>
      </c>
    </row>
    <row r="340" customFormat="false" ht="15.75" hidden="true" customHeight="false" outlineLevel="0" collapsed="false">
      <c r="A340" s="101" t="s">
        <v>381</v>
      </c>
      <c r="B340" s="62" t="n">
        <v>2154.66</v>
      </c>
      <c r="C340" s="62"/>
      <c r="D340" s="62"/>
      <c r="E340" s="62"/>
      <c r="F340" s="103"/>
    </row>
    <row r="341" customFormat="false" ht="15.75" hidden="true" customHeight="false" outlineLevel="0" collapsed="false">
      <c r="A341" s="101" t="s">
        <v>382</v>
      </c>
      <c r="B341" s="62" t="n">
        <v>2154.66</v>
      </c>
      <c r="C341" s="62"/>
      <c r="D341" s="62"/>
      <c r="E341" s="62"/>
      <c r="F341" s="103"/>
    </row>
    <row r="342" customFormat="false" ht="15.75" hidden="true" customHeight="false" outlineLevel="0" collapsed="false">
      <c r="A342" s="101" t="s">
        <v>383</v>
      </c>
      <c r="B342" s="62" t="n">
        <v>2154.66</v>
      </c>
      <c r="C342" s="62"/>
      <c r="D342" s="62"/>
      <c r="E342" s="62"/>
      <c r="F342" s="103"/>
    </row>
    <row r="343" customFormat="false" ht="15.75" hidden="true" customHeight="false" outlineLevel="0" collapsed="false">
      <c r="A343" s="101" t="s">
        <v>384</v>
      </c>
      <c r="B343" s="62" t="n">
        <v>2154.66</v>
      </c>
      <c r="C343" s="62"/>
      <c r="D343" s="62"/>
      <c r="E343" s="62"/>
      <c r="F343" s="103"/>
    </row>
    <row r="344" customFormat="false" ht="15.75" hidden="true" customHeight="false" outlineLevel="0" collapsed="false">
      <c r="A344" s="101" t="s">
        <v>385</v>
      </c>
      <c r="B344" s="62" t="n">
        <v>2154.66</v>
      </c>
      <c r="C344" s="62"/>
      <c r="D344" s="62"/>
      <c r="E344" s="62"/>
      <c r="F344" s="103"/>
    </row>
    <row r="345" customFormat="false" ht="15.75" hidden="true" customHeight="false" outlineLevel="0" collapsed="false">
      <c r="A345" s="101" t="s">
        <v>386</v>
      </c>
      <c r="B345" s="62" t="n">
        <v>2154.66</v>
      </c>
      <c r="C345" s="62"/>
      <c r="D345" s="62"/>
      <c r="E345" s="62"/>
      <c r="F345" s="103"/>
    </row>
    <row r="346" customFormat="false" ht="15.75" hidden="true" customHeight="false" outlineLevel="0" collapsed="false">
      <c r="A346" s="101" t="s">
        <v>387</v>
      </c>
      <c r="B346" s="62" t="n">
        <v>2154.66</v>
      </c>
      <c r="C346" s="62"/>
      <c r="D346" s="62"/>
      <c r="E346" s="62"/>
      <c r="F346" s="103"/>
    </row>
    <row r="347" customFormat="false" ht="15.75" hidden="true" customHeight="false" outlineLevel="0" collapsed="false">
      <c r="A347" s="101" t="s">
        <v>388</v>
      </c>
      <c r="B347" s="62" t="n">
        <v>2154.66</v>
      </c>
      <c r="C347" s="62"/>
      <c r="D347" s="62"/>
      <c r="E347" s="62"/>
      <c r="F347" s="103"/>
    </row>
    <row r="348" customFormat="false" ht="15.75" hidden="true" customHeight="false" outlineLevel="0" collapsed="false">
      <c r="A348" s="101" t="s">
        <v>389</v>
      </c>
      <c r="B348" s="62" t="n">
        <v>2154.66</v>
      </c>
      <c r="C348" s="62"/>
      <c r="D348" s="62"/>
      <c r="E348" s="62"/>
      <c r="F348" s="103"/>
    </row>
    <row r="349" customFormat="false" ht="15.75" hidden="true" customHeight="false" outlineLevel="0" collapsed="false">
      <c r="A349" s="101" t="s">
        <v>390</v>
      </c>
      <c r="B349" s="62" t="n">
        <v>2154.66</v>
      </c>
      <c r="C349" s="62"/>
      <c r="D349" s="62"/>
      <c r="E349" s="62"/>
      <c r="F349" s="103"/>
    </row>
    <row r="350" customFormat="false" ht="15.75" hidden="true" customHeight="false" outlineLevel="0" collapsed="false">
      <c r="A350" s="101" t="s">
        <v>391</v>
      </c>
      <c r="B350" s="62" t="n">
        <v>2154.66</v>
      </c>
      <c r="C350" s="62"/>
      <c r="D350" s="62"/>
      <c r="E350" s="62"/>
      <c r="F350" s="103"/>
    </row>
    <row r="351" customFormat="false" ht="15.75" hidden="true" customHeight="false" outlineLevel="0" collapsed="false">
      <c r="A351" s="101" t="s">
        <v>392</v>
      </c>
      <c r="B351" s="62" t="n">
        <v>2154.66</v>
      </c>
      <c r="C351" s="62"/>
      <c r="D351" s="62"/>
      <c r="E351" s="62"/>
      <c r="F351" s="103"/>
    </row>
    <row r="352" customFormat="false" ht="15.75" hidden="true" customHeight="false" outlineLevel="0" collapsed="false">
      <c r="A352" s="101" t="s">
        <v>393</v>
      </c>
      <c r="B352" s="62" t="n">
        <v>2154.66</v>
      </c>
      <c r="C352" s="62"/>
      <c r="D352" s="62"/>
      <c r="E352" s="62"/>
      <c r="F352" s="103"/>
    </row>
    <row r="353" customFormat="false" ht="15.75" hidden="true" customHeight="false" outlineLevel="0" collapsed="false">
      <c r="A353" s="101" t="s">
        <v>394</v>
      </c>
      <c r="B353" s="62" t="n">
        <v>2154.66</v>
      </c>
      <c r="C353" s="62"/>
      <c r="D353" s="62"/>
      <c r="E353" s="62"/>
      <c r="F353" s="103"/>
    </row>
    <row r="354" customFormat="false" ht="15.75" hidden="true" customHeight="false" outlineLevel="0" collapsed="false">
      <c r="A354" s="101" t="s">
        <v>395</v>
      </c>
      <c r="B354" s="62" t="n">
        <v>2154.66</v>
      </c>
      <c r="C354" s="62"/>
      <c r="D354" s="62"/>
      <c r="E354" s="62"/>
      <c r="F354" s="103"/>
    </row>
    <row r="355" customFormat="false" ht="15.75" hidden="true" customHeight="false" outlineLevel="0" collapsed="false">
      <c r="A355" s="101" t="s">
        <v>396</v>
      </c>
      <c r="B355" s="62" t="n">
        <v>2154.66</v>
      </c>
      <c r="C355" s="62"/>
      <c r="D355" s="62"/>
      <c r="E355" s="62"/>
      <c r="F355" s="103"/>
    </row>
    <row r="356" customFormat="false" ht="15.75" hidden="true" customHeight="false" outlineLevel="0" collapsed="false">
      <c r="A356" s="101" t="s">
        <v>397</v>
      </c>
      <c r="B356" s="62" t="n">
        <v>2154.66</v>
      </c>
      <c r="C356" s="62"/>
      <c r="D356" s="62"/>
      <c r="E356" s="62"/>
      <c r="F356" s="103"/>
    </row>
    <row r="357" customFormat="false" ht="15.75" hidden="true" customHeight="false" outlineLevel="0" collapsed="false">
      <c r="A357" s="101" t="s">
        <v>398</v>
      </c>
      <c r="B357" s="62" t="n">
        <v>2154.66</v>
      </c>
      <c r="C357" s="62"/>
      <c r="D357" s="62"/>
      <c r="E357" s="62"/>
      <c r="F357" s="103"/>
    </row>
    <row r="358" customFormat="false" ht="15.75" hidden="true" customHeight="false" outlineLevel="0" collapsed="false">
      <c r="A358" s="101" t="s">
        <v>399</v>
      </c>
      <c r="B358" s="62" t="n">
        <v>2154.66</v>
      </c>
      <c r="C358" s="62"/>
      <c r="D358" s="62"/>
      <c r="E358" s="62"/>
      <c r="F358" s="103"/>
    </row>
    <row r="359" customFormat="false" ht="15.75" hidden="true" customHeight="false" outlineLevel="0" collapsed="false">
      <c r="A359" s="101" t="s">
        <v>400</v>
      </c>
      <c r="B359" s="62" t="n">
        <v>2154.66</v>
      </c>
      <c r="C359" s="62"/>
      <c r="D359" s="62"/>
      <c r="E359" s="62"/>
      <c r="F359" s="103"/>
    </row>
    <row r="360" customFormat="false" ht="15.75" hidden="true" customHeight="false" outlineLevel="0" collapsed="false">
      <c r="A360" s="101" t="s">
        <v>401</v>
      </c>
      <c r="B360" s="62" t="n">
        <v>2154.66</v>
      </c>
      <c r="C360" s="62"/>
      <c r="D360" s="62"/>
      <c r="E360" s="62"/>
      <c r="F360" s="103"/>
    </row>
    <row r="361" customFormat="false" ht="15.75" hidden="true" customHeight="false" outlineLevel="0" collapsed="false">
      <c r="A361" s="101" t="s">
        <v>402</v>
      </c>
      <c r="B361" s="62" t="n">
        <v>2154.66</v>
      </c>
      <c r="C361" s="62"/>
      <c r="D361" s="62"/>
      <c r="E361" s="62"/>
      <c r="F361" s="103"/>
    </row>
    <row r="362" customFormat="false" ht="15.75" hidden="true" customHeight="false" outlineLevel="0" collapsed="false">
      <c r="A362" s="101" t="s">
        <v>403</v>
      </c>
      <c r="B362" s="62" t="n">
        <v>2154.66</v>
      </c>
      <c r="C362" s="62"/>
      <c r="D362" s="62"/>
      <c r="E362" s="62"/>
      <c r="F362" s="103"/>
    </row>
    <row r="363" customFormat="false" ht="15.75" hidden="true" customHeight="false" outlineLevel="0" collapsed="false">
      <c r="A363" s="101" t="s">
        <v>404</v>
      </c>
      <c r="B363" s="62" t="n">
        <v>2154.66</v>
      </c>
      <c r="C363" s="62"/>
      <c r="D363" s="62"/>
      <c r="E363" s="62"/>
      <c r="F363" s="103"/>
    </row>
    <row r="364" customFormat="false" ht="15.75" hidden="true" customHeight="false" outlineLevel="0" collapsed="false">
      <c r="A364" s="101" t="s">
        <v>405</v>
      </c>
      <c r="B364" s="62" t="n">
        <v>2154.66</v>
      </c>
      <c r="C364" s="62"/>
      <c r="D364" s="62"/>
      <c r="E364" s="62"/>
      <c r="F364" s="103"/>
    </row>
    <row r="365" customFormat="false" ht="15.75" hidden="true" customHeight="false" outlineLevel="0" collapsed="false">
      <c r="A365" s="101" t="s">
        <v>406</v>
      </c>
      <c r="B365" s="62" t="n">
        <v>2154.66</v>
      </c>
      <c r="C365" s="62"/>
      <c r="D365" s="62"/>
      <c r="E365" s="62"/>
      <c r="F365" s="103"/>
    </row>
    <row r="366" customFormat="false" ht="15.75" hidden="true" customHeight="false" outlineLevel="0" collapsed="false">
      <c r="A366" s="101" t="s">
        <v>407</v>
      </c>
      <c r="B366" s="62" t="n">
        <v>2154.66</v>
      </c>
      <c r="C366" s="62"/>
      <c r="D366" s="62"/>
      <c r="E366" s="62"/>
      <c r="F366" s="103"/>
    </row>
    <row r="367" customFormat="false" ht="15.75" hidden="true" customHeight="false" outlineLevel="0" collapsed="false">
      <c r="A367" s="101" t="s">
        <v>408</v>
      </c>
      <c r="B367" s="62" t="n">
        <v>2154.66</v>
      </c>
      <c r="C367" s="62"/>
      <c r="D367" s="62"/>
      <c r="E367" s="62"/>
      <c r="F367" s="103"/>
    </row>
    <row r="368" customFormat="false" ht="15.75" hidden="true" customHeight="false" outlineLevel="0" collapsed="false">
      <c r="A368" s="101" t="s">
        <v>409</v>
      </c>
      <c r="B368" s="62" t="n">
        <v>2154.66</v>
      </c>
      <c r="C368" s="62"/>
      <c r="D368" s="62"/>
      <c r="E368" s="62"/>
      <c r="F368" s="103"/>
    </row>
    <row r="369" customFormat="false" ht="15.75" hidden="true" customHeight="false" outlineLevel="0" collapsed="false">
      <c r="A369" s="101" t="s">
        <v>410</v>
      </c>
      <c r="B369" s="62" t="n">
        <v>2154.66</v>
      </c>
      <c r="C369" s="62"/>
      <c r="D369" s="62"/>
      <c r="E369" s="62"/>
      <c r="F369" s="103"/>
    </row>
    <row r="370" customFormat="false" ht="15.75" hidden="true" customHeight="false" outlineLevel="0" collapsed="false">
      <c r="A370" s="101" t="s">
        <v>411</v>
      </c>
      <c r="B370" s="62" t="n">
        <v>2154.66</v>
      </c>
      <c r="C370" s="62"/>
      <c r="D370" s="62"/>
      <c r="E370" s="62"/>
      <c r="F370" s="103"/>
    </row>
    <row r="371" customFormat="false" ht="15.75" hidden="true" customHeight="false" outlineLevel="0" collapsed="false">
      <c r="A371" s="101" t="s">
        <v>412</v>
      </c>
      <c r="B371" s="62" t="n">
        <v>2154.66</v>
      </c>
      <c r="C371" s="62"/>
      <c r="D371" s="62"/>
      <c r="E371" s="62"/>
      <c r="F371" s="103"/>
    </row>
    <row r="372" customFormat="false" ht="15.75" hidden="true" customHeight="false" outlineLevel="0" collapsed="false">
      <c r="A372" s="101" t="s">
        <v>413</v>
      </c>
      <c r="B372" s="62" t="n">
        <v>2154.66</v>
      </c>
      <c r="C372" s="62"/>
      <c r="D372" s="62"/>
      <c r="E372" s="62"/>
      <c r="F372" s="103"/>
    </row>
    <row r="373" customFormat="false" ht="15.75" hidden="true" customHeight="false" outlineLevel="0" collapsed="false">
      <c r="A373" s="101" t="s">
        <v>414</v>
      </c>
      <c r="B373" s="62" t="n">
        <v>2154.66</v>
      </c>
      <c r="C373" s="62"/>
      <c r="D373" s="62"/>
      <c r="E373" s="62"/>
      <c r="F373" s="103"/>
    </row>
    <row r="374" customFormat="false" ht="15.75" hidden="true" customHeight="false" outlineLevel="0" collapsed="false">
      <c r="A374" s="101" t="s">
        <v>415</v>
      </c>
      <c r="B374" s="62" t="n">
        <v>2154.66</v>
      </c>
      <c r="C374" s="62"/>
      <c r="D374" s="62"/>
      <c r="E374" s="62"/>
      <c r="F374" s="103"/>
    </row>
    <row r="375" customFormat="false" ht="15.75" hidden="true" customHeight="false" outlineLevel="0" collapsed="false">
      <c r="A375" s="101" t="s">
        <v>416</v>
      </c>
      <c r="B375" s="62" t="n">
        <v>2154.66</v>
      </c>
      <c r="C375" s="62"/>
      <c r="D375" s="62"/>
      <c r="E375" s="62"/>
      <c r="F375" s="103"/>
    </row>
    <row r="376" customFormat="false" ht="15.75" hidden="true" customHeight="false" outlineLevel="0" collapsed="false">
      <c r="A376" s="101" t="s">
        <v>417</v>
      </c>
      <c r="B376" s="62" t="n">
        <v>2154.66</v>
      </c>
      <c r="C376" s="62"/>
      <c r="D376" s="62"/>
      <c r="E376" s="62"/>
      <c r="F376" s="103"/>
    </row>
    <row r="377" customFormat="false" ht="15.75" hidden="true" customHeight="false" outlineLevel="0" collapsed="false">
      <c r="A377" s="101" t="s">
        <v>418</v>
      </c>
      <c r="B377" s="62" t="n">
        <v>2154.66</v>
      </c>
      <c r="C377" s="62"/>
      <c r="D377" s="62"/>
      <c r="E377" s="62"/>
      <c r="F377" s="103"/>
    </row>
    <row r="378" customFormat="false" ht="15.75" hidden="true" customHeight="false" outlineLevel="0" collapsed="false">
      <c r="A378" s="101" t="s">
        <v>419</v>
      </c>
      <c r="B378" s="62" t="n">
        <v>2154.66</v>
      </c>
      <c r="C378" s="62"/>
      <c r="D378" s="62"/>
      <c r="E378" s="62"/>
      <c r="F378" s="103"/>
    </row>
    <row r="379" customFormat="false" ht="15.75" hidden="true" customHeight="false" outlineLevel="0" collapsed="false">
      <c r="A379" s="101" t="s">
        <v>420</v>
      </c>
      <c r="B379" s="62" t="n">
        <v>2154.66</v>
      </c>
      <c r="C379" s="62"/>
      <c r="D379" s="62"/>
      <c r="E379" s="62"/>
      <c r="F379" s="103"/>
    </row>
    <row r="380" customFormat="false" ht="15.75" hidden="true" customHeight="false" outlineLevel="0" collapsed="false">
      <c r="A380" s="101" t="s">
        <v>421</v>
      </c>
      <c r="B380" s="62" t="n">
        <v>2154.66</v>
      </c>
      <c r="C380" s="62"/>
      <c r="D380" s="62"/>
      <c r="E380" s="62"/>
      <c r="F380" s="103"/>
    </row>
    <row r="381" customFormat="false" ht="15.75" hidden="true" customHeight="false" outlineLevel="0" collapsed="false">
      <c r="A381" s="101" t="s">
        <v>422</v>
      </c>
      <c r="B381" s="62" t="n">
        <v>2154.66</v>
      </c>
      <c r="C381" s="62"/>
      <c r="D381" s="62"/>
      <c r="E381" s="62"/>
      <c r="F381" s="103"/>
    </row>
    <row r="382" customFormat="false" ht="15.75" hidden="true" customHeight="false" outlineLevel="0" collapsed="false">
      <c r="A382" s="101" t="s">
        <v>423</v>
      </c>
      <c r="B382" s="62" t="n">
        <v>2154.66</v>
      </c>
      <c r="C382" s="62"/>
      <c r="D382" s="62"/>
      <c r="E382" s="62"/>
      <c r="F382" s="103"/>
    </row>
    <row r="383" customFormat="false" ht="15.75" hidden="true" customHeight="false" outlineLevel="0" collapsed="false">
      <c r="A383" s="101" t="s">
        <v>424</v>
      </c>
      <c r="B383" s="62" t="n">
        <v>2154.66</v>
      </c>
      <c r="C383" s="62"/>
      <c r="D383" s="62"/>
      <c r="E383" s="62"/>
      <c r="F383" s="103"/>
    </row>
    <row r="384" customFormat="false" ht="15.75" hidden="true" customHeight="false" outlineLevel="0" collapsed="false">
      <c r="A384" s="101" t="s">
        <v>425</v>
      </c>
      <c r="B384" s="62" t="n">
        <v>2154.66</v>
      </c>
      <c r="C384" s="62"/>
      <c r="D384" s="62"/>
      <c r="E384" s="62"/>
      <c r="F384" s="103"/>
    </row>
    <row r="385" customFormat="false" ht="15.75" hidden="true" customHeight="false" outlineLevel="0" collapsed="false">
      <c r="A385" s="101" t="s">
        <v>426</v>
      </c>
      <c r="B385" s="62" t="n">
        <v>2154.66</v>
      </c>
      <c r="C385" s="62"/>
      <c r="D385" s="62"/>
      <c r="E385" s="62"/>
      <c r="F385" s="103"/>
    </row>
    <row r="386" customFormat="false" ht="15.75" hidden="true" customHeight="false" outlineLevel="0" collapsed="false">
      <c r="A386" s="101" t="s">
        <v>427</v>
      </c>
      <c r="B386" s="62" t="n">
        <v>2154.66</v>
      </c>
      <c r="C386" s="62"/>
      <c r="D386" s="62"/>
      <c r="E386" s="62"/>
      <c r="F386" s="103"/>
    </row>
    <row r="387" customFormat="false" ht="15.75" hidden="true" customHeight="false" outlineLevel="0" collapsed="false">
      <c r="A387" s="101" t="s">
        <v>428</v>
      </c>
      <c r="B387" s="62" t="n">
        <v>2154.66</v>
      </c>
      <c r="C387" s="62"/>
      <c r="D387" s="62"/>
      <c r="E387" s="62"/>
      <c r="F387" s="103"/>
    </row>
    <row r="388" customFormat="false" ht="15.75" hidden="true" customHeight="false" outlineLevel="0" collapsed="false">
      <c r="A388" s="101" t="s">
        <v>429</v>
      </c>
      <c r="B388" s="62" t="n">
        <v>2154.66</v>
      </c>
      <c r="C388" s="62"/>
      <c r="D388" s="62"/>
      <c r="E388" s="62"/>
      <c r="F388" s="103"/>
    </row>
    <row r="389" customFormat="false" ht="15.75" hidden="true" customHeight="false" outlineLevel="0" collapsed="false">
      <c r="A389" s="101" t="s">
        <v>430</v>
      </c>
      <c r="B389" s="62" t="n">
        <v>2154.66</v>
      </c>
      <c r="C389" s="62"/>
      <c r="D389" s="62"/>
      <c r="E389" s="62"/>
      <c r="F389" s="103"/>
    </row>
    <row r="390" customFormat="false" ht="15.75" hidden="true" customHeight="false" outlineLevel="0" collapsed="false">
      <c r="A390" s="101" t="s">
        <v>431</v>
      </c>
      <c r="B390" s="62" t="n">
        <v>2154.66</v>
      </c>
      <c r="C390" s="62"/>
      <c r="D390" s="62"/>
      <c r="E390" s="62"/>
      <c r="F390" s="103"/>
    </row>
    <row r="391" customFormat="false" ht="15.75" hidden="true" customHeight="false" outlineLevel="0" collapsed="false">
      <c r="A391" s="101" t="s">
        <v>432</v>
      </c>
      <c r="B391" s="62" t="n">
        <v>2154.66</v>
      </c>
      <c r="C391" s="62"/>
      <c r="D391" s="62"/>
      <c r="E391" s="62"/>
      <c r="F391" s="103"/>
    </row>
    <row r="392" customFormat="false" ht="15.75" hidden="true" customHeight="false" outlineLevel="0" collapsed="false">
      <c r="A392" s="101" t="s">
        <v>433</v>
      </c>
      <c r="B392" s="62" t="n">
        <v>2154.66</v>
      </c>
      <c r="C392" s="62"/>
      <c r="D392" s="62"/>
      <c r="E392" s="62"/>
      <c r="F392" s="103"/>
    </row>
    <row r="393" customFormat="false" ht="15.75" hidden="true" customHeight="false" outlineLevel="0" collapsed="false">
      <c r="A393" s="101" t="s">
        <v>434</v>
      </c>
      <c r="B393" s="62" t="n">
        <v>2154.66</v>
      </c>
      <c r="C393" s="62"/>
      <c r="D393" s="62"/>
      <c r="E393" s="62"/>
      <c r="F393" s="103"/>
    </row>
    <row r="394" customFormat="false" ht="15.75" hidden="true" customHeight="false" outlineLevel="0" collapsed="false">
      <c r="A394" s="101" t="s">
        <v>435</v>
      </c>
      <c r="B394" s="62" t="n">
        <v>2154.66</v>
      </c>
      <c r="C394" s="62"/>
      <c r="D394" s="62"/>
      <c r="E394" s="62"/>
      <c r="F394" s="103"/>
    </row>
    <row r="395" customFormat="false" ht="15.75" hidden="true" customHeight="false" outlineLevel="0" collapsed="false">
      <c r="A395" s="101" t="s">
        <v>436</v>
      </c>
      <c r="B395" s="62" t="n">
        <v>2154.66</v>
      </c>
      <c r="C395" s="62"/>
      <c r="D395" s="62"/>
      <c r="E395" s="62"/>
      <c r="F395" s="103"/>
    </row>
    <row r="396" customFormat="false" ht="15.75" hidden="true" customHeight="false" outlineLevel="0" collapsed="false">
      <c r="A396" s="101" t="s">
        <v>437</v>
      </c>
      <c r="B396" s="62" t="n">
        <v>2154.66</v>
      </c>
      <c r="C396" s="62"/>
      <c r="D396" s="62"/>
      <c r="E396" s="62"/>
      <c r="F396" s="103"/>
    </row>
    <row r="397" customFormat="false" ht="15.75" hidden="true" customHeight="false" outlineLevel="0" collapsed="false">
      <c r="A397" s="101" t="s">
        <v>438</v>
      </c>
      <c r="B397" s="62" t="n">
        <v>2154.66</v>
      </c>
      <c r="C397" s="62"/>
      <c r="D397" s="62"/>
      <c r="E397" s="62"/>
      <c r="F397" s="103"/>
    </row>
    <row r="398" customFormat="false" ht="15.75" hidden="true" customHeight="false" outlineLevel="0" collapsed="false">
      <c r="A398" s="101" t="s">
        <v>439</v>
      </c>
      <c r="B398" s="62" t="n">
        <v>2154.66</v>
      </c>
      <c r="C398" s="62"/>
      <c r="D398" s="62"/>
      <c r="E398" s="62"/>
      <c r="F398" s="103"/>
    </row>
    <row r="399" customFormat="false" ht="15.75" hidden="true" customHeight="false" outlineLevel="0" collapsed="false">
      <c r="A399" s="101" t="s">
        <v>440</v>
      </c>
      <c r="B399" s="62" t="n">
        <v>2154.66</v>
      </c>
      <c r="C399" s="62"/>
      <c r="D399" s="62"/>
      <c r="E399" s="62"/>
      <c r="F399" s="103"/>
    </row>
    <row r="400" customFormat="false" ht="15.75" hidden="true" customHeight="false" outlineLevel="0" collapsed="false">
      <c r="A400" s="101" t="s">
        <v>441</v>
      </c>
      <c r="B400" s="62" t="n">
        <v>2154.66</v>
      </c>
      <c r="C400" s="62"/>
      <c r="D400" s="62"/>
      <c r="E400" s="62"/>
      <c r="F400" s="103"/>
    </row>
    <row r="401" customFormat="false" ht="15.75" hidden="true" customHeight="false" outlineLevel="0" collapsed="false">
      <c r="A401" s="101" t="s">
        <v>442</v>
      </c>
      <c r="B401" s="62" t="n">
        <v>2154.66</v>
      </c>
      <c r="C401" s="62"/>
      <c r="D401" s="62"/>
      <c r="E401" s="62"/>
      <c r="F401" s="103"/>
    </row>
    <row r="402" customFormat="false" ht="15.75" hidden="true" customHeight="false" outlineLevel="0" collapsed="false">
      <c r="A402" s="101" t="s">
        <v>443</v>
      </c>
      <c r="B402" s="62" t="n">
        <v>2154.66</v>
      </c>
      <c r="C402" s="62"/>
      <c r="D402" s="62"/>
      <c r="E402" s="62"/>
      <c r="F402" s="103"/>
    </row>
    <row r="403" customFormat="false" ht="15.75" hidden="true" customHeight="false" outlineLevel="0" collapsed="false">
      <c r="A403" s="101" t="s">
        <v>444</v>
      </c>
      <c r="B403" s="62" t="n">
        <v>2154.66</v>
      </c>
      <c r="C403" s="62"/>
      <c r="D403" s="62"/>
      <c r="E403" s="62"/>
      <c r="F403" s="103"/>
    </row>
    <row r="404" customFormat="false" ht="15.75" hidden="true" customHeight="false" outlineLevel="0" collapsed="false">
      <c r="A404" s="101" t="s">
        <v>445</v>
      </c>
      <c r="B404" s="62" t="n">
        <v>2154.66</v>
      </c>
      <c r="C404" s="62"/>
      <c r="D404" s="62"/>
      <c r="E404" s="62"/>
      <c r="F404" s="103"/>
    </row>
    <row r="405" customFormat="false" ht="15.75" hidden="true" customHeight="false" outlineLevel="0" collapsed="false">
      <c r="A405" s="101" t="s">
        <v>446</v>
      </c>
      <c r="B405" s="62" t="n">
        <v>2154.66</v>
      </c>
      <c r="C405" s="62"/>
      <c r="D405" s="62"/>
      <c r="E405" s="62"/>
      <c r="F405" s="103"/>
    </row>
    <row r="406" customFormat="false" ht="15.75" hidden="true" customHeight="false" outlineLevel="0" collapsed="false">
      <c r="A406" s="101" t="s">
        <v>447</v>
      </c>
      <c r="B406" s="62" t="n">
        <v>2154.66</v>
      </c>
      <c r="C406" s="62"/>
      <c r="D406" s="62"/>
      <c r="E406" s="62"/>
      <c r="F406" s="103"/>
    </row>
    <row r="407" customFormat="false" ht="15.75" hidden="true" customHeight="false" outlineLevel="0" collapsed="false">
      <c r="A407" s="101" t="s">
        <v>448</v>
      </c>
      <c r="B407" s="62" t="n">
        <v>2154.66</v>
      </c>
      <c r="C407" s="62"/>
      <c r="D407" s="62"/>
      <c r="E407" s="62"/>
      <c r="F407" s="103"/>
    </row>
    <row r="408" customFormat="false" ht="15.75" hidden="true" customHeight="false" outlineLevel="0" collapsed="false">
      <c r="A408" s="101" t="s">
        <v>449</v>
      </c>
      <c r="B408" s="62" t="n">
        <v>2154.66</v>
      </c>
      <c r="C408" s="62"/>
      <c r="D408" s="62"/>
      <c r="E408" s="62"/>
      <c r="F408" s="103"/>
    </row>
    <row r="409" customFormat="false" ht="15.75" hidden="true" customHeight="false" outlineLevel="0" collapsed="false">
      <c r="A409" s="101" t="s">
        <v>450</v>
      </c>
      <c r="B409" s="62" t="n">
        <v>2154.66</v>
      </c>
      <c r="C409" s="62"/>
      <c r="D409" s="62"/>
      <c r="E409" s="62"/>
      <c r="F409" s="103"/>
    </row>
    <row r="410" customFormat="false" ht="15.75" hidden="true" customHeight="false" outlineLevel="0" collapsed="false">
      <c r="A410" s="101" t="s">
        <v>451</v>
      </c>
      <c r="B410" s="62" t="n">
        <v>2154.66</v>
      </c>
      <c r="C410" s="62"/>
      <c r="D410" s="62"/>
      <c r="E410" s="62"/>
      <c r="F410" s="103"/>
    </row>
    <row r="411" customFormat="false" ht="15.75" hidden="true" customHeight="false" outlineLevel="0" collapsed="false">
      <c r="A411" s="101" t="s">
        <v>452</v>
      </c>
      <c r="B411" s="62" t="n">
        <v>2154.66</v>
      </c>
      <c r="C411" s="62"/>
      <c r="D411" s="62"/>
      <c r="E411" s="62"/>
      <c r="F411" s="103"/>
    </row>
    <row r="412" customFormat="false" ht="15.75" hidden="true" customHeight="false" outlineLevel="0" collapsed="false">
      <c r="A412" s="101" t="s">
        <v>453</v>
      </c>
      <c r="B412" s="62" t="n">
        <v>2154.66</v>
      </c>
      <c r="C412" s="62"/>
      <c r="D412" s="62"/>
      <c r="E412" s="62"/>
      <c r="F412" s="103"/>
    </row>
    <row r="413" customFormat="false" ht="15.75" hidden="true" customHeight="false" outlineLevel="0" collapsed="false">
      <c r="A413" s="101" t="s">
        <v>454</v>
      </c>
      <c r="B413" s="62" t="n">
        <v>2154.66</v>
      </c>
      <c r="C413" s="62"/>
      <c r="D413" s="62"/>
      <c r="E413" s="62"/>
      <c r="F413" s="103"/>
    </row>
    <row r="414" customFormat="false" ht="15.75" hidden="true" customHeight="false" outlineLevel="0" collapsed="false">
      <c r="A414" s="101" t="s">
        <v>455</v>
      </c>
      <c r="B414" s="62" t="n">
        <v>2154.66</v>
      </c>
      <c r="C414" s="62"/>
      <c r="D414" s="62"/>
      <c r="E414" s="62"/>
      <c r="F414" s="103"/>
    </row>
    <row r="415" customFormat="false" ht="15.75" hidden="true" customHeight="false" outlineLevel="0" collapsed="false">
      <c r="A415" s="101" t="s">
        <v>456</v>
      </c>
      <c r="B415" s="62" t="n">
        <v>2154.66</v>
      </c>
      <c r="C415" s="62"/>
      <c r="D415" s="62"/>
      <c r="E415" s="62"/>
      <c r="F415" s="103"/>
    </row>
    <row r="416" customFormat="false" ht="15.75" hidden="true" customHeight="false" outlineLevel="0" collapsed="false">
      <c r="A416" s="101" t="s">
        <v>457</v>
      </c>
      <c r="B416" s="62" t="n">
        <v>2154.66</v>
      </c>
      <c r="C416" s="62"/>
      <c r="D416" s="62"/>
      <c r="E416" s="62"/>
      <c r="F416" s="103"/>
    </row>
    <row r="417" customFormat="false" ht="15.75" hidden="true" customHeight="false" outlineLevel="0" collapsed="false">
      <c r="A417" s="101" t="s">
        <v>458</v>
      </c>
      <c r="B417" s="62" t="n">
        <v>2154.66</v>
      </c>
      <c r="C417" s="62"/>
      <c r="D417" s="62"/>
      <c r="E417" s="62"/>
      <c r="F417" s="103"/>
    </row>
    <row r="418" customFormat="false" ht="15.75" hidden="true" customHeight="false" outlineLevel="0" collapsed="false">
      <c r="A418" s="101" t="s">
        <v>459</v>
      </c>
      <c r="B418" s="62" t="n">
        <v>2154.66</v>
      </c>
      <c r="C418" s="62"/>
      <c r="D418" s="62"/>
      <c r="E418" s="62"/>
      <c r="F418" s="103"/>
    </row>
    <row r="419" customFormat="false" ht="15.75" hidden="true" customHeight="false" outlineLevel="0" collapsed="false">
      <c r="A419" s="101" t="s">
        <v>460</v>
      </c>
      <c r="B419" s="62" t="n">
        <v>2154.66</v>
      </c>
      <c r="C419" s="62"/>
      <c r="D419" s="62"/>
      <c r="E419" s="62"/>
      <c r="F419" s="103"/>
    </row>
    <row r="420" customFormat="false" ht="15.75" hidden="true" customHeight="false" outlineLevel="0" collapsed="false">
      <c r="A420" s="101" t="s">
        <v>461</v>
      </c>
      <c r="B420" s="62" t="n">
        <v>2154.66</v>
      </c>
      <c r="C420" s="62"/>
      <c r="D420" s="62"/>
      <c r="E420" s="62"/>
      <c r="F420" s="103"/>
    </row>
    <row r="421" customFormat="false" ht="15.75" hidden="true" customHeight="false" outlineLevel="0" collapsed="false">
      <c r="A421" s="101" t="s">
        <v>462</v>
      </c>
      <c r="B421" s="62" t="n">
        <v>2154.66</v>
      </c>
      <c r="C421" s="62"/>
      <c r="D421" s="62"/>
      <c r="E421" s="62"/>
      <c r="F421" s="103"/>
    </row>
    <row r="422" customFormat="false" ht="15.75" hidden="true" customHeight="false" outlineLevel="0" collapsed="false">
      <c r="A422" s="101" t="s">
        <v>463</v>
      </c>
      <c r="B422" s="62" t="n">
        <v>2154.66</v>
      </c>
      <c r="C422" s="62"/>
      <c r="D422" s="62"/>
      <c r="E422" s="62"/>
      <c r="F422" s="103"/>
    </row>
    <row r="423" customFormat="false" ht="15.75" hidden="true" customHeight="false" outlineLevel="0" collapsed="false">
      <c r="A423" s="101" t="s">
        <v>464</v>
      </c>
      <c r="B423" s="62" t="n">
        <v>2154.66</v>
      </c>
      <c r="C423" s="62"/>
      <c r="D423" s="62"/>
      <c r="E423" s="62"/>
      <c r="F423" s="103"/>
    </row>
    <row r="424" customFormat="false" ht="15.75" hidden="true" customHeight="false" outlineLevel="0" collapsed="false">
      <c r="A424" s="101" t="s">
        <v>465</v>
      </c>
      <c r="B424" s="62" t="n">
        <v>2154.66</v>
      </c>
      <c r="C424" s="62"/>
      <c r="D424" s="62"/>
      <c r="E424" s="62"/>
      <c r="F424" s="103"/>
    </row>
    <row r="425" customFormat="false" ht="15.75" hidden="true" customHeight="false" outlineLevel="0" collapsed="false">
      <c r="A425" s="101" t="s">
        <v>466</v>
      </c>
      <c r="B425" s="62" t="n">
        <v>2154.66</v>
      </c>
      <c r="C425" s="62"/>
      <c r="D425" s="62"/>
      <c r="E425" s="62"/>
      <c r="F425" s="103"/>
    </row>
    <row r="426" customFormat="false" ht="15.75" hidden="true" customHeight="false" outlineLevel="0" collapsed="false">
      <c r="A426" s="101" t="s">
        <v>467</v>
      </c>
      <c r="B426" s="62" t="n">
        <v>2154.66</v>
      </c>
      <c r="C426" s="62"/>
      <c r="D426" s="62"/>
      <c r="E426" s="62"/>
      <c r="F426" s="103"/>
    </row>
    <row r="427" customFormat="false" ht="15.75" hidden="true" customHeight="false" outlineLevel="0" collapsed="false">
      <c r="A427" s="101" t="s">
        <v>468</v>
      </c>
      <c r="B427" s="62" t="n">
        <v>2154.66</v>
      </c>
      <c r="C427" s="62"/>
      <c r="D427" s="62"/>
      <c r="E427" s="62"/>
      <c r="F427" s="103"/>
    </row>
    <row r="428" customFormat="false" ht="15.75" hidden="true" customHeight="false" outlineLevel="0" collapsed="false">
      <c r="A428" s="101" t="s">
        <v>469</v>
      </c>
      <c r="B428" s="62" t="n">
        <v>2154.66</v>
      </c>
      <c r="C428" s="62"/>
      <c r="D428" s="62"/>
      <c r="E428" s="62"/>
      <c r="F428" s="103"/>
    </row>
    <row r="429" customFormat="false" ht="15.75" hidden="true" customHeight="false" outlineLevel="0" collapsed="false">
      <c r="A429" s="101" t="s">
        <v>470</v>
      </c>
      <c r="B429" s="62" t="n">
        <v>2154.66</v>
      </c>
      <c r="C429" s="62"/>
      <c r="D429" s="62"/>
      <c r="E429" s="62"/>
      <c r="F429" s="103"/>
    </row>
    <row r="430" customFormat="false" ht="15.75" hidden="true" customHeight="false" outlineLevel="0" collapsed="false">
      <c r="A430" s="101" t="s">
        <v>471</v>
      </c>
      <c r="B430" s="62" t="n">
        <v>2154.66</v>
      </c>
      <c r="C430" s="62"/>
      <c r="D430" s="62"/>
      <c r="E430" s="62"/>
      <c r="F430" s="103"/>
    </row>
    <row r="431" customFormat="false" ht="15.75" hidden="true" customHeight="false" outlineLevel="0" collapsed="false">
      <c r="A431" s="101" t="s">
        <v>472</v>
      </c>
      <c r="B431" s="62" t="n">
        <v>2154.66</v>
      </c>
      <c r="C431" s="62"/>
      <c r="D431" s="62"/>
      <c r="E431" s="62"/>
      <c r="F431" s="103"/>
    </row>
    <row r="432" customFormat="false" ht="15.75" hidden="true" customHeight="false" outlineLevel="0" collapsed="false">
      <c r="A432" s="101" t="s">
        <v>473</v>
      </c>
      <c r="B432" s="62" t="n">
        <v>2154.66</v>
      </c>
      <c r="C432" s="62"/>
      <c r="D432" s="62"/>
      <c r="E432" s="62"/>
      <c r="F432" s="103"/>
    </row>
    <row r="433" customFormat="false" ht="15.75" hidden="true" customHeight="false" outlineLevel="0" collapsed="false">
      <c r="A433" s="101" t="s">
        <v>474</v>
      </c>
      <c r="B433" s="62" t="n">
        <v>2154.66</v>
      </c>
      <c r="C433" s="62"/>
      <c r="D433" s="62"/>
      <c r="E433" s="62"/>
      <c r="F433" s="103"/>
    </row>
    <row r="434" customFormat="false" ht="15.75" hidden="true" customHeight="false" outlineLevel="0" collapsed="false">
      <c r="A434" s="101" t="s">
        <v>475</v>
      </c>
      <c r="B434" s="62" t="n">
        <v>2154.66</v>
      </c>
      <c r="C434" s="62"/>
      <c r="D434" s="62"/>
      <c r="E434" s="62"/>
      <c r="F434" s="103"/>
    </row>
    <row r="435" customFormat="false" ht="15.75" hidden="true" customHeight="false" outlineLevel="0" collapsed="false">
      <c r="A435" s="101" t="s">
        <v>476</v>
      </c>
      <c r="B435" s="62" t="n">
        <v>2154.66</v>
      </c>
      <c r="C435" s="62"/>
      <c r="D435" s="62"/>
      <c r="E435" s="62"/>
      <c r="F435" s="103"/>
    </row>
    <row r="436" customFormat="false" ht="15.75" hidden="true" customHeight="false" outlineLevel="0" collapsed="false">
      <c r="A436" s="101" t="s">
        <v>477</v>
      </c>
      <c r="B436" s="62" t="n">
        <v>2154.66</v>
      </c>
      <c r="C436" s="62"/>
      <c r="D436" s="62"/>
      <c r="E436" s="62"/>
      <c r="F436" s="103"/>
    </row>
    <row r="437" customFormat="false" ht="15.75" hidden="true" customHeight="false" outlineLevel="0" collapsed="false">
      <c r="A437" s="101" t="s">
        <v>478</v>
      </c>
      <c r="B437" s="62" t="n">
        <v>2154.66</v>
      </c>
      <c r="C437" s="62"/>
      <c r="D437" s="62"/>
      <c r="E437" s="62"/>
      <c r="F437" s="103"/>
    </row>
    <row r="438" customFormat="false" ht="15.75" hidden="true" customHeight="false" outlineLevel="0" collapsed="false">
      <c r="A438" s="101" t="s">
        <v>479</v>
      </c>
      <c r="B438" s="62" t="n">
        <v>2154.66</v>
      </c>
      <c r="C438" s="62"/>
      <c r="D438" s="62"/>
      <c r="E438" s="62"/>
      <c r="F438" s="103"/>
    </row>
    <row r="439" customFormat="false" ht="15.75" hidden="true" customHeight="false" outlineLevel="0" collapsed="false">
      <c r="A439" s="101" t="s">
        <v>480</v>
      </c>
      <c r="B439" s="62" t="n">
        <v>2154.66</v>
      </c>
      <c r="C439" s="62"/>
      <c r="D439" s="62"/>
      <c r="E439" s="62"/>
      <c r="F439" s="103"/>
    </row>
    <row r="440" customFormat="false" ht="15.75" hidden="true" customHeight="false" outlineLevel="0" collapsed="false">
      <c r="A440" s="101" t="s">
        <v>481</v>
      </c>
      <c r="B440" s="62" t="n">
        <v>2154.66</v>
      </c>
      <c r="C440" s="62"/>
      <c r="D440" s="62"/>
      <c r="E440" s="62"/>
      <c r="F440" s="103"/>
    </row>
    <row r="441" customFormat="false" ht="15.75" hidden="true" customHeight="false" outlineLevel="0" collapsed="false">
      <c r="A441" s="101" t="s">
        <v>482</v>
      </c>
      <c r="B441" s="62" t="n">
        <v>2154.66</v>
      </c>
      <c r="C441" s="62"/>
      <c r="D441" s="62"/>
      <c r="E441" s="62"/>
      <c r="F441" s="103"/>
    </row>
    <row r="442" customFormat="false" ht="15.75" hidden="true" customHeight="false" outlineLevel="0" collapsed="false">
      <c r="A442" s="101" t="s">
        <v>483</v>
      </c>
      <c r="B442" s="62" t="n">
        <v>2154.66</v>
      </c>
      <c r="C442" s="62"/>
      <c r="D442" s="62"/>
      <c r="E442" s="62"/>
      <c r="F442" s="103"/>
    </row>
    <row r="443" customFormat="false" ht="15.75" hidden="true" customHeight="false" outlineLevel="0" collapsed="false">
      <c r="A443" s="101" t="s">
        <v>484</v>
      </c>
      <c r="B443" s="62" t="n">
        <v>2154.66</v>
      </c>
      <c r="C443" s="62"/>
      <c r="D443" s="62"/>
      <c r="E443" s="62"/>
      <c r="F443" s="103"/>
    </row>
    <row r="444" customFormat="false" ht="15.75" hidden="true" customHeight="false" outlineLevel="0" collapsed="false">
      <c r="A444" s="101" t="s">
        <v>486</v>
      </c>
      <c r="B444" s="62" t="n">
        <v>2154.66</v>
      </c>
      <c r="C444" s="62"/>
      <c r="D444" s="62"/>
      <c r="E444" s="62"/>
      <c r="F444" s="103"/>
    </row>
    <row r="445" customFormat="false" ht="15.75" hidden="true" customHeight="false" outlineLevel="0" collapsed="false">
      <c r="A445" s="101" t="s">
        <v>870</v>
      </c>
      <c r="B445" s="62" t="n">
        <v>2154.82</v>
      </c>
      <c r="C445" s="62"/>
      <c r="D445" s="62"/>
      <c r="E445" s="62"/>
      <c r="F445" s="103"/>
    </row>
    <row r="446" customFormat="false" ht="15.75" hidden="true" customHeight="false" outlineLevel="0" collapsed="false">
      <c r="A446" s="101" t="s">
        <v>486</v>
      </c>
      <c r="B446" s="62" t="n">
        <v>2154.82</v>
      </c>
      <c r="C446" s="62"/>
      <c r="D446" s="62"/>
      <c r="E446" s="62"/>
      <c r="F446" s="103"/>
    </row>
    <row r="447" customFormat="false" ht="15.75" hidden="true" customHeight="false" outlineLevel="0" collapsed="false">
      <c r="A447" s="101" t="s">
        <v>487</v>
      </c>
      <c r="B447" s="62" t="n">
        <v>2154.55</v>
      </c>
      <c r="C447" s="62"/>
      <c r="D447" s="62"/>
      <c r="E447" s="62"/>
      <c r="F447" s="103"/>
    </row>
    <row r="448" customFormat="false" ht="15.75" hidden="true" customHeight="false" outlineLevel="0" collapsed="false">
      <c r="A448" s="101" t="s">
        <v>871</v>
      </c>
      <c r="B448" s="62" t="n">
        <v>2139.58</v>
      </c>
      <c r="C448" s="62"/>
      <c r="D448" s="62"/>
      <c r="E448" s="62"/>
      <c r="F448" s="103"/>
    </row>
    <row r="449" customFormat="false" ht="15.75" hidden="true" customHeight="false" outlineLevel="0" collapsed="false">
      <c r="A449" s="101" t="s">
        <v>872</v>
      </c>
      <c r="B449" s="62" t="n">
        <v>2089.62</v>
      </c>
      <c r="C449" s="62"/>
      <c r="D449" s="62"/>
      <c r="E449" s="62"/>
      <c r="F449" s="103"/>
    </row>
    <row r="450" customFormat="false" ht="15.75" hidden="true" customHeight="false" outlineLevel="0" collapsed="false">
      <c r="A450" s="101" t="s">
        <v>873</v>
      </c>
      <c r="B450" s="62" t="n">
        <v>2130.54</v>
      </c>
      <c r="C450" s="62"/>
      <c r="D450" s="62"/>
      <c r="E450" s="62"/>
      <c r="F450" s="103"/>
    </row>
    <row r="451" customFormat="false" ht="15.75" hidden="true" customHeight="false" outlineLevel="0" collapsed="false">
      <c r="A451" s="101" t="s">
        <v>874</v>
      </c>
      <c r="B451" s="62" t="n">
        <v>2146.34</v>
      </c>
      <c r="C451" s="62"/>
      <c r="D451" s="62"/>
      <c r="E451" s="62"/>
      <c r="F451" s="103"/>
    </row>
    <row r="452" customFormat="false" ht="15.75" hidden="true" customHeight="false" outlineLevel="0" collapsed="false">
      <c r="A452" s="101" t="s">
        <v>875</v>
      </c>
      <c r="B452" s="62" t="n">
        <v>2142</v>
      </c>
      <c r="C452" s="62"/>
      <c r="D452" s="62"/>
      <c r="E452" s="62"/>
      <c r="F452" s="103"/>
    </row>
    <row r="453" customFormat="false" ht="15.75" hidden="true" customHeight="false" outlineLevel="0" collapsed="false">
      <c r="A453" s="101" t="s">
        <v>876</v>
      </c>
      <c r="B453" s="62" t="n">
        <v>2105</v>
      </c>
      <c r="C453" s="62"/>
      <c r="D453" s="62"/>
      <c r="E453" s="62"/>
      <c r="F453" s="103"/>
    </row>
    <row r="454" customFormat="false" ht="15.75" hidden="true" customHeight="false" outlineLevel="0" collapsed="false">
      <c r="A454" s="101" t="s">
        <v>877</v>
      </c>
      <c r="B454" s="62" t="n">
        <v>2134</v>
      </c>
      <c r="C454" s="62"/>
      <c r="D454" s="62"/>
      <c r="E454" s="62"/>
      <c r="F454" s="103"/>
    </row>
    <row r="455" customFormat="false" ht="15.75" hidden="true" customHeight="false" outlineLevel="0" collapsed="false">
      <c r="A455" s="101" t="s">
        <v>878</v>
      </c>
      <c r="B455" s="62" t="n">
        <v>2129.78</v>
      </c>
      <c r="C455" s="62"/>
      <c r="D455" s="62"/>
      <c r="E455" s="62"/>
      <c r="F455" s="103"/>
    </row>
    <row r="456" customFormat="false" ht="15.75" hidden="true" customHeight="false" outlineLevel="0" collapsed="false">
      <c r="A456" s="101" t="s">
        <v>879</v>
      </c>
      <c r="B456" s="62" t="n">
        <v>2121.71</v>
      </c>
      <c r="C456" s="62"/>
      <c r="D456" s="62"/>
      <c r="E456" s="62"/>
      <c r="F456" s="103"/>
    </row>
    <row r="457" customFormat="false" ht="15.75" hidden="true" customHeight="false" outlineLevel="0" collapsed="false">
      <c r="A457" s="101" t="s">
        <v>880</v>
      </c>
      <c r="B457" s="62" t="n">
        <v>2065.089</v>
      </c>
      <c r="C457" s="62"/>
      <c r="D457" s="62"/>
      <c r="E457" s="62"/>
      <c r="F457" s="103"/>
    </row>
    <row r="458" customFormat="false" ht="15.75" hidden="true" customHeight="false" outlineLevel="0" collapsed="false">
      <c r="A458" s="101" t="s">
        <v>881</v>
      </c>
      <c r="B458" s="62" t="n">
        <v>2075.85</v>
      </c>
      <c r="C458" s="62"/>
      <c r="D458" s="62"/>
      <c r="E458" s="62"/>
      <c r="F458" s="103"/>
    </row>
    <row r="459" customFormat="false" ht="15.75" hidden="true" customHeight="false" outlineLevel="0" collapsed="false">
      <c r="A459" s="101" t="s">
        <v>882</v>
      </c>
      <c r="B459" s="62" t="n">
        <v>2088.034</v>
      </c>
      <c r="C459" s="62"/>
      <c r="D459" s="62"/>
      <c r="E459" s="62"/>
      <c r="F459" s="103"/>
    </row>
    <row r="460" customFormat="false" ht="15.75" hidden="true" customHeight="false" outlineLevel="0" collapsed="false">
      <c r="A460" s="101" t="s">
        <v>883</v>
      </c>
      <c r="B460" s="62" t="n">
        <v>2078.069</v>
      </c>
      <c r="C460" s="62"/>
      <c r="D460" s="62"/>
      <c r="E460" s="62"/>
      <c r="F460" s="103"/>
    </row>
    <row r="461" customFormat="false" ht="15.75" hidden="true" customHeight="false" outlineLevel="0" collapsed="false">
      <c r="A461" s="101" t="s">
        <v>884</v>
      </c>
      <c r="B461" s="62" t="n">
        <v>2067.15</v>
      </c>
      <c r="C461" s="62"/>
      <c r="D461" s="62"/>
      <c r="E461" s="62"/>
      <c r="F461" s="103"/>
    </row>
    <row r="462" customFormat="false" ht="15.75" hidden="true" customHeight="false" outlineLevel="0" collapsed="false">
      <c r="A462" s="101" t="s">
        <v>885</v>
      </c>
      <c r="B462" s="62" t="n">
        <v>2067.15</v>
      </c>
      <c r="C462" s="62"/>
      <c r="D462" s="62"/>
      <c r="E462" s="62"/>
      <c r="F462" s="103"/>
    </row>
    <row r="463" customFormat="false" ht="15.75" hidden="true" customHeight="false" outlineLevel="0" collapsed="false">
      <c r="A463" s="101" t="s">
        <v>886</v>
      </c>
      <c r="B463" s="62" t="n">
        <v>2066.08</v>
      </c>
      <c r="C463" s="62"/>
      <c r="D463" s="62"/>
      <c r="E463" s="62"/>
      <c r="F463" s="103"/>
    </row>
    <row r="464" customFormat="false" ht="15.75" hidden="true" customHeight="false" outlineLevel="0" collapsed="false">
      <c r="A464" s="101" t="s">
        <v>887</v>
      </c>
      <c r="B464" s="62" t="n">
        <v>2075.29</v>
      </c>
      <c r="C464" s="62"/>
      <c r="D464" s="62"/>
      <c r="E464" s="62"/>
      <c r="F464" s="103"/>
    </row>
    <row r="465" customFormat="false" ht="15.75" hidden="true" customHeight="false" outlineLevel="0" collapsed="false">
      <c r="A465" s="101" t="s">
        <v>888</v>
      </c>
      <c r="B465" s="62" t="n">
        <v>2091.95</v>
      </c>
      <c r="C465" s="62"/>
      <c r="D465" s="62"/>
      <c r="E465" s="62"/>
      <c r="F465" s="103"/>
    </row>
    <row r="466" customFormat="false" ht="15.75" hidden="true" customHeight="false" outlineLevel="0" collapsed="false">
      <c r="A466" s="101" t="s">
        <v>889</v>
      </c>
      <c r="B466" s="62" t="n">
        <v>2092.68</v>
      </c>
      <c r="C466" s="62"/>
      <c r="D466" s="62"/>
      <c r="E466" s="62"/>
      <c r="F466" s="103"/>
    </row>
    <row r="467" customFormat="false" ht="15.75" hidden="true" customHeight="false" outlineLevel="0" collapsed="false">
      <c r="A467" s="101" t="s">
        <v>890</v>
      </c>
      <c r="B467" s="62" t="n">
        <v>2095.05</v>
      </c>
      <c r="C467" s="62"/>
      <c r="D467" s="62"/>
      <c r="E467" s="62"/>
      <c r="F467" s="103"/>
    </row>
    <row r="468" customFormat="false" ht="15.75" hidden="true" customHeight="false" outlineLevel="0" collapsed="false">
      <c r="A468" s="101" t="s">
        <v>891</v>
      </c>
      <c r="B468" s="62" t="n">
        <v>2097.41</v>
      </c>
      <c r="C468" s="62"/>
      <c r="D468" s="62"/>
      <c r="E468" s="62"/>
      <c r="F468" s="103"/>
    </row>
    <row r="469" customFormat="false" ht="15.75" hidden="true" customHeight="false" outlineLevel="0" collapsed="false">
      <c r="A469" s="101" t="s">
        <v>892</v>
      </c>
      <c r="B469" s="62" t="n">
        <v>2104.33</v>
      </c>
      <c r="C469" s="62"/>
      <c r="D469" s="62"/>
      <c r="E469" s="62"/>
      <c r="F469" s="103"/>
    </row>
    <row r="470" customFormat="false" ht="15.75" hidden="true" customHeight="false" outlineLevel="0" collapsed="false">
      <c r="A470" s="101" t="s">
        <v>893</v>
      </c>
      <c r="B470" s="62" t="n">
        <v>2096.13</v>
      </c>
      <c r="C470" s="62"/>
      <c r="D470" s="62"/>
      <c r="E470" s="62"/>
      <c r="F470" s="103"/>
    </row>
    <row r="471" customFormat="false" ht="15.75" hidden="true" customHeight="false" outlineLevel="0" collapsed="false">
      <c r="A471" s="101" t="s">
        <v>894</v>
      </c>
      <c r="B471" s="62" t="n">
        <v>2103.8</v>
      </c>
      <c r="C471" s="62"/>
      <c r="D471" s="62"/>
      <c r="E471" s="62"/>
      <c r="F471" s="103"/>
    </row>
    <row r="472" customFormat="false" ht="15.75" hidden="true" customHeight="false" outlineLevel="0" collapsed="false">
      <c r="A472" s="101" t="s">
        <v>895</v>
      </c>
      <c r="B472" s="62" t="n">
        <v>2098.44</v>
      </c>
      <c r="C472" s="62"/>
      <c r="D472" s="62"/>
      <c r="E472" s="62"/>
      <c r="F472" s="103"/>
    </row>
    <row r="473" customFormat="false" ht="15.75" hidden="true" customHeight="false" outlineLevel="0" collapsed="false">
      <c r="A473" s="101" t="s">
        <v>896</v>
      </c>
      <c r="B473" s="62" t="n">
        <v>2106.3</v>
      </c>
      <c r="C473" s="62"/>
      <c r="D473" s="62"/>
      <c r="E473" s="62"/>
      <c r="F473" s="103"/>
    </row>
    <row r="474" customFormat="false" ht="15.75" hidden="true" customHeight="false" outlineLevel="0" collapsed="false">
      <c r="A474" s="101" t="s">
        <v>897</v>
      </c>
      <c r="B474" s="62" t="n">
        <v>2099.42</v>
      </c>
      <c r="C474" s="62"/>
      <c r="D474" s="62"/>
      <c r="E474" s="62"/>
      <c r="F474" s="103"/>
    </row>
    <row r="475" customFormat="false" ht="15.75" hidden="true" customHeight="false" outlineLevel="0" collapsed="false">
      <c r="A475" s="101" t="s">
        <v>898</v>
      </c>
      <c r="B475" s="62" t="n">
        <v>2096.23</v>
      </c>
      <c r="C475" s="62"/>
      <c r="D475" s="62"/>
      <c r="E475" s="62"/>
      <c r="F475" s="103"/>
    </row>
    <row r="476" customFormat="false" ht="15.75" hidden="true" customHeight="false" outlineLevel="0" collapsed="false">
      <c r="A476" s="101" t="s">
        <v>899</v>
      </c>
      <c r="B476" s="62" t="n">
        <v>2099.39</v>
      </c>
      <c r="C476" s="62"/>
      <c r="D476" s="62"/>
      <c r="E476" s="62"/>
      <c r="F476" s="103"/>
    </row>
    <row r="477" customFormat="false" ht="15.75" hidden="true" customHeight="false" outlineLevel="0" collapsed="false">
      <c r="A477" s="101" t="s">
        <v>900</v>
      </c>
      <c r="B477" s="62" t="n">
        <v>2100.74</v>
      </c>
      <c r="C477" s="62"/>
      <c r="D477" s="62"/>
      <c r="E477" s="62"/>
      <c r="F477" s="103"/>
    </row>
    <row r="478" customFormat="false" ht="15.75" hidden="true" customHeight="false" outlineLevel="0" collapsed="false">
      <c r="A478" s="101" t="s">
        <v>901</v>
      </c>
      <c r="B478" s="62" t="n">
        <v>2101.43</v>
      </c>
      <c r="C478" s="62"/>
      <c r="D478" s="62"/>
      <c r="E478" s="62"/>
      <c r="F478" s="103"/>
    </row>
    <row r="479" customFormat="false" ht="15.75" hidden="true" customHeight="false" outlineLevel="0" collapsed="false">
      <c r="A479" s="101" t="s">
        <v>902</v>
      </c>
      <c r="B479" s="62" t="n">
        <v>2084.25</v>
      </c>
      <c r="C479" s="62"/>
      <c r="D479" s="62"/>
      <c r="E479" s="62"/>
      <c r="F479" s="103"/>
    </row>
    <row r="480" customFormat="false" ht="15.75" hidden="true" customHeight="false" outlineLevel="0" collapsed="false">
      <c r="A480" s="101" t="s">
        <v>903</v>
      </c>
      <c r="B480" s="62" t="n">
        <v>2083.007</v>
      </c>
      <c r="C480" s="62"/>
      <c r="D480" s="62"/>
      <c r="E480" s="62"/>
      <c r="F480" s="103"/>
    </row>
    <row r="481" customFormat="false" ht="15.75" hidden="true" customHeight="false" outlineLevel="0" collapsed="false">
      <c r="A481" s="101" t="s">
        <v>904</v>
      </c>
      <c r="B481" s="62" t="n">
        <v>2088.61</v>
      </c>
      <c r="C481" s="62"/>
      <c r="D481" s="62"/>
      <c r="E481" s="62"/>
      <c r="F481" s="103"/>
    </row>
    <row r="482" customFormat="false" ht="15.75" hidden="true" customHeight="false" outlineLevel="0" collapsed="false">
      <c r="A482" s="101" t="s">
        <v>905</v>
      </c>
      <c r="B482" s="62" t="n">
        <v>2097.85</v>
      </c>
      <c r="C482" s="62"/>
      <c r="D482" s="62"/>
      <c r="E482" s="62"/>
      <c r="F482" s="103"/>
    </row>
    <row r="483" customFormat="false" ht="15.75" hidden="true" customHeight="false" outlineLevel="0" collapsed="false">
      <c r="A483" s="101" t="s">
        <v>906</v>
      </c>
      <c r="B483" s="62" t="n">
        <v>2096.03</v>
      </c>
      <c r="C483" s="62"/>
      <c r="D483" s="62"/>
      <c r="E483" s="62"/>
      <c r="F483" s="103"/>
    </row>
    <row r="484" customFormat="false" ht="15.75" hidden="true" customHeight="false" outlineLevel="0" collapsed="false">
      <c r="A484" s="101" t="s">
        <v>907</v>
      </c>
      <c r="B484" s="62" t="n">
        <v>2089.8</v>
      </c>
      <c r="C484" s="62"/>
      <c r="D484" s="62"/>
      <c r="E484" s="62"/>
      <c r="F484" s="103"/>
    </row>
    <row r="485" customFormat="false" ht="15.75" hidden="true" customHeight="false" outlineLevel="0" collapsed="false">
      <c r="A485" s="101" t="s">
        <v>908</v>
      </c>
      <c r="B485" s="62" t="n">
        <v>2104.7</v>
      </c>
      <c r="C485" s="62"/>
      <c r="D485" s="62"/>
      <c r="E485" s="62"/>
      <c r="F485" s="103"/>
    </row>
    <row r="486" customFormat="false" ht="15.75" hidden="true" customHeight="false" outlineLevel="0" collapsed="false">
      <c r="A486" s="101" t="s">
        <v>527</v>
      </c>
      <c r="B486" s="62" t="n">
        <v>2116.48</v>
      </c>
      <c r="C486" s="62"/>
      <c r="D486" s="62"/>
      <c r="E486" s="62"/>
      <c r="F486" s="103"/>
    </row>
    <row r="487" customFormat="false" ht="15.75" hidden="true" customHeight="false" outlineLevel="0" collapsed="false">
      <c r="A487" s="101" t="s">
        <v>528</v>
      </c>
      <c r="B487" s="62" t="n">
        <v>2139.04</v>
      </c>
      <c r="C487" s="62"/>
      <c r="D487" s="62"/>
      <c r="E487" s="62"/>
      <c r="F487" s="103"/>
    </row>
    <row r="488" customFormat="false" ht="15.75" hidden="true" customHeight="false" outlineLevel="0" collapsed="false">
      <c r="A488" s="101" t="s">
        <v>529</v>
      </c>
      <c r="B488" s="62" t="n">
        <v>2134.79</v>
      </c>
      <c r="C488" s="62"/>
      <c r="D488" s="62"/>
      <c r="E488" s="62"/>
      <c r="F488" s="103"/>
    </row>
    <row r="489" customFormat="false" ht="15.75" hidden="true" customHeight="false" outlineLevel="0" collapsed="false">
      <c r="A489" s="101" t="s">
        <v>530</v>
      </c>
      <c r="B489" s="62" t="n">
        <v>2130.93</v>
      </c>
      <c r="C489" s="62"/>
      <c r="D489" s="62"/>
      <c r="E489" s="62"/>
      <c r="F489" s="103"/>
    </row>
    <row r="490" customFormat="false" ht="15.75" hidden="true" customHeight="false" outlineLevel="0" collapsed="false">
      <c r="A490" s="101" t="s">
        <v>531</v>
      </c>
      <c r="B490" s="62" t="n">
        <v>2119.07</v>
      </c>
      <c r="C490" s="62"/>
      <c r="D490" s="62"/>
      <c r="E490" s="62"/>
      <c r="F490" s="103"/>
    </row>
    <row r="491" customFormat="false" ht="15.75" hidden="true" customHeight="false" outlineLevel="0" collapsed="false">
      <c r="A491" s="101" t="s">
        <v>532</v>
      </c>
      <c r="B491" s="62" t="n">
        <v>2117.91</v>
      </c>
      <c r="C491" s="62"/>
      <c r="D491" s="62"/>
      <c r="E491" s="62"/>
      <c r="F491" s="103"/>
    </row>
    <row r="492" customFormat="false" ht="15.75" hidden="true" customHeight="false" outlineLevel="0" collapsed="false">
      <c r="A492" s="101" t="s">
        <v>533</v>
      </c>
      <c r="B492" s="62" t="n">
        <v>2120.24</v>
      </c>
      <c r="C492" s="62"/>
      <c r="D492" s="62"/>
      <c r="E492" s="62"/>
      <c r="F492" s="103"/>
    </row>
    <row r="493" customFormat="false" ht="15.75" hidden="true" customHeight="false" outlineLevel="0" collapsed="false">
      <c r="A493" s="101" t="s">
        <v>534</v>
      </c>
      <c r="B493" s="62" t="n">
        <v>2102.82</v>
      </c>
      <c r="C493" s="62"/>
      <c r="D493" s="62"/>
      <c r="E493" s="62"/>
      <c r="F493" s="103"/>
    </row>
    <row r="494" customFormat="false" ht="15.75" hidden="true" customHeight="false" outlineLevel="0" collapsed="false">
      <c r="A494" s="101" t="s">
        <v>535</v>
      </c>
      <c r="B494" s="62" t="n">
        <v>2088.55</v>
      </c>
      <c r="C494" s="62"/>
      <c r="D494" s="62"/>
      <c r="E494" s="62"/>
      <c r="F494" s="103"/>
    </row>
    <row r="495" customFormat="false" ht="15.75" hidden="true" customHeight="false" outlineLevel="0" collapsed="false">
      <c r="A495" s="101" t="s">
        <v>536</v>
      </c>
      <c r="B495" s="62" t="n">
        <v>2087.4</v>
      </c>
      <c r="C495" s="62"/>
      <c r="D495" s="62"/>
      <c r="E495" s="62"/>
      <c r="F495" s="103"/>
    </row>
    <row r="496" customFormat="false" ht="15.75" hidden="true" customHeight="false" outlineLevel="0" collapsed="false">
      <c r="A496" s="101" t="s">
        <v>537</v>
      </c>
      <c r="B496" s="62" t="n">
        <v>2087.107</v>
      </c>
      <c r="C496" s="62"/>
      <c r="D496" s="62"/>
      <c r="E496" s="62"/>
      <c r="F496" s="103"/>
    </row>
    <row r="497" customFormat="false" ht="15.75" hidden="true" customHeight="false" outlineLevel="0" collapsed="false">
      <c r="A497" s="101" t="s">
        <v>538</v>
      </c>
      <c r="B497" s="62" t="n">
        <v>2081.005</v>
      </c>
      <c r="C497" s="62"/>
      <c r="D497" s="62"/>
      <c r="E497" s="62"/>
      <c r="F497" s="103"/>
    </row>
    <row r="498" customFormat="false" ht="15.75" hidden="true" customHeight="false" outlineLevel="0" collapsed="false">
      <c r="A498" s="101" t="s">
        <v>539</v>
      </c>
      <c r="B498" s="62" t="n">
        <v>2067.54</v>
      </c>
      <c r="C498" s="62"/>
      <c r="D498" s="62"/>
      <c r="E498" s="62"/>
      <c r="F498" s="103"/>
    </row>
    <row r="499" customFormat="false" ht="15.75" hidden="true" customHeight="false" outlineLevel="0" collapsed="false">
      <c r="A499" s="101" t="s">
        <v>540</v>
      </c>
      <c r="B499" s="62" t="n">
        <v>2063.32</v>
      </c>
      <c r="C499" s="62"/>
      <c r="D499" s="62"/>
      <c r="E499" s="62"/>
      <c r="F499" s="103"/>
    </row>
    <row r="500" customFormat="false" ht="15.75" hidden="true" customHeight="false" outlineLevel="0" collapsed="false">
      <c r="A500" s="101" t="s">
        <v>541</v>
      </c>
      <c r="B500" s="62" t="n">
        <v>2055.48</v>
      </c>
      <c r="C500" s="62"/>
      <c r="D500" s="62"/>
      <c r="E500" s="62"/>
      <c r="F500" s="103"/>
    </row>
    <row r="501" customFormat="false" ht="15.75" hidden="true" customHeight="false" outlineLevel="0" collapsed="false">
      <c r="A501" s="101" t="s">
        <v>542</v>
      </c>
      <c r="B501" s="62" t="n">
        <v>2039.22</v>
      </c>
      <c r="C501" s="62"/>
      <c r="D501" s="62"/>
      <c r="E501" s="62"/>
      <c r="F501" s="103"/>
    </row>
    <row r="502" customFormat="false" ht="15.75" hidden="true" customHeight="false" outlineLevel="0" collapsed="false">
      <c r="A502" s="101" t="s">
        <v>543</v>
      </c>
      <c r="B502" s="62" t="n">
        <v>2038.03</v>
      </c>
      <c r="C502" s="62"/>
      <c r="D502" s="62"/>
      <c r="E502" s="62"/>
      <c r="F502" s="103"/>
    </row>
    <row r="503" customFormat="false" ht="15.75" hidden="true" customHeight="false" outlineLevel="0" collapsed="false">
      <c r="A503" s="101" t="s">
        <v>544</v>
      </c>
      <c r="B503" s="62" t="n">
        <v>2039.77</v>
      </c>
      <c r="C503" s="62"/>
      <c r="D503" s="62"/>
      <c r="E503" s="62"/>
      <c r="F503" s="103"/>
    </row>
    <row r="504" customFormat="false" ht="15.75" hidden="true" customHeight="false" outlineLevel="0" collapsed="false">
      <c r="A504" s="101" t="s">
        <v>545</v>
      </c>
      <c r="B504" s="62" t="n">
        <v>2038.08</v>
      </c>
      <c r="C504" s="62"/>
      <c r="D504" s="62"/>
      <c r="E504" s="62"/>
      <c r="F504" s="103"/>
    </row>
    <row r="505" customFormat="false" ht="15.75" hidden="true" customHeight="false" outlineLevel="0" collapsed="false">
      <c r="A505" s="101" t="s">
        <v>546</v>
      </c>
      <c r="B505" s="62" t="n">
        <v>2002.88</v>
      </c>
      <c r="C505" s="62"/>
      <c r="D505" s="62"/>
      <c r="E505" s="62"/>
      <c r="F505" s="103"/>
    </row>
    <row r="506" customFormat="false" ht="15.75" hidden="true" customHeight="false" outlineLevel="0" collapsed="false">
      <c r="A506" s="101" t="s">
        <v>547</v>
      </c>
      <c r="B506" s="62" t="n">
        <v>1993.03</v>
      </c>
      <c r="C506" s="62"/>
      <c r="D506" s="62"/>
      <c r="E506" s="62"/>
      <c r="F506" s="103"/>
    </row>
    <row r="507" customFormat="false" ht="15.75" hidden="true" customHeight="false" outlineLevel="0" collapsed="false">
      <c r="A507" s="101" t="s">
        <v>548</v>
      </c>
      <c r="B507" s="62" t="n">
        <v>1987.38</v>
      </c>
      <c r="C507" s="62"/>
      <c r="D507" s="62"/>
      <c r="E507" s="62"/>
      <c r="F507" s="103"/>
    </row>
    <row r="508" customFormat="false" ht="15.75" hidden="true" customHeight="false" outlineLevel="0" collapsed="false">
      <c r="A508" s="101" t="s">
        <v>549</v>
      </c>
      <c r="B508" s="62" t="n">
        <v>1986.52</v>
      </c>
      <c r="C508" s="62"/>
      <c r="D508" s="62"/>
      <c r="E508" s="62"/>
      <c r="F508" s="103"/>
    </row>
    <row r="509" customFormat="false" ht="15.75" hidden="true" customHeight="false" outlineLevel="0" collapsed="false">
      <c r="A509" s="101" t="s">
        <v>550</v>
      </c>
      <c r="B509" s="62" t="n">
        <v>1976.408</v>
      </c>
      <c r="C509" s="62"/>
      <c r="D509" s="62"/>
      <c r="E509" s="62"/>
      <c r="F509" s="103"/>
    </row>
    <row r="510" customFormat="false" ht="15.75" hidden="true" customHeight="false" outlineLevel="0" collapsed="false">
      <c r="A510" s="101" t="s">
        <v>551</v>
      </c>
      <c r="B510" s="62" t="n">
        <v>1991.94</v>
      </c>
      <c r="C510" s="62"/>
      <c r="D510" s="62"/>
      <c r="E510" s="62"/>
      <c r="F510" s="103"/>
    </row>
    <row r="511" customFormat="false" ht="15.75" hidden="true" customHeight="false" outlineLevel="0" collapsed="false">
      <c r="A511" s="101" t="s">
        <v>552</v>
      </c>
      <c r="B511" s="62" t="n">
        <v>2003.72</v>
      </c>
      <c r="C511" s="62"/>
      <c r="D511" s="62"/>
      <c r="E511" s="62"/>
      <c r="F511" s="103"/>
    </row>
    <row r="512" customFormat="false" ht="15.75" hidden="true" customHeight="false" outlineLevel="0" collapsed="false">
      <c r="A512" s="101" t="s">
        <v>553</v>
      </c>
      <c r="B512" s="62" t="n">
        <v>2023.18</v>
      </c>
      <c r="C512" s="62"/>
      <c r="D512" s="62"/>
      <c r="E512" s="62"/>
      <c r="F512" s="103"/>
    </row>
    <row r="513" customFormat="false" ht="15.75" hidden="true" customHeight="false" outlineLevel="0" collapsed="false">
      <c r="A513" s="101" t="s">
        <v>554</v>
      </c>
      <c r="B513" s="62" t="n">
        <v>2009.58</v>
      </c>
      <c r="C513" s="62"/>
      <c r="D513" s="62"/>
      <c r="E513" s="62"/>
      <c r="F513" s="103"/>
    </row>
    <row r="514" customFormat="false" ht="15.75" hidden="true" customHeight="false" outlineLevel="0" collapsed="false">
      <c r="A514" s="101" t="s">
        <v>555</v>
      </c>
      <c r="B514" s="62" t="n">
        <v>2009.02</v>
      </c>
      <c r="C514" s="62"/>
      <c r="D514" s="62"/>
      <c r="E514" s="62"/>
      <c r="F514" s="103"/>
    </row>
    <row r="515" customFormat="false" ht="15.75" hidden="true" customHeight="false" outlineLevel="0" collapsed="false">
      <c r="A515" s="101" t="s">
        <v>556</v>
      </c>
      <c r="B515" s="62" t="n">
        <v>2023.99</v>
      </c>
      <c r="C515" s="62"/>
      <c r="D515" s="62"/>
      <c r="E515" s="62"/>
      <c r="F515" s="103"/>
    </row>
    <row r="516" customFormat="false" ht="15.75" hidden="true" customHeight="false" outlineLevel="0" collapsed="false">
      <c r="A516" s="101" t="s">
        <v>557</v>
      </c>
      <c r="B516" s="62" t="n">
        <v>2027.76</v>
      </c>
      <c r="C516" s="62"/>
      <c r="D516" s="62"/>
      <c r="E516" s="62"/>
      <c r="F516" s="103"/>
    </row>
    <row r="517" customFormat="false" ht="15.75" hidden="true" customHeight="false" outlineLevel="0" collapsed="false">
      <c r="A517" s="101" t="s">
        <v>558</v>
      </c>
      <c r="B517" s="62" t="n">
        <v>2023.83</v>
      </c>
      <c r="C517" s="62"/>
      <c r="D517" s="62"/>
      <c r="E517" s="62"/>
      <c r="F517" s="103"/>
    </row>
    <row r="518" customFormat="false" ht="15.75" hidden="true" customHeight="false" outlineLevel="0" collapsed="false">
      <c r="A518" s="101" t="s">
        <v>559</v>
      </c>
      <c r="B518" s="62" t="n">
        <v>2028.94</v>
      </c>
      <c r="C518" s="62"/>
      <c r="D518" s="62"/>
      <c r="E518" s="62"/>
      <c r="F518" s="103"/>
    </row>
    <row r="519" customFormat="false" ht="15.75" hidden="true" customHeight="false" outlineLevel="0" collapsed="false">
      <c r="A519" s="101" t="s">
        <v>560</v>
      </c>
      <c r="B519" s="62" t="n">
        <v>2040.37</v>
      </c>
      <c r="C519" s="62"/>
      <c r="D519" s="62"/>
      <c r="E519" s="62"/>
      <c r="F519" s="103"/>
    </row>
    <row r="520" customFormat="false" ht="15.75" hidden="true" customHeight="false" outlineLevel="0" collapsed="false">
      <c r="A520" s="101" t="s">
        <v>561</v>
      </c>
      <c r="B520" s="62" t="n">
        <v>2037.26</v>
      </c>
      <c r="C520" s="62"/>
      <c r="D520" s="62"/>
      <c r="E520" s="62"/>
      <c r="F520" s="103"/>
    </row>
    <row r="521" customFormat="false" ht="15.75" hidden="true" customHeight="false" outlineLevel="0" collapsed="false">
      <c r="A521" s="101" t="s">
        <v>562</v>
      </c>
      <c r="B521" s="62" t="n">
        <v>2037.26</v>
      </c>
      <c r="C521" s="62"/>
      <c r="D521" s="62"/>
      <c r="E521" s="62"/>
      <c r="F521" s="103"/>
    </row>
    <row r="522" customFormat="false" ht="15.75" hidden="true" customHeight="false" outlineLevel="0" collapsed="false">
      <c r="A522" s="101" t="s">
        <v>563</v>
      </c>
      <c r="B522" s="62" t="n">
        <v>2045.03</v>
      </c>
      <c r="C522" s="62"/>
      <c r="D522" s="62"/>
      <c r="E522" s="62"/>
      <c r="F522" s="103"/>
    </row>
    <row r="523" customFormat="false" ht="15.75" hidden="true" customHeight="false" outlineLevel="0" collapsed="false">
      <c r="A523" s="101" t="s">
        <v>564</v>
      </c>
      <c r="B523" s="62" t="n">
        <v>2045.037</v>
      </c>
      <c r="C523" s="62"/>
      <c r="D523" s="62"/>
      <c r="E523" s="62"/>
      <c r="F523" s="103"/>
    </row>
    <row r="524" customFormat="false" ht="15.75" hidden="true" customHeight="false" outlineLevel="0" collapsed="false">
      <c r="A524" s="101" t="s">
        <v>565</v>
      </c>
      <c r="B524" s="62" t="n">
        <v>2035.97</v>
      </c>
      <c r="C524" s="62"/>
      <c r="D524" s="62"/>
      <c r="E524" s="62"/>
      <c r="F524" s="103"/>
    </row>
    <row r="525" customFormat="false" ht="15.75" hidden="true" customHeight="false" outlineLevel="0" collapsed="false">
      <c r="A525" s="101" t="s">
        <v>566</v>
      </c>
      <c r="B525" s="62" t="n">
        <v>2039.84</v>
      </c>
      <c r="C525" s="62"/>
      <c r="D525" s="62"/>
      <c r="E525" s="62"/>
      <c r="F525" s="103"/>
    </row>
    <row r="526" customFormat="false" ht="15.75" hidden="true" customHeight="false" outlineLevel="0" collapsed="false">
      <c r="A526" s="101" t="s">
        <v>567</v>
      </c>
      <c r="B526" s="62" t="n">
        <v>2029.97</v>
      </c>
      <c r="C526" s="62"/>
      <c r="D526" s="62"/>
      <c r="E526" s="62"/>
      <c r="F526" s="103"/>
    </row>
    <row r="527" customFormat="false" ht="15.75" hidden="true" customHeight="false" outlineLevel="0" collapsed="false">
      <c r="A527" s="101" t="s">
        <v>568</v>
      </c>
      <c r="B527" s="62" t="n">
        <v>2028.95</v>
      </c>
      <c r="C527" s="62"/>
      <c r="D527" s="62"/>
      <c r="E527" s="62"/>
      <c r="F527" s="103"/>
    </row>
    <row r="528" customFormat="false" ht="15.75" hidden="true" customHeight="false" outlineLevel="0" collapsed="false">
      <c r="A528" s="101" t="s">
        <v>569</v>
      </c>
      <c r="B528" s="62" t="n">
        <v>2009.11</v>
      </c>
      <c r="C528" s="62"/>
      <c r="D528" s="62"/>
      <c r="E528" s="62"/>
      <c r="F528" s="103"/>
    </row>
    <row r="529" customFormat="false" ht="15.75" hidden="true" customHeight="false" outlineLevel="0" collapsed="false">
      <c r="A529" s="101" t="s">
        <v>570</v>
      </c>
      <c r="B529" s="62" t="n">
        <v>2017.56</v>
      </c>
      <c r="C529" s="62"/>
      <c r="D529" s="62"/>
      <c r="E529" s="62"/>
      <c r="F529" s="103"/>
    </row>
    <row r="530" customFormat="false" ht="15.75" hidden="true" customHeight="false" outlineLevel="0" collapsed="false">
      <c r="A530" s="101" t="s">
        <v>571</v>
      </c>
      <c r="B530" s="62" t="n">
        <v>2034.87</v>
      </c>
      <c r="C530" s="62"/>
      <c r="D530" s="62"/>
      <c r="E530" s="62"/>
      <c r="F530" s="103"/>
    </row>
    <row r="531" customFormat="false" ht="15.75" hidden="true" customHeight="false" outlineLevel="0" collapsed="false">
      <c r="A531" s="101" t="s">
        <v>572</v>
      </c>
      <c r="B531" s="62"/>
      <c r="C531" s="62"/>
      <c r="D531" s="62"/>
      <c r="E531" s="62"/>
      <c r="F531" s="103"/>
    </row>
    <row r="532" customFormat="false" ht="15.75" hidden="true" customHeight="false" outlineLevel="0" collapsed="false">
      <c r="A532" s="101" t="s">
        <v>573</v>
      </c>
      <c r="B532" s="62" t="n">
        <v>2038.45</v>
      </c>
      <c r="C532" s="62"/>
      <c r="D532" s="62"/>
      <c r="E532" s="62"/>
      <c r="F532" s="103"/>
    </row>
    <row r="533" customFormat="false" ht="15.75" hidden="true" customHeight="false" outlineLevel="0" collapsed="false">
      <c r="A533" s="101" t="s">
        <v>574</v>
      </c>
      <c r="B533" s="62" t="n">
        <v>2025.81</v>
      </c>
      <c r="C533" s="62"/>
      <c r="D533" s="62"/>
      <c r="E533" s="62"/>
      <c r="F533" s="103"/>
    </row>
    <row r="534" customFormat="false" ht="15.75" hidden="true" customHeight="false" outlineLevel="0" collapsed="false">
      <c r="A534" s="101" t="s">
        <v>575</v>
      </c>
      <c r="B534" s="62" t="n">
        <v>2023.64</v>
      </c>
      <c r="C534" s="62"/>
      <c r="D534" s="62"/>
      <c r="E534" s="62"/>
      <c r="F534" s="103"/>
    </row>
    <row r="535" customFormat="false" ht="15.75" hidden="true" customHeight="false" outlineLevel="0" collapsed="false">
      <c r="A535" s="101" t="s">
        <v>576</v>
      </c>
      <c r="B535" s="62" t="n">
        <v>2034.055</v>
      </c>
      <c r="C535" s="62"/>
      <c r="D535" s="62"/>
      <c r="E535" s="62"/>
      <c r="F535" s="103"/>
    </row>
    <row r="536" customFormat="false" ht="15.75" hidden="true" customHeight="false" outlineLevel="0" collapsed="false">
      <c r="A536" s="101" t="s">
        <v>577</v>
      </c>
      <c r="B536" s="62" t="n">
        <v>2023.67</v>
      </c>
      <c r="C536" s="62"/>
      <c r="D536" s="62"/>
      <c r="E536" s="62"/>
      <c r="F536" s="103"/>
    </row>
    <row r="537" customFormat="false" ht="15.75" hidden="true" customHeight="false" outlineLevel="0" collapsed="false">
      <c r="A537" s="101" t="s">
        <v>578</v>
      </c>
      <c r="B537" s="62" t="n">
        <v>2024.34</v>
      </c>
      <c r="C537" s="62"/>
      <c r="D537" s="62"/>
      <c r="E537" s="62"/>
      <c r="F537" s="103"/>
    </row>
    <row r="538" customFormat="false" ht="15.75" hidden="true" customHeight="false" outlineLevel="0" collapsed="false">
      <c r="A538" s="101" t="s">
        <v>579</v>
      </c>
      <c r="B538" s="62" t="n">
        <v>2012.32</v>
      </c>
      <c r="C538" s="62"/>
      <c r="D538" s="62"/>
      <c r="E538" s="62"/>
      <c r="F538" s="103"/>
    </row>
    <row r="539" customFormat="false" ht="15.75" hidden="true" customHeight="false" outlineLevel="0" collapsed="false">
      <c r="A539" s="101" t="s">
        <v>580</v>
      </c>
      <c r="B539" s="62" t="n">
        <v>1990.46</v>
      </c>
      <c r="C539" s="62"/>
      <c r="D539" s="62"/>
      <c r="E539" s="62"/>
      <c r="F539" s="103"/>
    </row>
    <row r="540" customFormat="false" ht="15.75" hidden="true" customHeight="false" outlineLevel="0" collapsed="false">
      <c r="A540" s="101" t="s">
        <v>581</v>
      </c>
      <c r="B540" s="62" t="n">
        <v>1980.25</v>
      </c>
      <c r="C540" s="62"/>
      <c r="D540" s="62"/>
      <c r="E540" s="62"/>
      <c r="F540" s="103"/>
    </row>
    <row r="541" customFormat="false" ht="15.75" hidden="true" customHeight="false" outlineLevel="0" collapsed="false">
      <c r="A541" s="101" t="s">
        <v>582</v>
      </c>
      <c r="B541" s="62" t="n">
        <v>1978.35</v>
      </c>
      <c r="C541" s="62"/>
      <c r="D541" s="62"/>
      <c r="E541" s="62"/>
      <c r="F541" s="103"/>
    </row>
    <row r="542" customFormat="false" ht="15.75" hidden="true" customHeight="false" outlineLevel="0" collapsed="false">
      <c r="A542" s="101" t="s">
        <v>583</v>
      </c>
      <c r="B542" s="62" t="n">
        <v>1970.06</v>
      </c>
      <c r="C542" s="62"/>
      <c r="D542" s="62"/>
      <c r="E542" s="62"/>
      <c r="F542" s="103"/>
    </row>
    <row r="543" customFormat="false" ht="15.75" hidden="true" customHeight="false" outlineLevel="0" collapsed="false">
      <c r="A543" s="101" t="s">
        <v>584</v>
      </c>
      <c r="B543" s="62" t="n">
        <v>1900.405</v>
      </c>
      <c r="C543" s="62"/>
      <c r="D543" s="62"/>
      <c r="E543" s="62"/>
      <c r="F543" s="103"/>
    </row>
    <row r="544" customFormat="false" ht="15.75" hidden="true" customHeight="false" outlineLevel="0" collapsed="false">
      <c r="A544" s="101" t="s">
        <v>585</v>
      </c>
      <c r="B544" s="62" t="n">
        <v>1980.85</v>
      </c>
      <c r="C544" s="62"/>
      <c r="D544" s="62"/>
      <c r="E544" s="62"/>
      <c r="F544" s="103"/>
    </row>
    <row r="545" customFormat="false" ht="15.75" hidden="true" customHeight="false" outlineLevel="0" collapsed="false">
      <c r="A545" s="101" t="s">
        <v>586</v>
      </c>
      <c r="B545" s="62" t="n">
        <v>1981.3</v>
      </c>
      <c r="C545" s="62"/>
      <c r="D545" s="62"/>
      <c r="E545" s="62"/>
      <c r="F545" s="103"/>
    </row>
    <row r="546" customFormat="false" ht="15.75" hidden="true" customHeight="false" outlineLevel="0" collapsed="false">
      <c r="A546" s="101" t="s">
        <v>587</v>
      </c>
      <c r="B546" s="62" t="n">
        <v>1987.34</v>
      </c>
      <c r="C546" s="62"/>
      <c r="D546" s="62"/>
      <c r="E546" s="62"/>
      <c r="F546" s="103"/>
    </row>
    <row r="547" customFormat="false" ht="15.75" hidden="true" customHeight="false" outlineLevel="0" collapsed="false">
      <c r="A547" s="101" t="s">
        <v>588</v>
      </c>
      <c r="B547" s="62" t="n">
        <v>1991.14</v>
      </c>
      <c r="C547" s="62"/>
      <c r="D547" s="62"/>
      <c r="E547" s="62"/>
      <c r="F547" s="103"/>
    </row>
    <row r="548" customFormat="false" ht="15.75" hidden="true" customHeight="false" outlineLevel="0" collapsed="false">
      <c r="A548" s="101" t="s">
        <v>589</v>
      </c>
      <c r="B548" s="62" t="n">
        <v>1994.84</v>
      </c>
      <c r="C548" s="62"/>
      <c r="D548" s="62"/>
      <c r="E548" s="62"/>
      <c r="F548" s="103"/>
    </row>
    <row r="549" customFormat="false" ht="15.75" hidden="true" customHeight="false" outlineLevel="0" collapsed="false">
      <c r="A549" s="101" t="s">
        <v>590</v>
      </c>
      <c r="B549" s="62" t="n">
        <v>1994.84</v>
      </c>
      <c r="C549" s="62"/>
      <c r="D549" s="62"/>
      <c r="E549" s="62"/>
      <c r="F549" s="103"/>
    </row>
    <row r="550" customFormat="false" ht="15.75" hidden="true" customHeight="false" outlineLevel="0" collapsed="false">
      <c r="A550" s="101" t="s">
        <v>591</v>
      </c>
      <c r="B550" s="62" t="n">
        <v>1994.93</v>
      </c>
      <c r="C550" s="62"/>
      <c r="D550" s="62"/>
      <c r="E550" s="62"/>
      <c r="F550" s="103"/>
    </row>
    <row r="551" customFormat="false" ht="15.75" hidden="true" customHeight="false" outlineLevel="0" collapsed="false">
      <c r="A551" s="101" t="s">
        <v>592</v>
      </c>
      <c r="B551" s="62" t="n">
        <v>1994.69</v>
      </c>
      <c r="C551" s="62"/>
      <c r="D551" s="62"/>
      <c r="E551" s="62"/>
      <c r="F551" s="103"/>
    </row>
    <row r="552" customFormat="false" ht="15.75" hidden="true" customHeight="false" outlineLevel="0" collapsed="false">
      <c r="A552" s="101" t="s">
        <v>593</v>
      </c>
      <c r="B552" s="62" t="n">
        <v>1998.63</v>
      </c>
      <c r="C552" s="62"/>
      <c r="D552" s="62"/>
      <c r="E552" s="62"/>
      <c r="F552" s="103"/>
    </row>
    <row r="553" customFormat="false" ht="15.75" hidden="true" customHeight="false" outlineLevel="0" collapsed="false">
      <c r="A553" s="101" t="s">
        <v>594</v>
      </c>
      <c r="B553" s="62" t="n">
        <v>2028.82</v>
      </c>
      <c r="C553" s="62"/>
      <c r="D553" s="62"/>
      <c r="E553" s="62"/>
      <c r="F553" s="103"/>
    </row>
    <row r="554" customFormat="false" ht="15.75" hidden="true" customHeight="false" outlineLevel="0" collapsed="false">
      <c r="A554" s="101" t="s">
        <v>595</v>
      </c>
      <c r="B554" s="62" t="n">
        <v>2033.23</v>
      </c>
      <c r="C554" s="62"/>
      <c r="D554" s="62"/>
      <c r="E554" s="62"/>
      <c r="F554" s="103"/>
    </row>
    <row r="555" customFormat="false" ht="15.75" hidden="true" customHeight="false" outlineLevel="0" collapsed="false">
      <c r="A555" s="101" t="s">
        <v>596</v>
      </c>
      <c r="B555" s="62" t="n">
        <v>2049.7</v>
      </c>
      <c r="C555" s="62"/>
      <c r="D555" s="62"/>
      <c r="E555" s="62"/>
      <c r="F555" s="103"/>
    </row>
    <row r="556" customFormat="false" ht="15.75" hidden="true" customHeight="false" outlineLevel="0" collapsed="false">
      <c r="A556" s="101" t="s">
        <v>597</v>
      </c>
      <c r="B556" s="62" t="n">
        <v>2078.52</v>
      </c>
      <c r="C556" s="62"/>
      <c r="D556" s="62"/>
      <c r="E556" s="62"/>
      <c r="F556" s="103"/>
    </row>
    <row r="557" customFormat="false" ht="15.75" hidden="true" customHeight="false" outlineLevel="0" collapsed="false">
      <c r="A557" s="101" t="s">
        <v>598</v>
      </c>
      <c r="B557" s="62" t="n">
        <v>2108.65</v>
      </c>
      <c r="C557" s="62"/>
      <c r="D557" s="62"/>
      <c r="E557" s="62"/>
      <c r="F557" s="103"/>
    </row>
    <row r="558" customFormat="false" ht="15.75" hidden="true" customHeight="false" outlineLevel="0" collapsed="false">
      <c r="A558" s="101" t="s">
        <v>599</v>
      </c>
      <c r="B558" s="62" t="n">
        <v>2108.45</v>
      </c>
      <c r="C558" s="62"/>
      <c r="D558" s="62"/>
      <c r="E558" s="62"/>
      <c r="F558" s="103"/>
    </row>
    <row r="559" customFormat="false" ht="15.75" hidden="true" customHeight="false" outlineLevel="0" collapsed="false">
      <c r="A559" s="101" t="s">
        <v>600</v>
      </c>
      <c r="B559" s="62" t="n">
        <v>2124.97</v>
      </c>
      <c r="C559" s="62"/>
      <c r="D559" s="62"/>
      <c r="E559" s="62"/>
      <c r="F559" s="103"/>
    </row>
    <row r="560" customFormat="false" ht="15.75" hidden="true" customHeight="false" outlineLevel="0" collapsed="false">
      <c r="A560" s="101" t="s">
        <v>601</v>
      </c>
      <c r="B560" s="62" t="n">
        <v>2134.19</v>
      </c>
      <c r="C560" s="62"/>
      <c r="D560" s="62"/>
      <c r="E560" s="62"/>
      <c r="F560" s="103"/>
    </row>
    <row r="561" customFormat="false" ht="15.75" hidden="true" customHeight="false" outlineLevel="0" collapsed="false">
      <c r="A561" s="101" t="s">
        <v>602</v>
      </c>
      <c r="B561" s="62" t="n">
        <v>2122.7</v>
      </c>
      <c r="C561" s="62"/>
      <c r="D561" s="62"/>
      <c r="E561" s="62"/>
      <c r="F561" s="103"/>
    </row>
    <row r="562" customFormat="false" ht="15.75" hidden="true" customHeight="false" outlineLevel="0" collapsed="false">
      <c r="A562" s="101" t="s">
        <v>603</v>
      </c>
      <c r="B562" s="62" t="n">
        <v>2113.58</v>
      </c>
      <c r="C562" s="62"/>
      <c r="D562" s="62"/>
      <c r="E562" s="62"/>
      <c r="F562" s="103"/>
    </row>
    <row r="563" customFormat="false" ht="15.75" hidden="true" customHeight="false" outlineLevel="0" collapsed="false">
      <c r="A563" s="101" t="s">
        <v>604</v>
      </c>
      <c r="B563" s="62" t="n">
        <v>2112.61</v>
      </c>
      <c r="C563" s="62"/>
      <c r="D563" s="62"/>
      <c r="E563" s="62"/>
      <c r="F563" s="103"/>
    </row>
    <row r="564" customFormat="false" ht="15.75" hidden="true" customHeight="false" outlineLevel="0" collapsed="false">
      <c r="A564" s="101" t="s">
        <v>605</v>
      </c>
      <c r="B564" s="62" t="n">
        <v>2128.18</v>
      </c>
      <c r="C564" s="62"/>
      <c r="D564" s="62"/>
      <c r="E564" s="62"/>
      <c r="F564" s="103"/>
    </row>
    <row r="565" customFormat="false" ht="15.75" hidden="true" customHeight="false" outlineLevel="0" collapsed="false">
      <c r="A565" s="101" t="s">
        <v>606</v>
      </c>
      <c r="B565" s="62" t="n">
        <v>2113.42</v>
      </c>
      <c r="C565" s="62"/>
      <c r="D565" s="62"/>
      <c r="E565" s="62"/>
      <c r="F565" s="103"/>
    </row>
    <row r="566" customFormat="false" ht="15.75" hidden="true" customHeight="false" outlineLevel="0" collapsed="false">
      <c r="A566" s="101" t="s">
        <v>607</v>
      </c>
      <c r="B566" s="62" t="n">
        <v>2108.89</v>
      </c>
      <c r="C566" s="62"/>
      <c r="D566" s="62"/>
      <c r="E566" s="62"/>
      <c r="F566" s="103"/>
    </row>
    <row r="567" customFormat="false" ht="15.75" hidden="true" customHeight="false" outlineLevel="0" collapsed="false">
      <c r="A567" s="101" t="s">
        <v>608</v>
      </c>
      <c r="B567" s="62" t="n">
        <v>2112.13</v>
      </c>
      <c r="C567" s="62"/>
      <c r="D567" s="62"/>
      <c r="E567" s="62"/>
      <c r="F567" s="103"/>
    </row>
    <row r="568" customFormat="false" ht="15.75" hidden="true" customHeight="false" outlineLevel="0" collapsed="false">
      <c r="A568" s="101" t="s">
        <v>609</v>
      </c>
      <c r="B568" s="62" t="n">
        <v>2103.63</v>
      </c>
      <c r="C568" s="62"/>
      <c r="D568" s="62"/>
      <c r="E568" s="62"/>
      <c r="F568" s="103"/>
    </row>
    <row r="569" customFormat="false" ht="15.75" hidden="true" customHeight="false" outlineLevel="0" collapsed="false">
      <c r="A569" s="101" t="s">
        <v>611</v>
      </c>
      <c r="B569" s="62" t="n">
        <v>2098.019</v>
      </c>
      <c r="C569" s="62"/>
      <c r="D569" s="62"/>
      <c r="E569" s="62"/>
      <c r="F569" s="103"/>
    </row>
    <row r="570" customFormat="false" ht="15.75" hidden="true" customHeight="false" outlineLevel="0" collapsed="false">
      <c r="A570" s="101" t="s">
        <v>612</v>
      </c>
      <c r="B570" s="62" t="n">
        <v>2109.22</v>
      </c>
      <c r="C570" s="62"/>
      <c r="D570" s="62"/>
      <c r="E570" s="62"/>
      <c r="F570" s="103"/>
    </row>
    <row r="571" customFormat="false" ht="15.75" hidden="true" customHeight="false" outlineLevel="0" collapsed="false">
      <c r="A571" s="101" t="s">
        <v>613</v>
      </c>
      <c r="B571" s="62" t="n">
        <v>2118.67</v>
      </c>
      <c r="C571" s="62"/>
      <c r="D571" s="62"/>
      <c r="E571" s="62"/>
      <c r="F571" s="103"/>
    </row>
    <row r="572" customFormat="false" ht="15.75" hidden="true" customHeight="false" outlineLevel="0" collapsed="false">
      <c r="A572" s="101" t="s">
        <v>614</v>
      </c>
      <c r="B572" s="62" t="n">
        <v>2116.82</v>
      </c>
      <c r="C572" s="62"/>
      <c r="D572" s="62"/>
      <c r="E572" s="62"/>
      <c r="F572" s="103"/>
    </row>
    <row r="573" customFormat="false" ht="15.75" hidden="true" customHeight="false" outlineLevel="0" collapsed="false">
      <c r="A573" s="101" t="s">
        <v>615</v>
      </c>
      <c r="B573" s="62" t="n">
        <v>2087.51</v>
      </c>
      <c r="C573" s="62"/>
      <c r="D573" s="62"/>
      <c r="E573" s="62"/>
      <c r="F573" s="103"/>
    </row>
    <row r="574" customFormat="false" ht="15.75" hidden="true" customHeight="false" outlineLevel="0" collapsed="false">
      <c r="A574" s="101" t="s">
        <v>616</v>
      </c>
      <c r="B574" s="62" t="n">
        <v>2087.25</v>
      </c>
      <c r="C574" s="62"/>
      <c r="D574" s="62"/>
      <c r="E574" s="62"/>
      <c r="F574" s="103"/>
    </row>
    <row r="575" customFormat="false" ht="15.75" hidden="true" customHeight="false" outlineLevel="0" collapsed="false">
      <c r="A575" s="101" t="s">
        <v>617</v>
      </c>
      <c r="B575" s="62" t="n">
        <v>2093.89</v>
      </c>
      <c r="C575" s="62"/>
      <c r="D575" s="62"/>
      <c r="E575" s="62"/>
      <c r="F575" s="103"/>
    </row>
    <row r="576" customFormat="false" ht="15.75" hidden="true" customHeight="false" outlineLevel="0" collapsed="false">
      <c r="A576" s="101" t="s">
        <v>909</v>
      </c>
      <c r="B576" s="62" t="n">
        <v>2098.19</v>
      </c>
      <c r="C576" s="62"/>
      <c r="D576" s="62"/>
      <c r="E576" s="62"/>
      <c r="F576" s="103"/>
    </row>
    <row r="577" customFormat="false" ht="15.75" hidden="true" customHeight="false" outlineLevel="0" collapsed="false">
      <c r="A577" s="101" t="s">
        <v>910</v>
      </c>
      <c r="B577" s="62" t="n">
        <v>2089.98</v>
      </c>
      <c r="C577" s="62"/>
      <c r="D577" s="62"/>
      <c r="E577" s="62"/>
      <c r="F577" s="103"/>
    </row>
    <row r="578" customFormat="false" ht="15.75" hidden="true" customHeight="false" outlineLevel="0" collapsed="false">
      <c r="A578" s="101" t="s">
        <v>911</v>
      </c>
      <c r="B578" s="62" t="n">
        <v>2078.23</v>
      </c>
      <c r="C578" s="62"/>
      <c r="D578" s="62"/>
      <c r="E578" s="62"/>
      <c r="F578" s="103"/>
    </row>
    <row r="579" customFormat="false" ht="15.75" hidden="true" customHeight="false" outlineLevel="0" collapsed="false">
      <c r="A579" s="101" t="s">
        <v>912</v>
      </c>
      <c r="B579" s="62" t="n">
        <v>2088.54</v>
      </c>
      <c r="C579" s="62"/>
      <c r="D579" s="62"/>
      <c r="E579" s="62"/>
      <c r="F579" s="103"/>
    </row>
    <row r="580" customFormat="false" ht="15.75" hidden="true" customHeight="false" outlineLevel="0" collapsed="false">
      <c r="A580" s="101" t="s">
        <v>913</v>
      </c>
      <c r="B580" s="62" t="n">
        <v>2107.32</v>
      </c>
      <c r="C580" s="62"/>
      <c r="D580" s="62"/>
      <c r="E580" s="62"/>
      <c r="F580" s="103"/>
    </row>
    <row r="581" customFormat="false" ht="15.75" hidden="true" customHeight="false" outlineLevel="0" collapsed="false">
      <c r="A581" s="101" t="s">
        <v>623</v>
      </c>
      <c r="B581" s="62" t="n">
        <v>2101.09</v>
      </c>
      <c r="C581" s="62"/>
      <c r="D581" s="62"/>
      <c r="E581" s="62"/>
      <c r="F581" s="103"/>
    </row>
    <row r="582" customFormat="false" ht="15.75" hidden="true" customHeight="false" outlineLevel="0" collapsed="false">
      <c r="A582" s="101" t="s">
        <v>624</v>
      </c>
      <c r="B582" s="62" t="n">
        <v>2094.47</v>
      </c>
      <c r="C582" s="62"/>
      <c r="D582" s="62"/>
      <c r="E582" s="62"/>
      <c r="F582" s="103"/>
    </row>
    <row r="583" customFormat="false" ht="15.75" hidden="true" customHeight="false" outlineLevel="0" collapsed="false">
      <c r="A583" s="101" t="s">
        <v>625</v>
      </c>
      <c r="B583" s="62" t="n">
        <v>2095.76</v>
      </c>
      <c r="C583" s="62"/>
      <c r="D583" s="62"/>
      <c r="E583" s="62"/>
      <c r="F583" s="103"/>
    </row>
    <row r="584" customFormat="false" ht="15.75" hidden="true" customHeight="false" outlineLevel="0" collapsed="false">
      <c r="A584" s="101" t="s">
        <v>626</v>
      </c>
      <c r="B584" s="62" t="n">
        <v>2081.19</v>
      </c>
      <c r="C584" s="62"/>
      <c r="D584" s="62"/>
      <c r="E584" s="62"/>
      <c r="F584" s="103"/>
    </row>
    <row r="585" customFormat="false" ht="15.75" hidden="true" customHeight="false" outlineLevel="0" collapsed="false">
      <c r="A585" s="101" t="s">
        <v>627</v>
      </c>
      <c r="B585" s="62" t="n">
        <v>2078.89</v>
      </c>
      <c r="C585" s="62"/>
      <c r="D585" s="62"/>
      <c r="E585" s="62"/>
      <c r="F585" s="103"/>
    </row>
    <row r="586" customFormat="false" ht="15.75" hidden="true" customHeight="false" outlineLevel="0" collapsed="false">
      <c r="A586" s="101" t="s">
        <v>628</v>
      </c>
      <c r="B586" s="62" t="n">
        <v>2083.52</v>
      </c>
      <c r="C586" s="62"/>
      <c r="D586" s="62"/>
      <c r="E586" s="62"/>
      <c r="F586" s="103"/>
    </row>
    <row r="587" customFormat="false" ht="15.75" hidden="true" customHeight="false" outlineLevel="0" collapsed="false">
      <c r="A587" s="101" t="s">
        <v>629</v>
      </c>
      <c r="B587" s="62" t="n">
        <v>2085.31</v>
      </c>
      <c r="C587" s="62"/>
      <c r="D587" s="62"/>
      <c r="E587" s="62"/>
      <c r="F587" s="103"/>
    </row>
    <row r="588" customFormat="false" ht="15.75" hidden="true" customHeight="false" outlineLevel="0" collapsed="false">
      <c r="A588" s="101" t="s">
        <v>630</v>
      </c>
      <c r="B588" s="62" t="n">
        <v>2089.39</v>
      </c>
      <c r="C588" s="62"/>
      <c r="D588" s="62"/>
      <c r="E588" s="62"/>
      <c r="F588" s="103"/>
    </row>
    <row r="589" customFormat="false" ht="15.75" hidden="true" customHeight="false" outlineLevel="0" collapsed="false">
      <c r="A589" s="101" t="s">
        <v>631</v>
      </c>
      <c r="B589" s="62" t="n">
        <v>2073.006</v>
      </c>
      <c r="C589" s="62"/>
      <c r="D589" s="62"/>
      <c r="E589" s="62"/>
      <c r="F589" s="103"/>
    </row>
    <row r="590" customFormat="false" ht="15.75" hidden="true" customHeight="false" outlineLevel="0" collapsed="false">
      <c r="A590" s="101" t="s">
        <v>632</v>
      </c>
      <c r="B590" s="62" t="n">
        <v>2072.68</v>
      </c>
      <c r="C590" s="62"/>
      <c r="D590" s="62"/>
      <c r="E590" s="62"/>
      <c r="F590" s="103"/>
    </row>
    <row r="591" customFormat="false" ht="15.75" hidden="true" customHeight="false" outlineLevel="0" collapsed="false">
      <c r="A591" s="101" t="s">
        <v>633</v>
      </c>
      <c r="B591" s="62" t="n">
        <v>2071.088</v>
      </c>
      <c r="C591" s="62"/>
      <c r="D591" s="62"/>
      <c r="E591" s="62"/>
      <c r="F591" s="103"/>
    </row>
    <row r="592" customFormat="false" ht="15.75" hidden="true" customHeight="false" outlineLevel="0" collapsed="false">
      <c r="A592" s="101" t="s">
        <v>634</v>
      </c>
      <c r="B592" s="62" t="n">
        <v>2064.84</v>
      </c>
      <c r="C592" s="62"/>
      <c r="D592" s="62"/>
      <c r="E592" s="62"/>
      <c r="F592" s="103"/>
    </row>
    <row r="593" customFormat="false" ht="15.75" hidden="true" customHeight="false" outlineLevel="0" collapsed="false">
      <c r="A593" s="101" t="s">
        <v>635</v>
      </c>
      <c r="B593" s="62" t="n">
        <v>2065.38</v>
      </c>
      <c r="C593" s="62"/>
      <c r="D593" s="62"/>
      <c r="E593" s="62"/>
      <c r="F593" s="103"/>
    </row>
    <row r="594" customFormat="false" ht="15.75" hidden="true" customHeight="false" outlineLevel="0" collapsed="false">
      <c r="A594" s="101" t="s">
        <v>636</v>
      </c>
      <c r="B594" s="62" t="n">
        <v>2049.74</v>
      </c>
      <c r="C594" s="62"/>
      <c r="D594" s="62"/>
      <c r="E594" s="62"/>
      <c r="F594" s="103"/>
    </row>
    <row r="595" customFormat="false" ht="15.75" hidden="true" customHeight="false" outlineLevel="0" collapsed="false">
      <c r="A595" s="101" t="s">
        <v>637</v>
      </c>
      <c r="B595" s="62" t="n">
        <v>2049.52</v>
      </c>
      <c r="C595" s="62"/>
      <c r="D595" s="62"/>
      <c r="E595" s="62"/>
      <c r="F595" s="103"/>
    </row>
    <row r="596" customFormat="false" ht="15.75" hidden="true" customHeight="false" outlineLevel="0" collapsed="false">
      <c r="A596" s="101" t="s">
        <v>638</v>
      </c>
      <c r="B596" s="62" t="n">
        <v>2045.1</v>
      </c>
      <c r="C596" s="62"/>
      <c r="D596" s="62"/>
      <c r="E596" s="62"/>
      <c r="F596" s="103"/>
    </row>
    <row r="597" customFormat="false" ht="15.75" hidden="true" customHeight="false" outlineLevel="0" collapsed="false">
      <c r="A597" s="101" t="s">
        <v>639</v>
      </c>
      <c r="B597" s="62" t="n">
        <v>2065.126</v>
      </c>
      <c r="C597" s="62"/>
      <c r="D597" s="62"/>
      <c r="E597" s="62"/>
      <c r="F597" s="103"/>
    </row>
    <row r="598" customFormat="false" ht="15.75" hidden="true" customHeight="false" outlineLevel="0" collapsed="false">
      <c r="A598" s="101" t="s">
        <v>640</v>
      </c>
      <c r="B598" s="62" t="n">
        <v>2059.68</v>
      </c>
      <c r="C598" s="62"/>
      <c r="D598" s="62"/>
      <c r="E598" s="62"/>
      <c r="F598" s="103"/>
    </row>
    <row r="599" customFormat="false" ht="15.75" hidden="true" customHeight="false" outlineLevel="0" collapsed="false">
      <c r="A599" s="101" t="s">
        <v>641</v>
      </c>
      <c r="B599" s="62" t="n">
        <v>2053.97</v>
      </c>
      <c r="C599" s="62"/>
      <c r="D599" s="62"/>
      <c r="E599" s="62"/>
      <c r="F599" s="103"/>
    </row>
    <row r="600" customFormat="false" ht="15.75" hidden="true" customHeight="false" outlineLevel="0" collapsed="false">
      <c r="A600" s="101" t="s">
        <v>642</v>
      </c>
      <c r="B600" s="62" t="n">
        <v>2054.39</v>
      </c>
      <c r="C600" s="62"/>
      <c r="D600" s="62"/>
      <c r="E600" s="62"/>
      <c r="F600" s="103"/>
    </row>
    <row r="601" customFormat="false" ht="15.75" hidden="true" customHeight="false" outlineLevel="0" collapsed="false">
      <c r="A601" s="101" t="s">
        <v>643</v>
      </c>
      <c r="B601" s="62" t="n">
        <v>2065.42</v>
      </c>
      <c r="C601" s="62"/>
      <c r="D601" s="62"/>
      <c r="E601" s="62"/>
      <c r="F601" s="103"/>
    </row>
    <row r="602" customFormat="false" ht="15.75" hidden="true" customHeight="false" outlineLevel="0" collapsed="false">
      <c r="A602" s="101" t="s">
        <v>644</v>
      </c>
      <c r="B602" s="62" t="n">
        <v>2064.87</v>
      </c>
      <c r="C602" s="62"/>
      <c r="D602" s="62"/>
      <c r="E602" s="62"/>
      <c r="F602" s="103"/>
    </row>
    <row r="603" customFormat="false" ht="15.75" hidden="true" customHeight="false" outlineLevel="0" collapsed="false">
      <c r="A603" s="101" t="s">
        <v>645</v>
      </c>
      <c r="B603" s="62" t="n">
        <v>2056.028</v>
      </c>
      <c r="C603" s="62"/>
      <c r="D603" s="62"/>
      <c r="E603" s="62"/>
      <c r="F603" s="103"/>
    </row>
    <row r="604" customFormat="false" ht="15.75" hidden="true" customHeight="false" outlineLevel="0" collapsed="false">
      <c r="A604" s="101" t="s">
        <v>646</v>
      </c>
      <c r="B604" s="62" t="n">
        <v>2044.74</v>
      </c>
      <c r="C604" s="62"/>
      <c r="D604" s="62"/>
      <c r="E604" s="62"/>
      <c r="F604" s="103"/>
    </row>
    <row r="605" customFormat="false" ht="15.75" hidden="true" customHeight="false" outlineLevel="0" collapsed="false">
      <c r="A605" s="101" t="s">
        <v>647</v>
      </c>
      <c r="B605" s="62" t="n">
        <v>2040.92</v>
      </c>
      <c r="C605" s="62"/>
      <c r="D605" s="62"/>
      <c r="E605" s="62"/>
      <c r="F605" s="103"/>
    </row>
    <row r="606" customFormat="false" ht="15.75" hidden="true" customHeight="false" outlineLevel="0" collapsed="false">
      <c r="A606" s="101" t="s">
        <v>648</v>
      </c>
      <c r="B606" s="62" t="n">
        <v>2030.23</v>
      </c>
      <c r="C606" s="62"/>
      <c r="D606" s="62"/>
      <c r="E606" s="62"/>
      <c r="F606" s="103"/>
    </row>
    <row r="607" customFormat="false" ht="15.75" hidden="true" customHeight="false" outlineLevel="0" collapsed="false">
      <c r="A607" s="101" t="s">
        <v>649</v>
      </c>
      <c r="B607" s="62" t="n">
        <v>2022.81</v>
      </c>
      <c r="C607" s="62"/>
      <c r="D607" s="62"/>
      <c r="E607" s="62"/>
      <c r="F607" s="103"/>
    </row>
    <row r="608" customFormat="false" ht="15.75" hidden="true" customHeight="false" outlineLevel="0" collapsed="false">
      <c r="A608" s="101" t="s">
        <v>650</v>
      </c>
      <c r="B608" s="62" t="n">
        <v>2031.26</v>
      </c>
      <c r="C608" s="62"/>
      <c r="D608" s="62"/>
      <c r="E608" s="62"/>
      <c r="F608" s="103"/>
    </row>
    <row r="609" customFormat="false" ht="15.75" hidden="true" customHeight="false" outlineLevel="0" collapsed="false">
      <c r="A609" s="101" t="s">
        <v>651</v>
      </c>
      <c r="B609" s="62" t="n">
        <v>2016.22</v>
      </c>
      <c r="C609" s="62"/>
      <c r="D609" s="62"/>
      <c r="E609" s="62"/>
      <c r="F609" s="103"/>
    </row>
    <row r="610" customFormat="false" ht="15.75" hidden="true" customHeight="false" outlineLevel="0" collapsed="false">
      <c r="A610" s="101" t="s">
        <v>652</v>
      </c>
      <c r="B610" s="62" t="n">
        <v>2010.374</v>
      </c>
      <c r="C610" s="62"/>
      <c r="D610" s="62"/>
      <c r="E610" s="62"/>
      <c r="F610" s="103"/>
    </row>
    <row r="611" customFormat="false" ht="15.75" hidden="true" customHeight="false" outlineLevel="0" collapsed="false">
      <c r="A611" s="101" t="s">
        <v>653</v>
      </c>
      <c r="B611" s="62" t="n">
        <v>1983.51</v>
      </c>
      <c r="C611" s="62"/>
      <c r="D611" s="62"/>
      <c r="E611" s="62"/>
      <c r="F611" s="103"/>
    </row>
    <row r="612" customFormat="false" ht="15.75" hidden="true" customHeight="false" outlineLevel="0" collapsed="false">
      <c r="A612" s="101" t="s">
        <v>654</v>
      </c>
      <c r="B612" s="62" t="n">
        <v>1978.29</v>
      </c>
      <c r="C612" s="62"/>
      <c r="D612" s="62"/>
      <c r="E612" s="62"/>
      <c r="F612" s="103"/>
    </row>
    <row r="613" customFormat="false" ht="15.75" hidden="true" customHeight="false" outlineLevel="0" collapsed="false">
      <c r="A613" s="101" t="s">
        <v>655</v>
      </c>
      <c r="B613" s="62" t="n">
        <v>1988.902</v>
      </c>
      <c r="C613" s="62"/>
      <c r="D613" s="62"/>
      <c r="E613" s="62"/>
      <c r="F613" s="103"/>
    </row>
    <row r="614" customFormat="false" ht="15.75" hidden="true" customHeight="false" outlineLevel="0" collapsed="false">
      <c r="A614" s="101" t="s">
        <v>656</v>
      </c>
      <c r="B614" s="62" t="n">
        <v>1995.79</v>
      </c>
      <c r="C614" s="62"/>
      <c r="D614" s="62"/>
      <c r="E614" s="62"/>
      <c r="F614" s="103"/>
    </row>
    <row r="615" customFormat="false" ht="15.75" hidden="true" customHeight="false" outlineLevel="0" collapsed="false">
      <c r="A615" s="101" t="s">
        <v>657</v>
      </c>
      <c r="B615" s="62" t="n">
        <v>1968.503</v>
      </c>
      <c r="C615" s="62"/>
      <c r="D615" s="62"/>
      <c r="E615" s="62"/>
      <c r="F615" s="103"/>
    </row>
    <row r="616" customFormat="false" ht="15.75" hidden="true" customHeight="false" outlineLevel="0" collapsed="false">
      <c r="A616" s="101" t="s">
        <v>658</v>
      </c>
      <c r="B616" s="62" t="n">
        <v>1970.82</v>
      </c>
      <c r="C616" s="62"/>
      <c r="D616" s="62"/>
      <c r="E616" s="62"/>
      <c r="F616" s="103"/>
    </row>
    <row r="617" customFormat="false" ht="15.75" hidden="true" customHeight="false" outlineLevel="0" collapsed="false">
      <c r="A617" s="101" t="s">
        <v>659</v>
      </c>
      <c r="B617" s="62" t="n">
        <v>1962.52</v>
      </c>
      <c r="C617" s="62"/>
      <c r="D617" s="62"/>
      <c r="E617" s="62"/>
      <c r="F617" s="103"/>
    </row>
    <row r="618" customFormat="false" ht="15.75" hidden="true" customHeight="false" outlineLevel="0" collapsed="false">
      <c r="A618" s="101" t="s">
        <v>660</v>
      </c>
      <c r="B618" s="62" t="n">
        <v>1952.61</v>
      </c>
      <c r="C618" s="62"/>
      <c r="D618" s="62"/>
      <c r="E618" s="62"/>
      <c r="F618" s="103"/>
    </row>
    <row r="619" customFormat="false" ht="15.75" hidden="true" customHeight="false" outlineLevel="0" collapsed="false">
      <c r="A619" s="101" t="s">
        <v>661</v>
      </c>
      <c r="B619" s="62" t="n">
        <v>1948.032</v>
      </c>
      <c r="C619" s="62"/>
      <c r="D619" s="62"/>
      <c r="E619" s="62"/>
      <c r="F619" s="103"/>
    </row>
    <row r="620" customFormat="false" ht="15.75" hidden="true" customHeight="false" outlineLevel="0" collapsed="false">
      <c r="A620" s="101" t="s">
        <v>662</v>
      </c>
      <c r="B620" s="62" t="n">
        <v>1947.913</v>
      </c>
      <c r="C620" s="62"/>
      <c r="D620" s="62"/>
      <c r="E620" s="62"/>
      <c r="F620" s="103"/>
    </row>
    <row r="621" customFormat="false" ht="15.75" hidden="true" customHeight="false" outlineLevel="0" collapsed="false">
      <c r="A621" s="101" t="s">
        <v>663</v>
      </c>
      <c r="B621" s="62" t="n">
        <v>1937.92</v>
      </c>
      <c r="C621" s="62"/>
      <c r="D621" s="62"/>
      <c r="E621" s="62"/>
      <c r="F621" s="103"/>
    </row>
    <row r="622" customFormat="false" ht="15.75" hidden="true" customHeight="false" outlineLevel="0" collapsed="false">
      <c r="A622" s="101" t="s">
        <v>664</v>
      </c>
      <c r="B622" s="62" t="n">
        <v>1934.95</v>
      </c>
      <c r="C622" s="62"/>
      <c r="D622" s="62"/>
      <c r="E622" s="62"/>
      <c r="F622" s="103"/>
    </row>
    <row r="623" customFormat="false" ht="15.75" hidden="true" customHeight="false" outlineLevel="0" collapsed="false">
      <c r="A623" s="101" t="s">
        <v>665</v>
      </c>
      <c r="B623" s="62" t="n">
        <v>1936.74</v>
      </c>
      <c r="C623" s="62"/>
      <c r="D623" s="62"/>
      <c r="E623" s="62"/>
      <c r="F623" s="103"/>
    </row>
    <row r="624" customFormat="false" ht="15.75" hidden="true" customHeight="false" outlineLevel="0" collapsed="false">
      <c r="A624" s="101" t="s">
        <v>666</v>
      </c>
      <c r="B624" s="62" t="n">
        <v>1936.15</v>
      </c>
      <c r="C624" s="62"/>
      <c r="D624" s="62"/>
      <c r="E624" s="62"/>
      <c r="F624" s="103"/>
    </row>
    <row r="625" customFormat="false" ht="15.75" hidden="true" customHeight="false" outlineLevel="0" collapsed="false">
      <c r="A625" s="101" t="s">
        <v>667</v>
      </c>
      <c r="B625" s="62" t="n">
        <v>1937.42</v>
      </c>
      <c r="C625" s="62"/>
      <c r="D625" s="62"/>
      <c r="E625" s="62"/>
      <c r="F625" s="103"/>
    </row>
    <row r="626" customFormat="false" ht="15.75" hidden="true" customHeight="false" outlineLevel="0" collapsed="false">
      <c r="A626" s="101" t="s">
        <v>669</v>
      </c>
      <c r="B626" s="62" t="n">
        <v>1923.3</v>
      </c>
      <c r="C626" s="62"/>
      <c r="D626" s="62"/>
      <c r="E626" s="62"/>
      <c r="F626" s="103"/>
    </row>
    <row r="627" customFormat="false" ht="15.75" hidden="true" customHeight="false" outlineLevel="0" collapsed="false">
      <c r="A627" s="101" t="s">
        <v>670</v>
      </c>
      <c r="B627" s="62" t="n">
        <v>1934.37</v>
      </c>
      <c r="C627" s="62"/>
      <c r="D627" s="62"/>
      <c r="E627" s="62"/>
      <c r="F627" s="103"/>
    </row>
    <row r="628" customFormat="false" ht="15.75" hidden="true" customHeight="false" outlineLevel="0" collapsed="false">
      <c r="A628" s="101" t="s">
        <v>671</v>
      </c>
      <c r="B628" s="62" t="n">
        <v>1932.52</v>
      </c>
      <c r="C628" s="62"/>
      <c r="D628" s="62"/>
      <c r="E628" s="62"/>
      <c r="F628" s="103"/>
    </row>
    <row r="629" customFormat="false" ht="15.75" hidden="true" customHeight="false" outlineLevel="0" collapsed="false">
      <c r="A629" s="101" t="s">
        <v>672</v>
      </c>
      <c r="B629" s="62" t="n">
        <v>1938.57</v>
      </c>
      <c r="C629" s="62"/>
      <c r="D629" s="62"/>
      <c r="E629" s="62"/>
      <c r="F629" s="103"/>
    </row>
    <row r="630" customFormat="false" ht="15.75" hidden="true" customHeight="false" outlineLevel="0" collapsed="false">
      <c r="A630" s="101" t="s">
        <v>673</v>
      </c>
      <c r="B630" s="62" t="n">
        <v>1932.77</v>
      </c>
      <c r="C630" s="62"/>
      <c r="D630" s="62"/>
      <c r="E630" s="62"/>
      <c r="F630" s="103"/>
    </row>
    <row r="631" customFormat="false" ht="15.75" hidden="true" customHeight="false" outlineLevel="0" collapsed="false">
      <c r="A631" s="101" t="s">
        <v>674</v>
      </c>
      <c r="B631" s="62" t="n">
        <v>1933.44</v>
      </c>
      <c r="C631" s="62"/>
      <c r="D631" s="62"/>
      <c r="E631" s="62"/>
      <c r="F631" s="103"/>
    </row>
    <row r="632" customFormat="false" ht="15.75" hidden="true" customHeight="false" outlineLevel="0" collapsed="false">
      <c r="A632" s="101" t="s">
        <v>675</v>
      </c>
      <c r="B632" s="62" t="n">
        <v>1931.75</v>
      </c>
      <c r="C632" s="62"/>
      <c r="D632" s="62"/>
      <c r="E632" s="62"/>
      <c r="F632" s="103"/>
    </row>
    <row r="633" customFormat="false" ht="15.75" hidden="true" customHeight="false" outlineLevel="0" collapsed="false">
      <c r="A633" s="101" t="s">
        <v>676</v>
      </c>
      <c r="B633" s="62" t="n">
        <v>1928.001</v>
      </c>
      <c r="C633" s="62"/>
      <c r="D633" s="62"/>
      <c r="E633" s="62"/>
      <c r="F633" s="103"/>
    </row>
    <row r="634" customFormat="false" ht="15.75" hidden="true" customHeight="false" outlineLevel="0" collapsed="false">
      <c r="A634" s="101" t="s">
        <v>677</v>
      </c>
      <c r="B634" s="62" t="n">
        <v>1925.57</v>
      </c>
      <c r="C634" s="62"/>
      <c r="D634" s="62"/>
      <c r="E634" s="62"/>
      <c r="F634" s="103"/>
    </row>
    <row r="635" customFormat="false" ht="15.75" hidden="true" customHeight="false" outlineLevel="0" collapsed="false">
      <c r="A635" s="101" t="s">
        <v>678</v>
      </c>
      <c r="B635" s="80" t="n">
        <v>1929.89</v>
      </c>
      <c r="C635" s="80"/>
      <c r="D635" s="62"/>
      <c r="E635" s="62"/>
      <c r="F635" s="103"/>
    </row>
    <row r="636" customFormat="false" ht="15.75" hidden="true" customHeight="false" outlineLevel="0" collapsed="false">
      <c r="A636" s="101" t="s">
        <v>679</v>
      </c>
      <c r="B636" s="80" t="n">
        <v>1927.92</v>
      </c>
      <c r="C636" s="80"/>
      <c r="D636" s="62"/>
      <c r="E636" s="62"/>
      <c r="F636" s="103"/>
    </row>
    <row r="637" customFormat="false" ht="15.75" hidden="true" customHeight="false" outlineLevel="0" collapsed="false">
      <c r="A637" s="101" t="s">
        <v>680</v>
      </c>
      <c r="B637" s="80" t="n">
        <v>1927.91</v>
      </c>
      <c r="C637" s="80"/>
      <c r="D637" s="62"/>
      <c r="E637" s="62"/>
      <c r="F637" s="103"/>
    </row>
    <row r="638" customFormat="false" ht="15.75" hidden="true" customHeight="false" outlineLevel="0" collapsed="false">
      <c r="A638" s="101" t="s">
        <v>681</v>
      </c>
      <c r="B638" s="80" t="n">
        <v>1935.24</v>
      </c>
      <c r="C638" s="80"/>
      <c r="D638" s="62"/>
      <c r="E638" s="62"/>
      <c r="F638" s="103"/>
    </row>
    <row r="639" customFormat="false" ht="15.75" hidden="true" customHeight="false" outlineLevel="0" collapsed="false">
      <c r="A639" s="101" t="s">
        <v>682</v>
      </c>
      <c r="B639" s="80" t="n">
        <v>1932.6</v>
      </c>
      <c r="C639" s="80"/>
      <c r="D639" s="62"/>
      <c r="E639" s="62"/>
      <c r="F639" s="103"/>
    </row>
    <row r="640" customFormat="false" ht="15.75" hidden="true" customHeight="false" outlineLevel="0" collapsed="false">
      <c r="A640" s="101" t="s">
        <v>683</v>
      </c>
      <c r="B640" s="80" t="n">
        <v>1931.45</v>
      </c>
      <c r="C640" s="80"/>
      <c r="D640" s="62"/>
      <c r="E640" s="62"/>
      <c r="F640" s="103"/>
    </row>
    <row r="641" customFormat="false" ht="15.75" hidden="true" customHeight="false" outlineLevel="0" collapsed="false">
      <c r="A641" s="101" t="s">
        <v>684</v>
      </c>
      <c r="B641" s="80" t="n">
        <v>1920.63</v>
      </c>
      <c r="C641" s="80"/>
      <c r="D641" s="62"/>
      <c r="E641" s="62"/>
      <c r="F641" s="103"/>
    </row>
    <row r="642" customFormat="false" ht="15.75" hidden="true" customHeight="false" outlineLevel="0" collapsed="false">
      <c r="A642" s="101" t="s">
        <v>685</v>
      </c>
      <c r="B642" s="62" t="n">
        <v>1911.81</v>
      </c>
      <c r="C642" s="62"/>
      <c r="D642" s="62"/>
      <c r="E642" s="62"/>
      <c r="F642" s="103"/>
    </row>
    <row r="643" customFormat="false" ht="15.75" hidden="true" customHeight="false" outlineLevel="0" collapsed="false">
      <c r="A643" s="101" t="s">
        <v>686</v>
      </c>
      <c r="B643" s="80" t="n">
        <v>1911.8</v>
      </c>
      <c r="C643" s="80"/>
      <c r="D643" s="62"/>
      <c r="E643" s="62"/>
      <c r="F643" s="103"/>
    </row>
    <row r="644" customFormat="false" ht="15.75" hidden="true" customHeight="false" outlineLevel="0" collapsed="false">
      <c r="A644" s="101" t="s">
        <v>687</v>
      </c>
      <c r="B644" s="62" t="n">
        <v>1916.87</v>
      </c>
      <c r="C644" s="62"/>
      <c r="D644" s="62"/>
      <c r="E644" s="62"/>
      <c r="F644" s="103"/>
    </row>
    <row r="645" customFormat="false" ht="15.75" hidden="true" customHeight="false" outlineLevel="0" collapsed="false">
      <c r="A645" s="101" t="s">
        <v>688</v>
      </c>
      <c r="B645" s="80" t="n">
        <v>1922.99</v>
      </c>
      <c r="C645" s="80"/>
      <c r="D645" s="62"/>
      <c r="E645" s="62"/>
      <c r="F645" s="103"/>
    </row>
    <row r="646" customFormat="false" ht="15.75" hidden="true" customHeight="false" outlineLevel="0" collapsed="false">
      <c r="A646" s="101" t="s">
        <v>689</v>
      </c>
      <c r="B646" s="62" t="n">
        <v>1931.44</v>
      </c>
      <c r="C646" s="62"/>
      <c r="D646" s="62"/>
      <c r="E646" s="62"/>
      <c r="F646" s="103"/>
    </row>
    <row r="647" customFormat="false" ht="15.75" hidden="true" customHeight="false" outlineLevel="0" collapsed="false">
      <c r="A647" s="101" t="s">
        <v>690</v>
      </c>
      <c r="B647" s="62" t="n">
        <v>1958.65</v>
      </c>
      <c r="C647" s="62"/>
      <c r="D647" s="62"/>
      <c r="E647" s="62"/>
      <c r="F647" s="103"/>
    </row>
    <row r="648" customFormat="false" ht="15.75" hidden="true" customHeight="false" outlineLevel="0" collapsed="false">
      <c r="A648" s="101" t="s">
        <v>691</v>
      </c>
      <c r="B648" s="62" t="n">
        <v>1930.42</v>
      </c>
      <c r="C648" s="62"/>
      <c r="D648" s="62"/>
      <c r="E648" s="62"/>
      <c r="F648" s="103"/>
    </row>
    <row r="649" customFormat="false" ht="15.75" hidden="true" customHeight="false" outlineLevel="0" collapsed="false">
      <c r="A649" s="101" t="s">
        <v>692</v>
      </c>
      <c r="B649" s="62" t="n">
        <v>1912.3</v>
      </c>
      <c r="C649" s="62"/>
      <c r="D649" s="62"/>
      <c r="E649" s="62"/>
      <c r="F649" s="103"/>
    </row>
    <row r="650" customFormat="false" ht="15.75" hidden="true" customHeight="false" outlineLevel="0" collapsed="false">
      <c r="A650" s="101" t="s">
        <v>693</v>
      </c>
      <c r="B650" s="62" t="n">
        <v>1918.68</v>
      </c>
      <c r="C650" s="62"/>
      <c r="D650" s="62"/>
      <c r="E650" s="62"/>
      <c r="F650" s="103"/>
    </row>
    <row r="651" customFormat="false" ht="15.75" hidden="true" customHeight="false" outlineLevel="0" collapsed="false">
      <c r="A651" s="101" t="s">
        <v>694</v>
      </c>
      <c r="B651" s="62" t="n">
        <v>1921.84</v>
      </c>
      <c r="C651" s="62"/>
      <c r="D651" s="62"/>
      <c r="E651" s="62"/>
      <c r="F651" s="103"/>
    </row>
    <row r="652" customFormat="false" ht="15.75" hidden="true" customHeight="false" outlineLevel="0" collapsed="false">
      <c r="A652" s="101" t="s">
        <v>695</v>
      </c>
      <c r="B652" s="62" t="n">
        <v>1917.74</v>
      </c>
      <c r="C652" s="62"/>
      <c r="D652" s="62"/>
      <c r="E652" s="62"/>
      <c r="F652" s="103"/>
    </row>
    <row r="653" customFormat="false" ht="15.75" hidden="true" customHeight="false" outlineLevel="0" collapsed="false">
      <c r="A653" s="101" t="s">
        <v>696</v>
      </c>
      <c r="B653" s="80" t="n">
        <v>1921.18</v>
      </c>
      <c r="C653" s="80"/>
      <c r="D653" s="62"/>
      <c r="E653" s="62"/>
      <c r="F653" s="103"/>
    </row>
    <row r="654" customFormat="false" ht="15.75" hidden="true" customHeight="false" outlineLevel="0" collapsed="false">
      <c r="A654" s="101" t="s">
        <v>697</v>
      </c>
      <c r="B654" s="62" t="n">
        <v>1941.17</v>
      </c>
      <c r="C654" s="62"/>
      <c r="D654" s="62"/>
      <c r="E654" s="62"/>
      <c r="F654" s="103"/>
    </row>
    <row r="655" customFormat="false" ht="15.75" hidden="true" customHeight="false" outlineLevel="0" collapsed="false">
      <c r="A655" s="101" t="s">
        <v>698</v>
      </c>
      <c r="B655" s="62" t="n">
        <v>1932.55</v>
      </c>
      <c r="C655" s="62"/>
      <c r="D655" s="62"/>
      <c r="E655" s="62"/>
      <c r="F655" s="103"/>
    </row>
    <row r="656" customFormat="false" ht="15.75" hidden="true" customHeight="false" outlineLevel="0" collapsed="false">
      <c r="A656" s="101" t="s">
        <v>699</v>
      </c>
      <c r="B656" s="62" t="n">
        <v>1944.96</v>
      </c>
      <c r="C656" s="62"/>
      <c r="D656" s="62"/>
      <c r="E656" s="62"/>
      <c r="F656" s="103"/>
    </row>
    <row r="657" customFormat="false" ht="15.75" hidden="true" customHeight="false" outlineLevel="0" collapsed="false">
      <c r="A657" s="101" t="s">
        <v>700</v>
      </c>
      <c r="B657" s="62" t="n">
        <v>1929.29</v>
      </c>
      <c r="C657" s="62"/>
      <c r="D657" s="62"/>
      <c r="E657" s="62"/>
      <c r="F657" s="103"/>
    </row>
    <row r="658" customFormat="false" ht="15.75" hidden="true" customHeight="false" outlineLevel="0" collapsed="false">
      <c r="A658" s="101" t="s">
        <v>701</v>
      </c>
      <c r="B658" s="62" t="n">
        <v>1933.02</v>
      </c>
      <c r="C658" s="62"/>
      <c r="D658" s="62"/>
      <c r="E658" s="62"/>
      <c r="F658" s="103"/>
    </row>
    <row r="659" customFormat="false" ht="15.75" hidden="true" customHeight="false" outlineLevel="0" collapsed="false">
      <c r="A659" s="101" t="s">
        <v>702</v>
      </c>
      <c r="B659" s="62" t="n">
        <v>1936.25</v>
      </c>
      <c r="C659" s="62"/>
      <c r="D659" s="62"/>
      <c r="E659" s="62"/>
      <c r="F659" s="103"/>
    </row>
    <row r="660" customFormat="false" ht="15.75" hidden="true" customHeight="false" outlineLevel="0" collapsed="false">
      <c r="A660" s="101" t="s">
        <v>703</v>
      </c>
      <c r="B660" s="62" t="n">
        <v>1943.05</v>
      </c>
      <c r="C660" s="62"/>
      <c r="D660" s="62"/>
      <c r="E660" s="62"/>
      <c r="F660" s="103"/>
    </row>
    <row r="661" customFormat="false" ht="15.75" hidden="true" customHeight="false" outlineLevel="0" collapsed="false">
      <c r="A661" s="101" t="s">
        <v>704</v>
      </c>
      <c r="B661" s="62" t="n">
        <v>1963.94</v>
      </c>
      <c r="C661" s="62"/>
      <c r="D661" s="62"/>
      <c r="E661" s="62"/>
      <c r="F661" s="103"/>
    </row>
    <row r="662" customFormat="false" ht="15.75" hidden="true" customHeight="false" outlineLevel="0" collapsed="false">
      <c r="A662" s="101" t="s">
        <v>705</v>
      </c>
      <c r="B662" s="62" t="n">
        <v>1963.94</v>
      </c>
      <c r="C662" s="62"/>
      <c r="D662" s="62"/>
      <c r="E662" s="62"/>
      <c r="F662" s="103"/>
    </row>
    <row r="663" customFormat="false" ht="15.75" hidden="true" customHeight="false" outlineLevel="0" collapsed="false">
      <c r="A663" s="101" t="s">
        <v>706</v>
      </c>
      <c r="B663" s="62" t="n">
        <v>1982.64</v>
      </c>
      <c r="C663" s="62"/>
      <c r="D663" s="62"/>
      <c r="E663" s="62"/>
      <c r="F663" s="103"/>
    </row>
    <row r="664" customFormat="false" ht="15.75" hidden="true" customHeight="false" outlineLevel="0" collapsed="false">
      <c r="A664" s="101" t="s">
        <v>707</v>
      </c>
      <c r="B664" s="62" t="n">
        <v>2004.64</v>
      </c>
      <c r="C664" s="62"/>
      <c r="D664" s="62"/>
      <c r="E664" s="62"/>
      <c r="F664" s="103"/>
    </row>
    <row r="665" customFormat="false" ht="15.75" hidden="true" customHeight="false" outlineLevel="0" collapsed="false">
      <c r="A665" s="101" t="s">
        <v>708</v>
      </c>
      <c r="B665" s="62" t="n">
        <v>2007.46</v>
      </c>
      <c r="C665" s="62"/>
      <c r="D665" s="62"/>
      <c r="E665" s="62"/>
      <c r="F665" s="103"/>
    </row>
    <row r="666" customFormat="false" ht="15.75" hidden="true" customHeight="false" outlineLevel="0" collapsed="false">
      <c r="A666" s="101" t="s">
        <v>709</v>
      </c>
      <c r="B666" s="62" t="n">
        <v>2020.45</v>
      </c>
      <c r="C666" s="62"/>
      <c r="D666" s="62"/>
      <c r="E666" s="62"/>
      <c r="F666" s="103"/>
    </row>
    <row r="667" customFormat="false" ht="15.75" hidden="true" customHeight="false" outlineLevel="0" collapsed="false">
      <c r="A667" s="101" t="s">
        <v>710</v>
      </c>
      <c r="B667" s="62" t="n">
        <v>2049.43</v>
      </c>
      <c r="C667" s="62"/>
      <c r="D667" s="62"/>
      <c r="E667" s="62"/>
      <c r="F667" s="103"/>
    </row>
    <row r="668" customFormat="false" ht="15.75" hidden="true" customHeight="false" outlineLevel="0" collapsed="false">
      <c r="A668" s="101" t="s">
        <v>711</v>
      </c>
      <c r="B668" s="62" t="n">
        <v>2067.64</v>
      </c>
      <c r="C668" s="62"/>
      <c r="D668" s="62"/>
      <c r="E668" s="62"/>
      <c r="F668" s="103"/>
    </row>
    <row r="669" customFormat="false" ht="15.75" hidden="true" customHeight="false" outlineLevel="0" collapsed="false">
      <c r="A669" s="101" t="s">
        <v>712</v>
      </c>
      <c r="B669" s="62" t="n">
        <v>2074.58</v>
      </c>
      <c r="C669" s="62"/>
      <c r="D669" s="62"/>
      <c r="E669" s="62"/>
      <c r="F669" s="103"/>
    </row>
    <row r="670" customFormat="false" ht="15.75" hidden="true" customHeight="false" outlineLevel="0" collapsed="false">
      <c r="A670" s="101" t="s">
        <v>713</v>
      </c>
      <c r="B670" s="62" t="n">
        <v>2070.81</v>
      </c>
      <c r="C670" s="62"/>
      <c r="D670" s="62"/>
      <c r="E670" s="62"/>
      <c r="F670" s="103"/>
    </row>
    <row r="671" customFormat="false" ht="15.75" hidden="true" customHeight="false" outlineLevel="0" collapsed="false">
      <c r="A671" s="101" t="s">
        <v>714</v>
      </c>
      <c r="B671" s="62" t="n">
        <v>2059.02</v>
      </c>
      <c r="C671" s="62"/>
      <c r="D671" s="62"/>
      <c r="E671" s="62"/>
      <c r="F671" s="103"/>
    </row>
    <row r="672" customFormat="false" ht="15.75" hidden="true" customHeight="false" outlineLevel="0" collapsed="false">
      <c r="A672" s="101" t="s">
        <v>715</v>
      </c>
      <c r="B672" s="62" t="n">
        <v>2063.83</v>
      </c>
      <c r="C672" s="62"/>
      <c r="D672" s="62"/>
      <c r="E672" s="62"/>
      <c r="F672" s="103"/>
    </row>
    <row r="673" customFormat="false" ht="15.75" hidden="true" customHeight="false" outlineLevel="0" collapsed="false">
      <c r="A673" s="101" t="s">
        <v>716</v>
      </c>
      <c r="B673" s="62" t="n">
        <v>2063.33</v>
      </c>
      <c r="C673" s="62"/>
      <c r="D673" s="62"/>
      <c r="E673" s="62"/>
      <c r="F673" s="103"/>
    </row>
    <row r="674" customFormat="false" ht="15.75" hidden="true" customHeight="false" outlineLevel="0" collapsed="false">
      <c r="A674" s="101" t="s">
        <v>717</v>
      </c>
      <c r="B674" s="62" t="n">
        <v>2068.23</v>
      </c>
      <c r="C674" s="62"/>
      <c r="D674" s="62"/>
      <c r="E674" s="62"/>
      <c r="F674" s="103"/>
    </row>
    <row r="675" customFormat="false" ht="15.75" hidden="true" customHeight="false" outlineLevel="0" collapsed="false">
      <c r="A675" s="101" t="s">
        <v>718</v>
      </c>
      <c r="B675" s="62" t="n">
        <v>2071.27</v>
      </c>
      <c r="C675" s="62"/>
      <c r="D675" s="62"/>
      <c r="E675" s="62"/>
      <c r="F675" s="103"/>
    </row>
    <row r="676" customFormat="false" ht="15.75" hidden="true" customHeight="false" outlineLevel="0" collapsed="false">
      <c r="A676" s="101" t="s">
        <v>719</v>
      </c>
      <c r="B676" s="62" t="n">
        <v>2072.29</v>
      </c>
      <c r="C676" s="62"/>
      <c r="D676" s="62"/>
      <c r="E676" s="62"/>
      <c r="F676" s="103"/>
    </row>
    <row r="677" customFormat="false" ht="15.75" hidden="true" customHeight="false" outlineLevel="0" collapsed="false">
      <c r="A677" s="101" t="s">
        <v>720</v>
      </c>
      <c r="B677" s="62" t="n">
        <v>2068.54</v>
      </c>
      <c r="C677" s="62"/>
      <c r="D677" s="62"/>
      <c r="E677" s="62"/>
      <c r="F677" s="103"/>
    </row>
    <row r="678" customFormat="false" ht="15.75" hidden="true" customHeight="false" outlineLevel="0" collapsed="false">
      <c r="A678" s="101" t="s">
        <v>721</v>
      </c>
      <c r="B678" s="62" t="n">
        <v>2057.27</v>
      </c>
      <c r="C678" s="62"/>
      <c r="D678" s="62"/>
      <c r="E678" s="62"/>
      <c r="F678" s="103"/>
    </row>
    <row r="679" customFormat="false" ht="15.75" hidden="true" customHeight="false" outlineLevel="0" collapsed="false">
      <c r="A679" s="101" t="s">
        <v>722</v>
      </c>
      <c r="B679" s="62" t="n">
        <v>2057.27</v>
      </c>
      <c r="C679" s="62"/>
      <c r="D679" s="62"/>
      <c r="E679" s="62"/>
      <c r="F679" s="103"/>
    </row>
    <row r="680" customFormat="false" ht="15.75" hidden="true" customHeight="false" outlineLevel="0" collapsed="false">
      <c r="A680" s="101" t="s">
        <v>723</v>
      </c>
      <c r="B680" s="62" t="n">
        <v>2075.05</v>
      </c>
      <c r="C680" s="62"/>
      <c r="D680" s="62"/>
      <c r="E680" s="62"/>
      <c r="F680" s="103"/>
    </row>
    <row r="681" customFormat="false" ht="15.75" hidden="true" customHeight="false" outlineLevel="0" collapsed="false">
      <c r="A681" s="101" t="s">
        <v>724</v>
      </c>
      <c r="B681" s="62" t="n">
        <v>2080.67</v>
      </c>
      <c r="C681" s="62"/>
      <c r="D681" s="62"/>
      <c r="E681" s="62"/>
      <c r="F681" s="103"/>
    </row>
    <row r="682" customFormat="false" ht="15.75" hidden="true" customHeight="false" outlineLevel="0" collapsed="false">
      <c r="A682" s="101" t="s">
        <v>725</v>
      </c>
      <c r="B682" s="62" t="n">
        <v>2081.24</v>
      </c>
      <c r="C682" s="62"/>
      <c r="D682" s="62"/>
      <c r="E682" s="62"/>
      <c r="F682" s="103"/>
    </row>
    <row r="683" customFormat="false" ht="15.75" hidden="true" customHeight="false" outlineLevel="0" collapsed="false">
      <c r="A683" s="101" t="s">
        <v>726</v>
      </c>
      <c r="B683" s="62" t="n">
        <v>2087.18</v>
      </c>
      <c r="C683" s="62"/>
      <c r="D683" s="62"/>
      <c r="E683" s="62"/>
      <c r="F683" s="103"/>
    </row>
    <row r="684" customFormat="false" ht="15.75" hidden="true" customHeight="false" outlineLevel="0" collapsed="false">
      <c r="A684" s="101" t="s">
        <v>727</v>
      </c>
      <c r="B684" s="62" t="n">
        <v>2088.18</v>
      </c>
      <c r="C684" s="62"/>
      <c r="D684" s="62"/>
      <c r="E684" s="62"/>
      <c r="F684" s="103"/>
    </row>
    <row r="685" customFormat="false" ht="15.75" hidden="true" customHeight="false" outlineLevel="0" collapsed="false">
      <c r="A685" s="101" t="s">
        <v>728</v>
      </c>
      <c r="B685" s="62" t="n">
        <v>2083.8</v>
      </c>
      <c r="C685" s="62"/>
      <c r="D685" s="62"/>
      <c r="E685" s="62"/>
      <c r="F685" s="103"/>
    </row>
    <row r="686" customFormat="false" ht="15.75" hidden="true" customHeight="false" outlineLevel="0" collapsed="false">
      <c r="A686" s="101" t="s">
        <v>729</v>
      </c>
      <c r="B686" s="62" t="n">
        <v>2085.3</v>
      </c>
      <c r="C686" s="62"/>
      <c r="D686" s="62"/>
      <c r="E686" s="62"/>
      <c r="F686" s="103"/>
    </row>
    <row r="687" customFormat="false" ht="15.75" hidden="true" customHeight="false" outlineLevel="0" collapsed="false">
      <c r="A687" s="101" t="s">
        <v>730</v>
      </c>
      <c r="B687" s="62" t="n">
        <v>2078.19</v>
      </c>
      <c r="C687" s="62"/>
      <c r="D687" s="62"/>
      <c r="E687" s="62"/>
      <c r="F687" s="103"/>
    </row>
    <row r="688" customFormat="false" ht="15.75" hidden="true" customHeight="false" outlineLevel="0" collapsed="false">
      <c r="A688" s="101" t="s">
        <v>731</v>
      </c>
      <c r="B688" s="62" t="n">
        <v>2073.68</v>
      </c>
      <c r="C688" s="62"/>
      <c r="D688" s="62"/>
      <c r="E688" s="62"/>
      <c r="F688" s="103"/>
    </row>
    <row r="689" customFormat="false" ht="15.75" hidden="true" customHeight="false" outlineLevel="0" collapsed="false">
      <c r="A689" s="101" t="s">
        <v>732</v>
      </c>
      <c r="B689" s="80" t="n">
        <v>2077.32</v>
      </c>
      <c r="C689" s="80"/>
      <c r="D689" s="62"/>
      <c r="E689" s="62"/>
      <c r="F689" s="103"/>
    </row>
    <row r="690" customFormat="false" ht="15.75" hidden="true" customHeight="false" outlineLevel="0" collapsed="false">
      <c r="A690" s="101" t="s">
        <v>733</v>
      </c>
      <c r="B690" s="62" t="n">
        <v>2084.27</v>
      </c>
      <c r="C690" s="62"/>
      <c r="D690" s="62"/>
      <c r="E690" s="62"/>
      <c r="F690" s="103"/>
    </row>
    <row r="691" customFormat="false" ht="15.75" hidden="true" customHeight="false" outlineLevel="0" collapsed="false">
      <c r="A691" s="101" t="s">
        <v>734</v>
      </c>
      <c r="B691" s="62" t="n">
        <v>2144.38</v>
      </c>
      <c r="C691" s="62"/>
      <c r="D691" s="62"/>
      <c r="E691" s="62"/>
      <c r="F691" s="103"/>
    </row>
    <row r="692" customFormat="false" ht="15.75" hidden="true" customHeight="false" outlineLevel="0" collapsed="false">
      <c r="A692" s="101" t="s">
        <v>735</v>
      </c>
      <c r="B692" s="62" t="n">
        <v>2143.81</v>
      </c>
      <c r="C692" s="62"/>
      <c r="D692" s="62"/>
      <c r="E692" s="62"/>
      <c r="F692" s="103"/>
    </row>
    <row r="693" customFormat="false" ht="15.75" hidden="true" customHeight="false" outlineLevel="0" collapsed="false">
      <c r="A693" s="101" t="s">
        <v>736</v>
      </c>
      <c r="B693" s="62" t="n">
        <v>2122.16</v>
      </c>
      <c r="C693" s="62"/>
      <c r="D693" s="62"/>
      <c r="E693" s="62"/>
      <c r="F693" s="103"/>
    </row>
    <row r="694" customFormat="false" ht="15.75" hidden="true" customHeight="false" outlineLevel="0" collapsed="false">
      <c r="A694" s="101" t="s">
        <v>737</v>
      </c>
      <c r="B694" s="62" t="n">
        <v>2122.76</v>
      </c>
      <c r="C694" s="62"/>
      <c r="D694" s="62"/>
      <c r="E694" s="62"/>
      <c r="F694" s="103"/>
    </row>
    <row r="695" customFormat="false" ht="15.75" hidden="true" customHeight="false" outlineLevel="0" collapsed="false">
      <c r="A695" s="101" t="s">
        <v>738</v>
      </c>
      <c r="B695" s="62" t="n">
        <v>2103.45</v>
      </c>
      <c r="C695" s="62"/>
      <c r="D695" s="62"/>
      <c r="E695" s="62"/>
      <c r="F695" s="103"/>
    </row>
    <row r="696" customFormat="false" ht="15.75" hidden="true" customHeight="false" outlineLevel="0" collapsed="false">
      <c r="A696" s="101" t="s">
        <v>739</v>
      </c>
      <c r="B696" s="62" t="n">
        <v>2110.94</v>
      </c>
      <c r="C696" s="62"/>
      <c r="D696" s="62"/>
      <c r="E696" s="62"/>
      <c r="F696" s="103"/>
    </row>
    <row r="697" customFormat="false" ht="15.75" hidden="true" customHeight="false" outlineLevel="0" collapsed="false">
      <c r="A697" s="101" t="s">
        <v>740</v>
      </c>
      <c r="B697" s="62" t="n">
        <v>2109.67</v>
      </c>
      <c r="C697" s="62"/>
      <c r="D697" s="62"/>
      <c r="E697" s="62"/>
      <c r="F697" s="103"/>
    </row>
    <row r="698" customFormat="false" ht="15.75" hidden="true" customHeight="false" outlineLevel="0" collapsed="false">
      <c r="A698" s="101" t="s">
        <v>741</v>
      </c>
      <c r="B698" s="62" t="n">
        <v>2147.59</v>
      </c>
      <c r="C698" s="62"/>
      <c r="D698" s="62"/>
      <c r="E698" s="62"/>
      <c r="F698" s="103"/>
    </row>
    <row r="699" customFormat="false" ht="15.75" hidden="true" customHeight="false" outlineLevel="0" collapsed="false">
      <c r="A699" s="101" t="s">
        <v>742</v>
      </c>
      <c r="B699" s="62" t="n">
        <v>2169.1</v>
      </c>
      <c r="C699" s="62"/>
      <c r="D699" s="62"/>
      <c r="E699" s="62"/>
      <c r="F699" s="103"/>
    </row>
    <row r="700" customFormat="false" ht="15.75" hidden="true" customHeight="false" outlineLevel="0" collapsed="false">
      <c r="A700" s="101" t="s">
        <v>743</v>
      </c>
      <c r="B700" s="62" t="n">
        <v>2169.78</v>
      </c>
      <c r="C700" s="62"/>
      <c r="D700" s="62"/>
      <c r="E700" s="62"/>
      <c r="F700" s="103"/>
    </row>
    <row r="701" customFormat="false" ht="15.75" hidden="true" customHeight="false" outlineLevel="0" collapsed="false">
      <c r="A701" s="101" t="s">
        <v>744</v>
      </c>
      <c r="B701" s="62" t="n">
        <v>2169.2</v>
      </c>
      <c r="C701" s="62"/>
      <c r="D701" s="62"/>
      <c r="E701" s="62"/>
      <c r="F701" s="103"/>
    </row>
    <row r="702" customFormat="false" ht="15.75" hidden="true" customHeight="false" outlineLevel="0" collapsed="false">
      <c r="A702" s="101" t="s">
        <v>745</v>
      </c>
      <c r="B702" s="62" t="n">
        <v>2158.3</v>
      </c>
      <c r="C702" s="62"/>
      <c r="D702" s="62"/>
      <c r="E702" s="62"/>
      <c r="F702" s="103"/>
    </row>
    <row r="703" customFormat="false" ht="15.75" hidden="true" customHeight="false" outlineLevel="0" collapsed="false">
      <c r="A703" s="101" t="s">
        <v>746</v>
      </c>
      <c r="B703" s="62" t="n">
        <v>2169.75</v>
      </c>
      <c r="C703" s="62"/>
      <c r="D703" s="62"/>
      <c r="E703" s="62"/>
      <c r="F703" s="103"/>
    </row>
    <row r="704" customFormat="false" ht="15.75" hidden="true" customHeight="false" outlineLevel="0" collapsed="false">
      <c r="A704" s="101" t="s">
        <v>747</v>
      </c>
      <c r="B704" s="62" t="n">
        <v>2173.43</v>
      </c>
      <c r="C704" s="62"/>
      <c r="D704" s="62"/>
      <c r="E704" s="62"/>
      <c r="F704" s="103"/>
    </row>
    <row r="705" customFormat="false" ht="15.75" hidden="true" customHeight="false" outlineLevel="0" collapsed="false">
      <c r="A705" s="101" t="s">
        <v>748</v>
      </c>
      <c r="B705" s="62" t="n">
        <v>2173.33</v>
      </c>
      <c r="C705" s="62"/>
      <c r="D705" s="62"/>
      <c r="E705" s="62"/>
      <c r="F705" s="103"/>
    </row>
    <row r="706" customFormat="false" ht="15.75" hidden="true" customHeight="false" outlineLevel="0" collapsed="false">
      <c r="A706" s="101" t="s">
        <v>749</v>
      </c>
      <c r="B706" s="62" t="n">
        <v>2263.04</v>
      </c>
      <c r="C706" s="62"/>
      <c r="D706" s="62"/>
      <c r="E706" s="62"/>
      <c r="F706" s="103"/>
    </row>
    <row r="707" customFormat="false" ht="15.75" hidden="true" customHeight="false" outlineLevel="0" collapsed="false">
      <c r="A707" s="101" t="s">
        <v>750</v>
      </c>
      <c r="B707" s="62" t="n">
        <v>2322.69</v>
      </c>
      <c r="C707" s="62"/>
      <c r="D707" s="62"/>
      <c r="E707" s="62"/>
      <c r="F707" s="103"/>
    </row>
    <row r="708" customFormat="false" ht="15.75" hidden="true" customHeight="false" outlineLevel="0" collapsed="false">
      <c r="A708" s="101" t="s">
        <v>751</v>
      </c>
      <c r="B708" s="62" t="n">
        <v>2320.49</v>
      </c>
      <c r="C708" s="62"/>
      <c r="D708" s="62"/>
      <c r="E708" s="62"/>
      <c r="F708" s="103"/>
    </row>
    <row r="709" customFormat="false" ht="15.75" hidden="true" customHeight="false" outlineLevel="0" collapsed="false">
      <c r="A709" s="101" t="s">
        <v>752</v>
      </c>
      <c r="B709" s="62" t="n">
        <v>2303.96</v>
      </c>
      <c r="C709" s="62"/>
      <c r="D709" s="62"/>
      <c r="E709" s="62"/>
      <c r="F709" s="103"/>
    </row>
    <row r="710" customFormat="false" ht="15.75" hidden="true" customHeight="false" outlineLevel="0" collapsed="false">
      <c r="A710" s="101" t="s">
        <v>753</v>
      </c>
      <c r="B710" s="62" t="n">
        <v>2296.37</v>
      </c>
      <c r="C710" s="62"/>
      <c r="D710" s="62"/>
      <c r="E710" s="62"/>
      <c r="F710" s="103"/>
    </row>
    <row r="711" customFormat="false" ht="15.75" hidden="true" customHeight="false" outlineLevel="0" collapsed="false">
      <c r="A711" s="101" t="s">
        <v>754</v>
      </c>
      <c r="B711" s="62" t="n">
        <v>2298.77</v>
      </c>
      <c r="C711" s="62"/>
      <c r="D711" s="62"/>
      <c r="E711" s="62"/>
      <c r="F711" s="103"/>
    </row>
    <row r="712" customFormat="false" ht="15.75" hidden="true" customHeight="false" outlineLevel="0" collapsed="false">
      <c r="A712" s="101" t="s">
        <v>755</v>
      </c>
      <c r="B712" s="62" t="n">
        <v>2298.6</v>
      </c>
      <c r="C712" s="62"/>
      <c r="D712" s="62"/>
      <c r="E712" s="62"/>
      <c r="F712" s="103"/>
    </row>
    <row r="713" customFormat="false" ht="15.75" hidden="true" customHeight="false" outlineLevel="0" collapsed="false">
      <c r="A713" s="101" t="s">
        <v>756</v>
      </c>
      <c r="B713" s="62" t="n">
        <v>2298.74</v>
      </c>
      <c r="C713" s="62"/>
      <c r="D713" s="62"/>
      <c r="E713" s="62"/>
      <c r="F713" s="103"/>
    </row>
    <row r="714" customFormat="false" ht="15.75" hidden="true" customHeight="false" outlineLevel="0" collapsed="false">
      <c r="A714" s="101" t="s">
        <v>757</v>
      </c>
      <c r="B714" s="62" t="n">
        <v>2315.4</v>
      </c>
      <c r="C714" s="62"/>
      <c r="D714" s="62"/>
      <c r="E714" s="62"/>
      <c r="F714" s="103"/>
    </row>
    <row r="715" customFormat="false" ht="15.75" hidden="true" customHeight="false" outlineLevel="0" collapsed="false">
      <c r="A715" s="101" t="s">
        <v>758</v>
      </c>
      <c r="B715" s="62" t="n">
        <v>2316.49</v>
      </c>
      <c r="C715" s="62"/>
      <c r="D715" s="62"/>
      <c r="E715" s="62"/>
      <c r="F715" s="103"/>
    </row>
    <row r="716" customFormat="false" ht="15.75" hidden="true" customHeight="false" outlineLevel="0" collapsed="false">
      <c r="A716" s="101" t="s">
        <v>759</v>
      </c>
      <c r="B716" s="62" t="n">
        <v>2374.64</v>
      </c>
      <c r="C716" s="62"/>
      <c r="D716" s="62"/>
      <c r="E716" s="62"/>
      <c r="F716" s="103"/>
    </row>
    <row r="717" customFormat="false" ht="15.75" hidden="true" customHeight="false" outlineLevel="0" collapsed="false">
      <c r="A717" s="101" t="s">
        <v>760</v>
      </c>
      <c r="B717" s="62" t="n">
        <v>2376.74</v>
      </c>
      <c r="C717" s="62"/>
      <c r="D717" s="62"/>
      <c r="E717" s="62"/>
      <c r="F717" s="103"/>
    </row>
    <row r="718" customFormat="false" ht="15.75" hidden="true" customHeight="false" outlineLevel="0" collapsed="false">
      <c r="A718" s="101" t="s">
        <v>761</v>
      </c>
      <c r="B718" s="62" t="n">
        <v>2417.27</v>
      </c>
      <c r="C718" s="62"/>
      <c r="D718" s="62"/>
      <c r="E718" s="62"/>
      <c r="F718" s="103"/>
    </row>
    <row r="719" customFormat="false" ht="15.75" hidden="true" customHeight="false" outlineLevel="0" collapsed="false">
      <c r="A719" s="101" t="s">
        <v>762</v>
      </c>
      <c r="B719" s="62" t="n">
        <v>2419.16</v>
      </c>
      <c r="C719" s="62"/>
      <c r="D719" s="62"/>
      <c r="E719" s="62"/>
      <c r="F719" s="103"/>
    </row>
    <row r="720" customFormat="false" ht="15.75" hidden="true" customHeight="false" outlineLevel="0" collapsed="false">
      <c r="A720" s="101" t="s">
        <v>763</v>
      </c>
      <c r="B720" s="62" t="n">
        <v>2417.62</v>
      </c>
      <c r="C720" s="62"/>
      <c r="D720" s="62"/>
      <c r="E720" s="62"/>
      <c r="F720" s="103"/>
    </row>
    <row r="721" customFormat="false" ht="15.75" hidden="true" customHeight="false" outlineLevel="0" collapsed="false">
      <c r="A721" s="101" t="s">
        <v>764</v>
      </c>
      <c r="B721" s="62" t="n">
        <v>2427.9</v>
      </c>
      <c r="C721" s="62"/>
      <c r="D721" s="62"/>
      <c r="E721" s="62"/>
      <c r="F721" s="103"/>
    </row>
    <row r="722" customFormat="false" ht="15.75" hidden="true" customHeight="false" outlineLevel="0" collapsed="false">
      <c r="A722" s="101" t="s">
        <v>765</v>
      </c>
      <c r="B722" s="62" t="n">
        <v>2444.95</v>
      </c>
      <c r="C722" s="62"/>
      <c r="D722" s="62"/>
      <c r="E722" s="62"/>
      <c r="F722" s="103"/>
    </row>
    <row r="723" customFormat="false" ht="15.75" hidden="true" customHeight="false" outlineLevel="0" collapsed="false">
      <c r="A723" s="101" t="s">
        <v>766</v>
      </c>
      <c r="B723" s="62" t="n">
        <v>2444.95</v>
      </c>
      <c r="C723" s="62"/>
      <c r="D723" s="62"/>
      <c r="E723" s="62"/>
      <c r="F723" s="103"/>
    </row>
    <row r="724" customFormat="false" ht="15.75" hidden="true" customHeight="false" outlineLevel="0" collapsed="false">
      <c r="A724" s="101" t="s">
        <v>767</v>
      </c>
      <c r="B724" s="62" t="n">
        <v>2445.67</v>
      </c>
      <c r="C724" s="62"/>
      <c r="D724" s="62"/>
      <c r="E724" s="62"/>
      <c r="F724" s="103"/>
    </row>
    <row r="725" customFormat="false" ht="15.75" hidden="true" customHeight="false" outlineLevel="0" collapsed="false">
      <c r="A725" s="101" t="s">
        <v>914</v>
      </c>
      <c r="B725" s="62" t="n">
        <v>2493.96</v>
      </c>
      <c r="C725" s="62"/>
      <c r="D725" s="62"/>
      <c r="E725" s="62"/>
      <c r="F725" s="103"/>
    </row>
    <row r="726" customFormat="false" ht="15.75" hidden="true" customHeight="false" outlineLevel="0" collapsed="false">
      <c r="A726" s="101" t="s">
        <v>769</v>
      </c>
      <c r="B726" s="62" t="n">
        <v>2500.48</v>
      </c>
      <c r="C726" s="62"/>
      <c r="D726" s="62"/>
      <c r="E726" s="62"/>
      <c r="F726" s="103"/>
    </row>
    <row r="727" customFormat="false" ht="15.75" hidden="true" customHeight="false" outlineLevel="0" collapsed="false">
      <c r="A727" s="101" t="s">
        <v>770</v>
      </c>
      <c r="B727" s="62" t="n">
        <v>2618.6</v>
      </c>
      <c r="C727" s="62"/>
      <c r="D727" s="62"/>
      <c r="E727" s="62"/>
      <c r="F727" s="103"/>
    </row>
    <row r="728" customFormat="false" ht="15.75" hidden="true" customHeight="false" outlineLevel="0" collapsed="false">
      <c r="A728" s="101" t="s">
        <v>771</v>
      </c>
      <c r="B728" s="62" t="n">
        <v>2622.9</v>
      </c>
      <c r="C728" s="62"/>
      <c r="D728" s="62"/>
      <c r="E728" s="62"/>
      <c r="F728" s="103"/>
    </row>
    <row r="729" customFormat="false" ht="15.75" hidden="true" customHeight="false" outlineLevel="0" collapsed="false">
      <c r="A729" s="101" t="s">
        <v>772</v>
      </c>
      <c r="B729" s="62" t="n">
        <v>2607.76</v>
      </c>
      <c r="C729" s="62"/>
      <c r="D729" s="62"/>
      <c r="E729" s="62"/>
      <c r="F729" s="103"/>
    </row>
    <row r="730" customFormat="false" ht="15.75" hidden="true" customHeight="false" outlineLevel="0" collapsed="false">
      <c r="A730" s="101" t="s">
        <v>773</v>
      </c>
      <c r="B730" s="62" t="n">
        <v>2581.46</v>
      </c>
      <c r="C730" s="62"/>
      <c r="D730" s="62"/>
      <c r="E730" s="62"/>
      <c r="F730" s="103"/>
    </row>
    <row r="731" customFormat="false" ht="15.75" hidden="true" customHeight="false" outlineLevel="0" collapsed="false">
      <c r="A731" s="101" t="s">
        <v>774</v>
      </c>
      <c r="B731" s="62" t="n">
        <v>2604.51</v>
      </c>
      <c r="C731" s="62"/>
      <c r="D731" s="62"/>
      <c r="E731" s="62"/>
      <c r="F731" s="103"/>
      <c r="I731" s="115"/>
    </row>
    <row r="732" customFormat="false" ht="15.75" hidden="true" customHeight="false" outlineLevel="0" collapsed="false">
      <c r="A732" s="101" t="s">
        <v>775</v>
      </c>
      <c r="B732" s="62" t="n">
        <v>2679.14</v>
      </c>
      <c r="C732" s="62"/>
      <c r="D732" s="62"/>
      <c r="E732" s="62"/>
      <c r="F732" s="103"/>
    </row>
    <row r="733" customFormat="false" ht="15.75" hidden="true" customHeight="false" outlineLevel="0" collapsed="false">
      <c r="A733" s="101" t="s">
        <v>776</v>
      </c>
      <c r="B733" s="62" t="n">
        <v>2721.8</v>
      </c>
      <c r="C733" s="62"/>
      <c r="D733" s="62"/>
      <c r="E733" s="62"/>
      <c r="F733" s="103"/>
    </row>
    <row r="734" customFormat="false" ht="15.75" hidden="true" customHeight="false" outlineLevel="0" collapsed="false">
      <c r="A734" s="101" t="s">
        <v>777</v>
      </c>
      <c r="B734" s="62" t="n">
        <v>2855.37</v>
      </c>
      <c r="C734" s="62"/>
      <c r="D734" s="62"/>
      <c r="E734" s="62"/>
      <c r="F734" s="103"/>
      <c r="J734" s="29"/>
    </row>
    <row r="735" customFormat="false" ht="15.75" hidden="true" customHeight="false" outlineLevel="0" collapsed="false">
      <c r="A735" s="101" t="s">
        <v>778</v>
      </c>
      <c r="B735" s="62" t="n">
        <v>2875.47</v>
      </c>
      <c r="C735" s="62"/>
      <c r="D735" s="62"/>
      <c r="E735" s="62"/>
      <c r="F735" s="103"/>
    </row>
    <row r="736" customFormat="false" ht="15.75" hidden="true" customHeight="false" outlineLevel="0" collapsed="false">
      <c r="A736" s="101" t="s">
        <v>915</v>
      </c>
      <c r="B736" s="62" t="n">
        <v>3053.8</v>
      </c>
      <c r="C736" s="62"/>
      <c r="D736" s="62"/>
      <c r="E736" s="62"/>
      <c r="F736" s="103"/>
    </row>
    <row r="737" customFormat="false" ht="15.75" hidden="true" customHeight="false" outlineLevel="0" collapsed="false">
      <c r="A737" s="101" t="s">
        <v>780</v>
      </c>
      <c r="B737" s="62" t="n">
        <v>3158.88</v>
      </c>
      <c r="C737" s="62"/>
      <c r="D737" s="62"/>
      <c r="E737" s="62"/>
      <c r="F737" s="103"/>
    </row>
    <row r="738" customFormat="false" ht="15.75" hidden="true" customHeight="false" outlineLevel="0" collapsed="false">
      <c r="A738" s="101" t="s">
        <v>781</v>
      </c>
      <c r="B738" s="62" t="n">
        <v>3090.45</v>
      </c>
      <c r="C738" s="62"/>
      <c r="D738" s="62"/>
      <c r="E738" s="62"/>
      <c r="F738" s="103"/>
    </row>
    <row r="739" customFormat="false" ht="15.75" hidden="true" customHeight="false" outlineLevel="0" collapsed="false">
      <c r="A739" s="101" t="s">
        <v>782</v>
      </c>
      <c r="B739" s="62" t="n">
        <v>3049.22</v>
      </c>
      <c r="C739" s="62"/>
      <c r="D739" s="62"/>
      <c r="E739" s="62"/>
      <c r="F739" s="103"/>
    </row>
    <row r="740" customFormat="false" ht="15.75" hidden="true" customHeight="false" outlineLevel="0" collapsed="false">
      <c r="A740" s="101" t="s">
        <v>783</v>
      </c>
      <c r="B740" s="62" t="n">
        <v>3017.63</v>
      </c>
      <c r="C740" s="62"/>
      <c r="D740" s="62"/>
      <c r="E740" s="62"/>
      <c r="F740" s="103"/>
    </row>
    <row r="741" customFormat="false" ht="15.75" hidden="true" customHeight="false" outlineLevel="0" collapsed="false">
      <c r="A741" s="101" t="s">
        <v>784</v>
      </c>
      <c r="B741" s="62" t="n">
        <v>2957.53</v>
      </c>
      <c r="C741" s="62"/>
      <c r="D741" s="62"/>
      <c r="E741" s="62"/>
      <c r="F741" s="103"/>
    </row>
    <row r="742" customFormat="false" ht="15.75" hidden="true" customHeight="false" outlineLevel="0" collapsed="false">
      <c r="A742" s="101" t="s">
        <v>785</v>
      </c>
      <c r="B742" s="80" t="n">
        <v>2967.46</v>
      </c>
      <c r="C742" s="80"/>
      <c r="D742" s="80" t="n">
        <v>2536.29</v>
      </c>
      <c r="E742" s="116" t="n">
        <v>2285</v>
      </c>
      <c r="F742" s="103" t="n">
        <v>6.883</v>
      </c>
    </row>
    <row r="743" customFormat="false" ht="15.75" hidden="true" customHeight="false" outlineLevel="0" collapsed="false">
      <c r="A743" s="101" t="s">
        <v>786</v>
      </c>
      <c r="B743" s="80" t="n">
        <v>2992.21</v>
      </c>
      <c r="C743" s="80"/>
      <c r="D743" s="80" t="n">
        <v>2557.45</v>
      </c>
      <c r="E743" s="116" t="n">
        <v>2307</v>
      </c>
      <c r="F743" s="103" t="n">
        <v>6.9096</v>
      </c>
    </row>
    <row r="744" customFormat="false" ht="15.75" hidden="true" customHeight="false" outlineLevel="0" collapsed="false">
      <c r="A744" s="101" t="s">
        <v>787</v>
      </c>
      <c r="B744" s="80" t="n">
        <v>3012.14</v>
      </c>
      <c r="C744" s="80"/>
      <c r="D744" s="80" t="n">
        <v>2574.47</v>
      </c>
      <c r="E744" s="116" t="n">
        <v>2369</v>
      </c>
      <c r="F744" s="83" t="n">
        <v>6.8971</v>
      </c>
    </row>
    <row r="745" customFormat="false" ht="15.75" hidden="true" customHeight="false" outlineLevel="0" collapsed="false">
      <c r="A745" s="101" t="s">
        <v>789</v>
      </c>
      <c r="B745" s="80" t="n">
        <v>3010.88</v>
      </c>
      <c r="C745" s="80"/>
      <c r="D745" s="80" t="n">
        <v>2573.4</v>
      </c>
      <c r="E745" s="116" t="n">
        <v>2310</v>
      </c>
      <c r="F745" s="103" t="n">
        <v>6.9332</v>
      </c>
    </row>
    <row r="746" customFormat="false" ht="15.75" hidden="true" customHeight="false" outlineLevel="0" collapsed="false">
      <c r="A746" s="101" t="s">
        <v>790</v>
      </c>
      <c r="B746" s="80" t="n">
        <v>3002.78</v>
      </c>
      <c r="C746" s="80"/>
      <c r="D746" s="80" t="n">
        <v>2566.47</v>
      </c>
      <c r="E746" s="116" t="n">
        <v>2310</v>
      </c>
      <c r="F746" s="83" t="n">
        <v>6.9186</v>
      </c>
    </row>
    <row r="747" customFormat="false" ht="15.75" hidden="true" customHeight="false" outlineLevel="0" collapsed="false">
      <c r="A747" s="101" t="s">
        <v>791</v>
      </c>
      <c r="B747" s="80" t="n">
        <v>2979.37</v>
      </c>
      <c r="C747" s="80"/>
      <c r="D747" s="80" t="n">
        <v>2546.47</v>
      </c>
      <c r="E747" s="116" t="n">
        <v>2377</v>
      </c>
      <c r="F747" s="83" t="n">
        <v>6.9226</v>
      </c>
    </row>
    <row r="748" customFormat="false" ht="15.75" hidden="true" customHeight="false" outlineLevel="0" collapsed="false">
      <c r="A748" s="101" t="s">
        <v>792</v>
      </c>
      <c r="B748" s="80" t="n">
        <v>2993.82</v>
      </c>
      <c r="C748" s="80"/>
      <c r="D748" s="80" t="n">
        <v>2558.82</v>
      </c>
      <c r="E748" s="116" t="n">
        <v>2342</v>
      </c>
      <c r="F748" s="83" t="n">
        <v>6.9226</v>
      </c>
    </row>
    <row r="749" customFormat="false" ht="15.75" hidden="true" customHeight="false" outlineLevel="0" collapsed="false">
      <c r="A749" s="101" t="s">
        <v>793</v>
      </c>
      <c r="B749" s="80" t="n">
        <v>2929.27</v>
      </c>
      <c r="C749" s="80"/>
      <c r="D749" s="80" t="n">
        <v>2503.65</v>
      </c>
      <c r="E749" s="116" t="n">
        <v>2314</v>
      </c>
      <c r="F749" s="83" t="n">
        <v>6.9642</v>
      </c>
    </row>
    <row r="750" customFormat="false" ht="15.75" hidden="true" customHeight="false" outlineLevel="0" collapsed="false">
      <c r="A750" s="101" t="s">
        <v>794</v>
      </c>
      <c r="B750" s="80" t="n">
        <v>2785.28</v>
      </c>
      <c r="C750" s="80"/>
      <c r="D750" s="80" t="n">
        <v>2380.58</v>
      </c>
      <c r="E750" s="116" t="n">
        <v>2263</v>
      </c>
      <c r="F750" s="83" t="n">
        <v>6.9652</v>
      </c>
    </row>
    <row r="751" customFormat="false" ht="15.75" hidden="true" customHeight="false" outlineLevel="0" collapsed="false">
      <c r="A751" s="101" t="s">
        <v>795</v>
      </c>
      <c r="B751" s="80" t="n">
        <v>2668.12</v>
      </c>
      <c r="C751" s="80"/>
      <c r="D751" s="80" t="n">
        <v>2280.44</v>
      </c>
      <c r="E751" s="116" t="n">
        <v>2185</v>
      </c>
      <c r="F751" s="83" t="n">
        <v>6.9712</v>
      </c>
    </row>
    <row r="752" customFormat="false" ht="15.75" hidden="true" customHeight="false" outlineLevel="0" collapsed="false">
      <c r="A752" s="101" t="s">
        <v>796</v>
      </c>
      <c r="B752" s="80" t="n">
        <v>2668.5</v>
      </c>
      <c r="C752" s="80"/>
      <c r="D752" s="80" t="n">
        <v>2280.77</v>
      </c>
      <c r="E752" s="116" t="n">
        <v>2183</v>
      </c>
      <c r="F752" s="83" t="n">
        <v>6.9702</v>
      </c>
    </row>
    <row r="753" customFormat="false" ht="15.75" hidden="true" customHeight="false" outlineLevel="0" collapsed="false">
      <c r="A753" s="101" t="s">
        <v>797</v>
      </c>
      <c r="B753" s="80" t="n">
        <v>2639.81</v>
      </c>
      <c r="C753" s="80"/>
      <c r="D753" s="80" t="n">
        <v>2256.25</v>
      </c>
      <c r="E753" s="116" t="n">
        <v>2168</v>
      </c>
      <c r="F753" s="83" t="n">
        <v>6.9702</v>
      </c>
    </row>
    <row r="754" customFormat="false" ht="15.75" hidden="true" customHeight="false" outlineLevel="0" collapsed="false">
      <c r="A754" s="101" t="s">
        <v>798</v>
      </c>
      <c r="B754" s="80" t="n">
        <v>2525.4</v>
      </c>
      <c r="C754" s="80"/>
      <c r="D754" s="80" t="n">
        <v>2158.46</v>
      </c>
      <c r="E754" s="116" t="n">
        <v>2263</v>
      </c>
      <c r="F754" s="83" t="n">
        <v>6.9692</v>
      </c>
    </row>
    <row r="755" customFormat="false" ht="15.75" hidden="true" customHeight="false" outlineLevel="0" collapsed="false">
      <c r="A755" s="101" t="s">
        <v>799</v>
      </c>
      <c r="B755" s="80" t="n">
        <v>2525.11</v>
      </c>
      <c r="C755" s="80"/>
      <c r="D755" s="80" t="n">
        <v>2158.21</v>
      </c>
      <c r="E755" s="116" t="n">
        <v>2087</v>
      </c>
      <c r="F755" s="83" t="n">
        <v>6.97</v>
      </c>
    </row>
    <row r="756" customFormat="false" ht="15.75" hidden="true" customHeight="false" outlineLevel="0" collapsed="false">
      <c r="A756" s="101" t="s">
        <v>800</v>
      </c>
      <c r="B756" s="80" t="n">
        <v>2569.82</v>
      </c>
      <c r="C756" s="80"/>
      <c r="D756" s="80" t="n">
        <v>2196.43</v>
      </c>
      <c r="E756" s="116" t="n">
        <v>2087</v>
      </c>
      <c r="F756" s="83" t="n">
        <v>6.9752</v>
      </c>
    </row>
    <row r="757" customFormat="false" ht="15.75" hidden="true" customHeight="false" outlineLevel="0" collapsed="false">
      <c r="A757" s="101" t="s">
        <v>801</v>
      </c>
      <c r="B757" s="80" t="n">
        <v>2555.08</v>
      </c>
      <c r="C757" s="80"/>
      <c r="D757" s="80" t="n">
        <v>2183.83</v>
      </c>
      <c r="E757" s="116" t="n">
        <v>2087</v>
      </c>
      <c r="F757" s="83" t="n">
        <v>6.9763</v>
      </c>
    </row>
    <row r="758" customFormat="false" ht="15.75" hidden="true" customHeight="false" outlineLevel="0" collapsed="false">
      <c r="A758" s="101" t="s">
        <v>802</v>
      </c>
      <c r="B758" s="80" t="n">
        <v>2547.29</v>
      </c>
      <c r="C758" s="80"/>
      <c r="D758" s="80" t="n">
        <v>2177.17</v>
      </c>
      <c r="E758" s="116" t="n">
        <v>1991</v>
      </c>
      <c r="F758" s="83" t="n">
        <v>6.9682</v>
      </c>
    </row>
    <row r="759" customFormat="false" ht="15.75" hidden="true" customHeight="false" outlineLevel="0" collapsed="false">
      <c r="A759" s="101" t="n">
        <v>42738</v>
      </c>
      <c r="B759" s="80" t="n">
        <v>2544.73</v>
      </c>
      <c r="C759" s="80"/>
      <c r="D759" s="80" t="n">
        <v>2174.98</v>
      </c>
      <c r="E759" s="116" t="n">
        <v>1985</v>
      </c>
      <c r="F759" s="83" t="n">
        <v>6.9752</v>
      </c>
    </row>
    <row r="760" customFormat="false" ht="15.75" hidden="true" customHeight="false" outlineLevel="0" collapsed="false">
      <c r="A760" s="101" t="n">
        <v>42739</v>
      </c>
      <c r="B760" s="80" t="n">
        <v>2529.99</v>
      </c>
      <c r="C760" s="80"/>
      <c r="D760" s="80" t="n">
        <v>2162.39</v>
      </c>
      <c r="E760" s="116" t="n">
        <v>2007</v>
      </c>
      <c r="F760" s="83" t="n">
        <v>6.9763</v>
      </c>
    </row>
    <row r="761" customFormat="false" ht="15.75" hidden="true" customHeight="false" outlineLevel="0" collapsed="false">
      <c r="A761" s="101" t="n">
        <v>42740</v>
      </c>
      <c r="B761" s="80" t="n">
        <v>2561.45</v>
      </c>
      <c r="C761" s="80"/>
      <c r="D761" s="80" t="n">
        <v>2189.27</v>
      </c>
      <c r="E761" s="116" t="n">
        <v>2027</v>
      </c>
      <c r="F761" s="83" t="n">
        <v>6.9492</v>
      </c>
    </row>
    <row r="762" customFormat="false" ht="15.75" hidden="true" customHeight="false" outlineLevel="0" collapsed="false">
      <c r="A762" s="101" t="n">
        <v>42741</v>
      </c>
      <c r="B762" s="80" t="n">
        <v>2568.64</v>
      </c>
      <c r="C762" s="80"/>
      <c r="D762" s="80" t="n">
        <v>2195.42</v>
      </c>
      <c r="E762" s="116" t="n">
        <v>2056</v>
      </c>
      <c r="F762" s="83" t="n">
        <v>6.9183</v>
      </c>
    </row>
    <row r="763" customFormat="false" ht="15.75" hidden="true" customHeight="false" outlineLevel="0" collapsed="false">
      <c r="A763" s="101" t="n">
        <v>42745</v>
      </c>
      <c r="B763" s="80" t="n">
        <v>2634.72</v>
      </c>
      <c r="C763" s="80"/>
      <c r="D763" s="80" t="n">
        <v>2251.9</v>
      </c>
      <c r="E763" s="116" t="n">
        <v>2060</v>
      </c>
      <c r="F763" s="83" t="n">
        <v>6.9457</v>
      </c>
    </row>
    <row r="764" customFormat="false" ht="15.75" hidden="true" customHeight="false" outlineLevel="0" collapsed="false">
      <c r="A764" s="101" t="n">
        <v>42746</v>
      </c>
      <c r="B764" s="80" t="n">
        <v>2664.09</v>
      </c>
      <c r="C764" s="80"/>
      <c r="D764" s="80" t="n">
        <v>2277</v>
      </c>
      <c r="E764" s="116" t="n">
        <v>2144</v>
      </c>
      <c r="F764" s="83" t="n">
        <v>6.9442</v>
      </c>
    </row>
    <row r="765" customFormat="false" ht="15.75" hidden="true" customHeight="false" outlineLevel="0" collapsed="false">
      <c r="A765" s="101" t="n">
        <v>42747</v>
      </c>
      <c r="B765" s="80" t="n">
        <v>2653.29</v>
      </c>
      <c r="C765" s="80"/>
      <c r="D765" s="80" t="n">
        <v>2267.77</v>
      </c>
      <c r="E765" s="116" t="s">
        <v>916</v>
      </c>
      <c r="F765" s="83" t="n">
        <v>6.9303</v>
      </c>
    </row>
    <row r="766" customFormat="false" ht="15.75" hidden="true" customHeight="false" outlineLevel="0" collapsed="false">
      <c r="A766" s="101" t="n">
        <v>42748</v>
      </c>
      <c r="B766" s="80" t="n">
        <v>2670.72</v>
      </c>
      <c r="C766" s="80"/>
      <c r="D766" s="80" t="n">
        <v>2282.67</v>
      </c>
      <c r="E766" s="80" t="n">
        <v>2190</v>
      </c>
      <c r="F766" s="83" t="n">
        <v>6.9176</v>
      </c>
    </row>
    <row r="767" customFormat="false" ht="15.75" hidden="true" customHeight="false" outlineLevel="0" collapsed="false">
      <c r="A767" s="101" t="n">
        <v>42751</v>
      </c>
      <c r="B767" s="80" t="n">
        <v>2701.59</v>
      </c>
      <c r="C767" s="80"/>
      <c r="D767" s="80" t="n">
        <v>2309.05</v>
      </c>
      <c r="E767" s="80" t="n">
        <v>2221</v>
      </c>
      <c r="F767" s="83" t="n">
        <v>6.9126</v>
      </c>
    </row>
    <row r="768" customFormat="false" ht="15.75" hidden="true" customHeight="false" outlineLevel="0" collapsed="false">
      <c r="A768" s="101" t="n">
        <v>42752</v>
      </c>
      <c r="B768" s="80" t="n">
        <v>2671.61</v>
      </c>
      <c r="C768" s="80"/>
      <c r="D768" s="80" t="n">
        <v>2283.43</v>
      </c>
      <c r="E768" s="80" t="n">
        <v>2316</v>
      </c>
      <c r="F768" s="83" t="n">
        <v>6.9153</v>
      </c>
    </row>
    <row r="769" customFormat="false" ht="15.75" hidden="true" customHeight="false" outlineLevel="0" collapsed="false">
      <c r="A769" s="101" t="n">
        <v>42753</v>
      </c>
      <c r="B769" s="80" t="n">
        <v>2686.1</v>
      </c>
      <c r="C769" s="80"/>
      <c r="D769" s="80" t="n">
        <v>2295.81</v>
      </c>
      <c r="E769" s="80" t="n">
        <v>2268</v>
      </c>
      <c r="F769" s="83" t="n">
        <v>6.878</v>
      </c>
    </row>
    <row r="770" customFormat="false" ht="15.75" hidden="true" customHeight="false" outlineLevel="0" collapsed="false">
      <c r="A770" s="101" t="n">
        <v>42754</v>
      </c>
      <c r="B770" s="80" t="n">
        <v>2676.17</v>
      </c>
      <c r="C770" s="80"/>
      <c r="D770" s="80" t="n">
        <v>2287.32</v>
      </c>
      <c r="E770" s="80" t="n">
        <v>2304</v>
      </c>
      <c r="F770" s="83" t="n">
        <v>6.8755</v>
      </c>
    </row>
    <row r="771" customFormat="false" ht="15.75" hidden="true" customHeight="false" outlineLevel="0" collapsed="false">
      <c r="A771" s="101" t="n">
        <v>42755</v>
      </c>
      <c r="B771" s="80" t="n">
        <v>2676.17</v>
      </c>
      <c r="C771" s="80"/>
      <c r="D771" s="80" t="n">
        <v>2287.32</v>
      </c>
      <c r="E771" s="80" t="n">
        <v>2315</v>
      </c>
      <c r="F771" s="83" t="n">
        <v>6.8755</v>
      </c>
    </row>
    <row r="772" customFormat="false" ht="15.75" hidden="true" customHeight="false" outlineLevel="0" collapsed="false">
      <c r="A772" s="101" t="n">
        <v>42758</v>
      </c>
      <c r="B772" s="80" t="n">
        <v>2697.58</v>
      </c>
      <c r="C772" s="80"/>
      <c r="D772" s="80" t="n">
        <v>2305.62</v>
      </c>
      <c r="E772" s="80" t="n">
        <v>2309</v>
      </c>
      <c r="F772" s="83" t="n">
        <v>6.858</v>
      </c>
    </row>
    <row r="773" customFormat="false" ht="15.75" hidden="true" customHeight="false" outlineLevel="0" collapsed="false">
      <c r="A773" s="101" t="n">
        <v>42759</v>
      </c>
      <c r="B773" s="80" t="n">
        <v>2697.29</v>
      </c>
      <c r="C773" s="80"/>
      <c r="D773" s="80" t="n">
        <v>2305.38</v>
      </c>
      <c r="E773" s="80" t="n">
        <v>2351</v>
      </c>
      <c r="F773" s="83" t="n">
        <v>6.868</v>
      </c>
    </row>
    <row r="774" customFormat="false" ht="15.75" hidden="true" customHeight="false" outlineLevel="0" collapsed="false">
      <c r="A774" s="101" t="n">
        <v>42760</v>
      </c>
      <c r="B774" s="80" t="n">
        <v>2700.64</v>
      </c>
      <c r="C774" s="80"/>
      <c r="D774" s="80" t="n">
        <v>2308.24</v>
      </c>
      <c r="E774" s="80" t="n">
        <v>2294</v>
      </c>
      <c r="F774" s="83" t="n">
        <v>6.878</v>
      </c>
    </row>
    <row r="775" customFormat="false" ht="15.75" hidden="true" customHeight="false" outlineLevel="0" collapsed="false">
      <c r="A775" s="101" t="n">
        <v>42773</v>
      </c>
      <c r="B775" s="80" t="n">
        <v>2706.53</v>
      </c>
      <c r="C775" s="80"/>
      <c r="D775" s="80" t="n">
        <v>2313.28</v>
      </c>
      <c r="E775" s="80" t="n">
        <v>2326</v>
      </c>
      <c r="F775" s="83" t="n">
        <v>6.8815</v>
      </c>
    </row>
    <row r="776" customFormat="false" ht="15.75" hidden="true" customHeight="false" outlineLevel="0" collapsed="false">
      <c r="A776" s="101" t="n">
        <v>42774</v>
      </c>
      <c r="B776" s="80" t="n">
        <v>2743.11</v>
      </c>
      <c r="C776" s="80"/>
      <c r="D776" s="80" t="n">
        <v>2344.54</v>
      </c>
      <c r="E776" s="80" t="n">
        <v>2329</v>
      </c>
      <c r="F776" s="83" t="n">
        <v>6.8991</v>
      </c>
    </row>
    <row r="777" customFormat="false" ht="15.75" hidden="true" customHeight="false" outlineLevel="0" collapsed="false">
      <c r="A777" s="101" t="n">
        <v>42775</v>
      </c>
      <c r="B777" s="80" t="n">
        <v>2763.25</v>
      </c>
      <c r="C777" s="80"/>
      <c r="D777" s="80" t="n">
        <v>2361.76</v>
      </c>
      <c r="E777" s="80" t="n">
        <v>2380</v>
      </c>
      <c r="F777" s="83" t="n">
        <v>6.885</v>
      </c>
    </row>
    <row r="778" customFormat="false" ht="15.75" hidden="true" customHeight="false" outlineLevel="0" collapsed="false">
      <c r="A778" s="101" t="n">
        <v>42779</v>
      </c>
      <c r="B778" s="80" t="n">
        <v>2822.63</v>
      </c>
      <c r="C778" s="80"/>
      <c r="D778" s="80" t="n">
        <v>2412.5</v>
      </c>
      <c r="E778" s="80" t="n">
        <v>2406</v>
      </c>
      <c r="F778" s="83" t="n">
        <v>6.8996</v>
      </c>
    </row>
    <row r="779" customFormat="false" ht="15.75" hidden="true" customHeight="false" outlineLevel="0" collapsed="false">
      <c r="A779" s="101" t="n">
        <v>42780</v>
      </c>
      <c r="B779" s="80" t="n">
        <v>2802.11</v>
      </c>
      <c r="C779" s="80"/>
      <c r="D779" s="80" t="n">
        <v>2394.96</v>
      </c>
      <c r="E779" s="80" t="n">
        <v>2442</v>
      </c>
      <c r="F779" s="83" t="n">
        <v>6.8966</v>
      </c>
    </row>
    <row r="780" customFormat="false" ht="15.75" hidden="true" customHeight="false" outlineLevel="0" collapsed="false">
      <c r="A780" s="101" t="n">
        <v>42781</v>
      </c>
      <c r="B780" s="80" t="n">
        <v>2802.11</v>
      </c>
      <c r="C780" s="80"/>
      <c r="D780" s="80" t="n">
        <v>2394.96</v>
      </c>
      <c r="E780" s="80" t="n">
        <v>2415</v>
      </c>
      <c r="F780" s="83" t="n">
        <v>6.879</v>
      </c>
    </row>
    <row r="781" customFormat="false" ht="15.75" hidden="true" customHeight="false" outlineLevel="0" collapsed="false">
      <c r="A781" s="101" t="n">
        <v>42782</v>
      </c>
      <c r="B781" s="80" t="n">
        <v>2789.5</v>
      </c>
      <c r="C781" s="80"/>
      <c r="D781" s="80" t="n">
        <v>2384.19</v>
      </c>
      <c r="E781" s="80" t="n">
        <v>2338</v>
      </c>
      <c r="F781" s="103" t="n">
        <v>6.874</v>
      </c>
    </row>
    <row r="782" customFormat="false" ht="15.75" hidden="true" customHeight="false" outlineLevel="0" collapsed="false">
      <c r="A782" s="101" t="n">
        <v>42783</v>
      </c>
      <c r="B782" s="80" t="n">
        <v>2744.46</v>
      </c>
      <c r="C782" s="80"/>
      <c r="D782" s="80" t="n">
        <v>2345.69</v>
      </c>
      <c r="E782" s="80" t="n">
        <v>2273</v>
      </c>
      <c r="F782" s="83" t="n">
        <v>6.8775</v>
      </c>
    </row>
    <row r="783" customFormat="false" ht="15.75" hidden="true" customHeight="false" outlineLevel="0" collapsed="false">
      <c r="A783" s="101" t="n">
        <v>42786</v>
      </c>
      <c r="B783" s="80" t="n">
        <v>2740.82</v>
      </c>
      <c r="C783" s="80"/>
      <c r="D783" s="80" t="n">
        <v>2342.58</v>
      </c>
      <c r="E783" s="80" t="n">
        <v>2269</v>
      </c>
      <c r="F783" s="83" t="n">
        <v>6.883</v>
      </c>
    </row>
    <row r="784" customFormat="false" ht="15.75" hidden="true" customHeight="false" outlineLevel="0" collapsed="false">
      <c r="A784" s="101" t="n">
        <v>42787</v>
      </c>
      <c r="B784" s="80" t="n">
        <v>2768.28</v>
      </c>
      <c r="C784" s="80"/>
      <c r="D784" s="80" t="n">
        <v>2366.05</v>
      </c>
      <c r="E784" s="80" t="n">
        <v>2275</v>
      </c>
      <c r="F784" s="83" t="n">
        <v>6.8996</v>
      </c>
    </row>
    <row r="785" customFormat="false" ht="15.75" hidden="true" customHeight="false" outlineLevel="0" collapsed="false">
      <c r="A785" s="101" t="n">
        <v>42788</v>
      </c>
      <c r="B785" s="80" t="n">
        <v>2747.93</v>
      </c>
      <c r="C785" s="80"/>
      <c r="D785" s="80" t="n">
        <v>2348.66</v>
      </c>
      <c r="E785" s="80" t="n">
        <v>2284</v>
      </c>
      <c r="F785" s="83" t="n">
        <v>6.8961</v>
      </c>
    </row>
    <row r="786" customFormat="false" ht="15.75" hidden="true" customHeight="false" outlineLevel="0" collapsed="false">
      <c r="A786" s="101" t="n">
        <v>42789</v>
      </c>
      <c r="B786" s="80" t="n">
        <v>2748.61</v>
      </c>
      <c r="C786" s="80"/>
      <c r="D786" s="80" t="n">
        <v>2349.24</v>
      </c>
      <c r="E786" s="80" t="n">
        <v>2290</v>
      </c>
      <c r="F786" s="83" t="n">
        <v>6.8944</v>
      </c>
    </row>
    <row r="787" customFormat="false" ht="15.75" hidden="true" customHeight="false" outlineLevel="0" collapsed="false">
      <c r="A787" s="101" t="n">
        <v>42790</v>
      </c>
      <c r="B787" s="80" t="n">
        <v>2722.8</v>
      </c>
      <c r="C787" s="80"/>
      <c r="D787" s="80" t="n">
        <v>2327.18</v>
      </c>
      <c r="E787" s="80" t="n">
        <v>2270</v>
      </c>
      <c r="F787" s="83" t="n">
        <v>6.8863</v>
      </c>
    </row>
    <row r="788" customFormat="false" ht="15.75" hidden="true" customHeight="false" outlineLevel="0" collapsed="false">
      <c r="A788" s="101" t="n">
        <v>42793</v>
      </c>
      <c r="B788" s="80" t="n">
        <v>2735.41</v>
      </c>
      <c r="C788" s="80"/>
      <c r="D788" s="80" t="n">
        <v>2337.96</v>
      </c>
      <c r="E788" s="80" t="n">
        <v>2231</v>
      </c>
      <c r="F788" s="83" t="n">
        <v>6.8911</v>
      </c>
    </row>
    <row r="789" customFormat="false" ht="15.75" hidden="true" customHeight="false" outlineLevel="0" collapsed="false">
      <c r="A789" s="101" t="n">
        <v>42794</v>
      </c>
      <c r="B789" s="80" t="n">
        <v>2709.38</v>
      </c>
      <c r="C789" s="80"/>
      <c r="D789" s="80" t="n">
        <v>2315.71</v>
      </c>
      <c r="E789" s="80" t="n">
        <v>2257</v>
      </c>
      <c r="F789" s="83" t="n">
        <v>6.8835</v>
      </c>
    </row>
    <row r="790" customFormat="false" ht="15.75" hidden="true" customHeight="false" outlineLevel="0" collapsed="false">
      <c r="A790" s="101" t="n">
        <v>42795</v>
      </c>
      <c r="B790" s="80" t="n">
        <v>2699.53</v>
      </c>
      <c r="C790" s="80"/>
      <c r="D790" s="80" t="n">
        <v>2307.29</v>
      </c>
      <c r="E790" s="80" t="n">
        <v>2272</v>
      </c>
      <c r="F790" s="83" t="n">
        <v>6.8901</v>
      </c>
    </row>
    <row r="791" customFormat="false" ht="15.75" hidden="true" customHeight="false" outlineLevel="0" collapsed="false">
      <c r="A791" s="101" t="n">
        <v>42796</v>
      </c>
      <c r="B791" s="80" t="n">
        <v>2731.84</v>
      </c>
      <c r="C791" s="80"/>
      <c r="D791" s="80" t="n">
        <v>2334.91</v>
      </c>
      <c r="E791" s="80" t="n">
        <v>2287</v>
      </c>
      <c r="F791" s="83" t="n">
        <v>6.9001</v>
      </c>
    </row>
    <row r="792" customFormat="false" ht="15.75" hidden="true" customHeight="false" outlineLevel="0" collapsed="false">
      <c r="A792" s="101" t="n">
        <v>42797</v>
      </c>
      <c r="B792" s="80" t="n">
        <v>2688.99</v>
      </c>
      <c r="C792" s="80"/>
      <c r="D792" s="80" t="n">
        <v>2298.28</v>
      </c>
      <c r="E792" s="80" t="n">
        <v>2273</v>
      </c>
      <c r="F792" s="83" t="n">
        <v>6.9171</v>
      </c>
    </row>
    <row r="793" customFormat="false" ht="15.75" hidden="true" customHeight="false" outlineLevel="0" collapsed="false">
      <c r="A793" s="101" t="n">
        <v>42800</v>
      </c>
      <c r="B793" s="80" t="n">
        <v>2670.2</v>
      </c>
      <c r="C793" s="80"/>
      <c r="D793" s="80" t="n">
        <v>2282.22</v>
      </c>
      <c r="E793" s="80" t="n">
        <v>2248</v>
      </c>
      <c r="F793" s="83" t="n">
        <v>6.9096</v>
      </c>
    </row>
    <row r="794" customFormat="false" ht="15.75" hidden="true" customHeight="false" outlineLevel="0" collapsed="false">
      <c r="A794" s="101" t="n">
        <v>42801</v>
      </c>
      <c r="B794" s="80" t="n">
        <v>2637.82</v>
      </c>
      <c r="C794" s="80"/>
      <c r="D794" s="80" t="n">
        <v>2254.54</v>
      </c>
      <c r="E794" s="80" t="n">
        <v>2223</v>
      </c>
      <c r="F794" s="83" t="n">
        <v>6.9186</v>
      </c>
    </row>
    <row r="795" customFormat="false" ht="15.75" hidden="true" customHeight="false" outlineLevel="0" collapsed="false">
      <c r="A795" s="101" t="n">
        <v>42802</v>
      </c>
      <c r="B795" s="80" t="n">
        <v>2608.91</v>
      </c>
      <c r="C795" s="80"/>
      <c r="D795" s="80" t="n">
        <v>2229.84</v>
      </c>
      <c r="E795" s="80" t="n">
        <v>2220</v>
      </c>
      <c r="F795" s="83" t="n">
        <v>6.9151</v>
      </c>
    </row>
    <row r="796" customFormat="false" ht="15.75" hidden="true" customHeight="false" outlineLevel="0" collapsed="false">
      <c r="A796" s="101" t="n">
        <v>42810</v>
      </c>
      <c r="B796" s="80" t="n">
        <v>2616.14</v>
      </c>
      <c r="C796" s="80"/>
      <c r="D796" s="80" t="n">
        <v>2236.01</v>
      </c>
      <c r="E796" s="80" t="n">
        <v>2217</v>
      </c>
      <c r="F796" s="83" t="n">
        <v>6.9086</v>
      </c>
    </row>
    <row r="797" customFormat="false" ht="15.75" hidden="true" customHeight="false" outlineLevel="0" collapsed="false">
      <c r="A797" s="101" t="n">
        <v>42811</v>
      </c>
      <c r="B797" s="80" t="n">
        <v>2634.4</v>
      </c>
      <c r="C797" s="80"/>
      <c r="D797" s="80" t="n">
        <v>2251.62</v>
      </c>
      <c r="E797" s="80" t="n">
        <v>2267</v>
      </c>
      <c r="F797" s="83" t="n">
        <v>6.9086</v>
      </c>
    </row>
    <row r="798" customFormat="false" ht="15.75" hidden="true" customHeight="false" outlineLevel="0" collapsed="false">
      <c r="A798" s="101" t="n">
        <v>42814</v>
      </c>
      <c r="B798" s="80" t="n">
        <v>2634.4</v>
      </c>
      <c r="C798" s="80"/>
      <c r="D798" s="80" t="n">
        <v>2251.62</v>
      </c>
      <c r="E798" s="80" t="n">
        <v>2260</v>
      </c>
      <c r="F798" s="83" t="n">
        <v>6.9086</v>
      </c>
    </row>
    <row r="799" customFormat="false" ht="15.75" hidden="true" customHeight="false" outlineLevel="0" collapsed="false">
      <c r="A799" s="101" t="n">
        <v>42815</v>
      </c>
      <c r="B799" s="80" t="n">
        <v>2619.92</v>
      </c>
      <c r="C799" s="80"/>
      <c r="D799" s="80" t="n">
        <v>2239.25</v>
      </c>
      <c r="E799" s="80" t="n">
        <v>2281</v>
      </c>
      <c r="F799" s="83" t="n">
        <v>6.9086</v>
      </c>
    </row>
    <row r="800" customFormat="false" ht="15.75" hidden="true" customHeight="false" outlineLevel="0" collapsed="false">
      <c r="A800" s="101" t="n">
        <v>42816</v>
      </c>
      <c r="B800" s="80" t="n">
        <v>2590.97</v>
      </c>
      <c r="C800" s="80"/>
      <c r="D800" s="80" t="n">
        <v>2214.51</v>
      </c>
      <c r="E800" s="80" t="n">
        <v>2284</v>
      </c>
      <c r="F800" s="83" t="n">
        <v>6.9086</v>
      </c>
    </row>
    <row r="801" customFormat="false" ht="15.75" hidden="true" customHeight="false" outlineLevel="0" collapsed="false">
      <c r="A801" s="101" t="n">
        <v>42817</v>
      </c>
      <c r="B801" s="80" t="n">
        <v>2641.64</v>
      </c>
      <c r="C801" s="80"/>
      <c r="D801" s="80" t="n">
        <v>2257.81</v>
      </c>
      <c r="E801" s="80" t="n">
        <v>2319</v>
      </c>
      <c r="F801" s="83" t="n">
        <v>6.9086</v>
      </c>
    </row>
    <row r="802" customFormat="false" ht="15.75" hidden="true" customHeight="false" outlineLevel="0" collapsed="false">
      <c r="A802" s="101" t="n">
        <v>42818</v>
      </c>
      <c r="B802" s="80" t="n">
        <v>2612.69</v>
      </c>
      <c r="C802" s="80"/>
      <c r="D802" s="80" t="n">
        <v>2233.06</v>
      </c>
      <c r="E802" s="80" t="n">
        <v>2363</v>
      </c>
      <c r="F802" s="83" t="n">
        <v>6.9086</v>
      </c>
    </row>
    <row r="803" customFormat="false" ht="15.75" hidden="true" customHeight="false" outlineLevel="0" collapsed="false">
      <c r="A803" s="101" t="n">
        <v>42821</v>
      </c>
      <c r="B803" s="80" t="n">
        <v>2590.97</v>
      </c>
      <c r="C803" s="80"/>
      <c r="D803" s="80" t="n">
        <v>2214.51</v>
      </c>
      <c r="E803" s="80" t="n">
        <v>2346</v>
      </c>
      <c r="F803" s="83" t="n">
        <v>6.9086</v>
      </c>
    </row>
    <row r="804" customFormat="false" ht="15.75" hidden="true" customHeight="false" outlineLevel="0" collapsed="false">
      <c r="A804" s="101" t="n">
        <v>42822</v>
      </c>
      <c r="B804" s="80" t="n">
        <v>2540.31</v>
      </c>
      <c r="C804" s="80"/>
      <c r="D804" s="80" t="n">
        <v>2171.21</v>
      </c>
      <c r="E804" s="80" t="n">
        <v>2305</v>
      </c>
      <c r="F804" s="83" t="n">
        <v>6.9086</v>
      </c>
    </row>
    <row r="805" customFormat="false" ht="15.75" hidden="true" customHeight="false" outlineLevel="0" collapsed="false">
      <c r="A805" s="101" t="n">
        <v>42823</v>
      </c>
      <c r="B805" s="80" t="n">
        <v>2540.31</v>
      </c>
      <c r="C805" s="80"/>
      <c r="D805" s="80" t="n">
        <v>2171.21</v>
      </c>
      <c r="E805" s="80" t="n">
        <v>2308</v>
      </c>
      <c r="F805" s="83" t="n">
        <v>6.9086</v>
      </c>
    </row>
    <row r="806" customFormat="false" ht="15.75" hidden="true" customHeight="false" outlineLevel="0" collapsed="false">
      <c r="A806" s="101" t="n">
        <v>42824</v>
      </c>
      <c r="B806" s="80" t="n">
        <v>2525.84</v>
      </c>
      <c r="C806" s="80"/>
      <c r="D806" s="80" t="n">
        <v>2158.84</v>
      </c>
      <c r="E806" s="80" t="n">
        <v>2308</v>
      </c>
      <c r="F806" s="83" t="n">
        <v>6.9086</v>
      </c>
    </row>
    <row r="807" customFormat="false" ht="15.75" hidden="true" customHeight="false" outlineLevel="0" collapsed="false">
      <c r="A807" s="101" t="n">
        <v>42825</v>
      </c>
      <c r="B807" s="80" t="n">
        <v>2518.6</v>
      </c>
      <c r="C807" s="80"/>
      <c r="D807" s="80" t="n">
        <v>2152.65</v>
      </c>
      <c r="E807" s="80" t="n">
        <v>2340</v>
      </c>
      <c r="F807" s="83" t="n">
        <v>6.9086</v>
      </c>
    </row>
    <row r="808" customFormat="false" ht="15.75" hidden="true" customHeight="false" outlineLevel="0" collapsed="false">
      <c r="A808" s="101" t="n">
        <v>42830</v>
      </c>
      <c r="B808" s="80" t="n">
        <v>2522.22</v>
      </c>
      <c r="C808" s="80"/>
      <c r="D808" s="80" t="n">
        <v>2155.74</v>
      </c>
      <c r="E808" s="80" t="n">
        <v>2275</v>
      </c>
      <c r="F808" s="83" t="n">
        <v>6.9086</v>
      </c>
    </row>
    <row r="809" customFormat="false" ht="15.75" hidden="true" customHeight="false" outlineLevel="0" collapsed="false">
      <c r="A809" s="101" t="n">
        <v>42832</v>
      </c>
      <c r="B809" s="80" t="n">
        <v>2518.6</v>
      </c>
      <c r="C809" s="80"/>
      <c r="D809" s="80" t="n">
        <v>2152.65</v>
      </c>
      <c r="E809" s="80" t="n">
        <v>2328</v>
      </c>
      <c r="F809" s="83" t="n">
        <v>6.9086</v>
      </c>
    </row>
    <row r="810" customFormat="false" ht="15.75" hidden="true" customHeight="false" outlineLevel="0" collapsed="false">
      <c r="A810" s="101" t="n">
        <v>42835</v>
      </c>
      <c r="B810" s="80" t="n">
        <v>2417.28</v>
      </c>
      <c r="C810" s="80"/>
      <c r="D810" s="80" t="n">
        <v>2066.05</v>
      </c>
      <c r="E810" s="80" t="n">
        <v>2260</v>
      </c>
      <c r="F810" s="83" t="n">
        <v>6.9086</v>
      </c>
    </row>
    <row r="811" customFormat="false" ht="15.75" hidden="true" customHeight="false" outlineLevel="0" collapsed="false">
      <c r="A811" s="101" t="n">
        <v>42836</v>
      </c>
      <c r="B811" s="80" t="n">
        <v>2406.42</v>
      </c>
      <c r="C811" s="80"/>
      <c r="D811" s="80" t="n">
        <v>2056.77</v>
      </c>
      <c r="E811" s="80" t="n">
        <v>2260</v>
      </c>
      <c r="F811" s="83" t="n">
        <v>6.9086</v>
      </c>
    </row>
    <row r="812" customFormat="false" ht="15.75" hidden="true" customHeight="false" outlineLevel="0" collapsed="false">
      <c r="A812" s="101" t="n">
        <v>42837</v>
      </c>
      <c r="B812" s="80" t="n">
        <v>2402.8</v>
      </c>
      <c r="C812" s="80"/>
      <c r="D812" s="80" t="n">
        <v>2053.68</v>
      </c>
      <c r="E812" s="80" t="n">
        <v>2261</v>
      </c>
      <c r="F812" s="83" t="n">
        <v>6.9086</v>
      </c>
    </row>
    <row r="813" customFormat="false" ht="15.75" hidden="true" customHeight="false" outlineLevel="0" collapsed="false">
      <c r="A813" s="101" t="n">
        <v>42838</v>
      </c>
      <c r="B813" s="80" t="n">
        <v>2406.42</v>
      </c>
      <c r="C813" s="80"/>
      <c r="D813" s="80" t="n">
        <v>2056.77</v>
      </c>
      <c r="E813" s="80" t="n">
        <v>2251</v>
      </c>
      <c r="F813" s="83" t="n">
        <v>6.9086</v>
      </c>
    </row>
    <row r="814" customFormat="false" ht="15.75" hidden="true" customHeight="false" outlineLevel="0" collapsed="false">
      <c r="A814" s="101" t="n">
        <v>42842</v>
      </c>
      <c r="B814" s="80" t="n">
        <v>2406.42</v>
      </c>
      <c r="C814" s="80"/>
      <c r="D814" s="80" t="n">
        <v>2056.77</v>
      </c>
      <c r="E814" s="80" t="n">
        <v>2256</v>
      </c>
      <c r="F814" s="83" t="n">
        <v>6.9086</v>
      </c>
    </row>
    <row r="815" customFormat="false" ht="15.75" hidden="true" customHeight="false" outlineLevel="0" collapsed="false">
      <c r="A815" s="101" t="n">
        <v>42843</v>
      </c>
      <c r="B815" s="80" t="n">
        <v>2391.95</v>
      </c>
      <c r="C815" s="80"/>
      <c r="D815" s="80" t="n">
        <v>2044.4</v>
      </c>
      <c r="E815" s="80" t="n">
        <v>2256</v>
      </c>
      <c r="F815" s="83" t="n">
        <v>6.9086</v>
      </c>
    </row>
    <row r="816" customFormat="false" ht="15.75" hidden="true" customHeight="false" outlineLevel="0" collapsed="false">
      <c r="A816" s="101" t="n">
        <v>42844</v>
      </c>
      <c r="B816" s="80" t="n">
        <v>2337.67</v>
      </c>
      <c r="C816" s="80"/>
      <c r="D816" s="80" t="n">
        <v>1998.01</v>
      </c>
      <c r="E816" s="80" t="n">
        <v>2185</v>
      </c>
      <c r="F816" s="83" t="n">
        <v>6.9086</v>
      </c>
    </row>
    <row r="817" customFormat="false" ht="15.75" hidden="true" customHeight="false" outlineLevel="0" collapsed="false">
      <c r="A817" s="101" t="n">
        <v>42845</v>
      </c>
      <c r="B817" s="80" t="n">
        <v>2341.28</v>
      </c>
      <c r="C817" s="80"/>
      <c r="D817" s="80" t="n">
        <v>2001.1</v>
      </c>
      <c r="E817" s="80" t="n">
        <v>2148</v>
      </c>
      <c r="F817" s="83" t="n">
        <v>6.9086</v>
      </c>
    </row>
    <row r="818" customFormat="false" ht="15.75" hidden="true" customHeight="false" outlineLevel="0" collapsed="false">
      <c r="A818" s="101" t="n">
        <v>42846</v>
      </c>
      <c r="B818" s="80" t="n">
        <v>2341.28</v>
      </c>
      <c r="C818" s="80"/>
      <c r="D818" s="80" t="n">
        <v>2001.1</v>
      </c>
      <c r="E818" s="80" t="n">
        <v>2161</v>
      </c>
      <c r="F818" s="83" t="n">
        <v>6.9086</v>
      </c>
    </row>
    <row r="819" customFormat="false" ht="15.75" hidden="true" customHeight="false" outlineLevel="0" collapsed="false">
      <c r="A819" s="101" t="n">
        <v>42849</v>
      </c>
      <c r="B819" s="80" t="n">
        <v>2315.95</v>
      </c>
      <c r="C819" s="80"/>
      <c r="D819" s="80" t="n">
        <v>1979.45</v>
      </c>
      <c r="E819" s="80" t="n">
        <v>2142</v>
      </c>
      <c r="F819" s="83" t="n">
        <v>6.9086</v>
      </c>
    </row>
    <row r="820" customFormat="false" ht="15.75" hidden="true" customHeight="false" outlineLevel="0" collapsed="false">
      <c r="A820" s="101" t="n">
        <v>42851</v>
      </c>
      <c r="B820" s="80" t="n">
        <v>2330.43</v>
      </c>
      <c r="C820" s="80"/>
      <c r="D820" s="80" t="n">
        <v>1991.82</v>
      </c>
      <c r="E820" s="80" t="n">
        <v>2173</v>
      </c>
      <c r="F820" s="83" t="n">
        <v>6.9086</v>
      </c>
    </row>
    <row r="821" customFormat="false" ht="15.75" hidden="true" customHeight="false" outlineLevel="0" collapsed="false">
      <c r="A821" s="101" t="n">
        <v>42852</v>
      </c>
      <c r="B821" s="80" t="n">
        <v>2341.28</v>
      </c>
      <c r="C821" s="80"/>
      <c r="D821" s="80" t="n">
        <v>2001.1</v>
      </c>
      <c r="E821" s="80" t="n">
        <v>2191</v>
      </c>
      <c r="F821" s="103"/>
      <c r="H821" s="117"/>
      <c r="I821" s="118"/>
      <c r="J821" s="119"/>
    </row>
    <row r="822" customFormat="false" ht="15.75" hidden="true" customHeight="false" outlineLevel="0" collapsed="false">
      <c r="A822" s="101" t="n">
        <v>42853</v>
      </c>
      <c r="B822" s="80" t="n">
        <v>2344.9</v>
      </c>
      <c r="C822" s="80"/>
      <c r="D822" s="80" t="n">
        <v>2004.19</v>
      </c>
      <c r="E822" s="80" t="n">
        <v>2237</v>
      </c>
      <c r="F822" s="103"/>
    </row>
    <row r="823" customFormat="false" ht="15.75" hidden="true" customHeight="false" outlineLevel="0" collapsed="false">
      <c r="A823" s="101" t="n">
        <v>42858</v>
      </c>
      <c r="B823" s="80" t="n">
        <v>2348.52</v>
      </c>
      <c r="C823" s="80"/>
      <c r="D823" s="80" t="n">
        <v>2007.28</v>
      </c>
      <c r="E823" s="80" t="n">
        <v>2250</v>
      </c>
      <c r="F823" s="103"/>
    </row>
    <row r="824" customFormat="false" ht="15.75" hidden="true" customHeight="false" outlineLevel="0" collapsed="false">
      <c r="A824" s="101" t="n">
        <v>42859</v>
      </c>
      <c r="B824" s="80" t="n">
        <v>2326.81</v>
      </c>
      <c r="C824" s="80"/>
      <c r="D824" s="80" t="n">
        <v>1988.73</v>
      </c>
      <c r="E824" s="80" t="n">
        <v>2225</v>
      </c>
      <c r="F824" s="103"/>
    </row>
    <row r="825" customFormat="false" ht="15.75" hidden="true" customHeight="false" outlineLevel="0" collapsed="false">
      <c r="A825" s="101" t="n">
        <v>42860</v>
      </c>
      <c r="B825" s="80" t="n">
        <v>2330.43</v>
      </c>
      <c r="C825" s="80"/>
      <c r="D825" s="80" t="n">
        <v>1991.82</v>
      </c>
      <c r="E825" s="80" t="n">
        <v>2177</v>
      </c>
      <c r="F825" s="103"/>
    </row>
    <row r="826" customFormat="false" ht="15.75" hidden="true" customHeight="false" outlineLevel="0" collapsed="false">
      <c r="A826" s="101" t="n">
        <v>42863</v>
      </c>
      <c r="B826" s="80" t="n">
        <v>2308.72</v>
      </c>
      <c r="C826" s="80"/>
      <c r="D826" s="80" t="n">
        <v>1973.26</v>
      </c>
      <c r="E826" s="80" t="n">
        <v>2190</v>
      </c>
      <c r="F826" s="103"/>
    </row>
    <row r="827" customFormat="false" ht="15.75" hidden="true" customHeight="false" outlineLevel="0" collapsed="false">
      <c r="A827" s="101" t="n">
        <v>42864</v>
      </c>
      <c r="B827" s="80" t="n">
        <v>2312.34</v>
      </c>
      <c r="C827" s="80"/>
      <c r="D827" s="80" t="n">
        <v>1976.36</v>
      </c>
      <c r="E827" s="80" t="n">
        <v>2160</v>
      </c>
      <c r="F827" s="103"/>
    </row>
    <row r="828" customFormat="false" ht="15.75" hidden="true" customHeight="false" outlineLevel="0" collapsed="false">
      <c r="A828" s="101" t="n">
        <v>42865</v>
      </c>
      <c r="B828" s="80" t="n">
        <v>2334.05</v>
      </c>
      <c r="C828" s="80"/>
      <c r="D828" s="80" t="n">
        <v>1994.91</v>
      </c>
      <c r="E828" s="80" t="n">
        <v>2182</v>
      </c>
      <c r="F828" s="103"/>
    </row>
    <row r="829" customFormat="false" ht="15.75" hidden="true" customHeight="false" outlineLevel="0" collapsed="false">
      <c r="A829" s="101" t="n">
        <v>42866</v>
      </c>
      <c r="B829" s="80" t="n">
        <v>2334.05</v>
      </c>
      <c r="C829" s="80"/>
      <c r="D829" s="80" t="n">
        <v>1994.91</v>
      </c>
      <c r="E829" s="80" t="n">
        <v>2175</v>
      </c>
      <c r="F829" s="103"/>
    </row>
    <row r="830" customFormat="false" ht="15.75" hidden="true" customHeight="false" outlineLevel="0" collapsed="false">
      <c r="A830" s="101" t="n">
        <v>42870</v>
      </c>
      <c r="B830" s="80" t="n">
        <v>2308.72</v>
      </c>
      <c r="C830" s="80"/>
      <c r="D830" s="80" t="n">
        <v>1973.26</v>
      </c>
      <c r="E830" s="80" t="n">
        <v>2166</v>
      </c>
      <c r="F830" s="103"/>
    </row>
    <row r="831" customFormat="false" ht="15.75" hidden="true" customHeight="false" outlineLevel="0" collapsed="false">
      <c r="A831" s="101" t="n">
        <v>42871</v>
      </c>
      <c r="B831" s="80" t="n">
        <v>2276.15</v>
      </c>
      <c r="C831" s="80"/>
      <c r="D831" s="80" t="n">
        <v>1945.43</v>
      </c>
      <c r="E831" s="80" t="n">
        <v>2132</v>
      </c>
      <c r="F831" s="103"/>
    </row>
    <row r="832" customFormat="false" ht="15.75" hidden="true" customHeight="false" outlineLevel="0" collapsed="false">
      <c r="A832" s="101" t="n">
        <v>42872</v>
      </c>
      <c r="B832" s="80" t="n">
        <v>2279.77</v>
      </c>
      <c r="C832" s="80"/>
      <c r="D832" s="80" t="n">
        <v>1948.52</v>
      </c>
      <c r="E832" s="80" t="n">
        <v>2084</v>
      </c>
      <c r="F832" s="103"/>
    </row>
    <row r="833" customFormat="false" ht="15.75" hidden="true" customHeight="false" outlineLevel="0" collapsed="false">
      <c r="A833" s="101" t="n">
        <v>42873</v>
      </c>
      <c r="B833" s="80" t="n">
        <v>2265.29</v>
      </c>
      <c r="C833" s="80"/>
      <c r="D833" s="80" t="n">
        <v>1936.15</v>
      </c>
      <c r="E833" s="80" t="n">
        <v>2102</v>
      </c>
      <c r="F833" s="103"/>
    </row>
    <row r="834" customFormat="false" ht="15.75" hidden="true" customHeight="false" outlineLevel="0" collapsed="false">
      <c r="A834" s="101" t="n">
        <v>42874</v>
      </c>
      <c r="B834" s="80" t="n">
        <v>2250.82</v>
      </c>
      <c r="C834" s="80"/>
      <c r="D834" s="80" t="n">
        <v>1923.78</v>
      </c>
      <c r="E834" s="80" t="n">
        <v>2052</v>
      </c>
      <c r="F834" s="103"/>
    </row>
    <row r="835" customFormat="false" ht="15.75" hidden="true" customHeight="false" outlineLevel="0" collapsed="false">
      <c r="A835" s="101" t="n">
        <v>42877</v>
      </c>
      <c r="B835" s="80" t="n">
        <v>2283.39</v>
      </c>
      <c r="C835" s="80"/>
      <c r="D835" s="80" t="n">
        <v>1951.61</v>
      </c>
      <c r="E835" s="80" t="n">
        <v>2088</v>
      </c>
      <c r="F835" s="103"/>
    </row>
    <row r="836" customFormat="false" ht="15.75" hidden="true" customHeight="false" outlineLevel="0" collapsed="false">
      <c r="A836" s="101" t="n">
        <v>42878</v>
      </c>
      <c r="B836" s="80" t="n">
        <v>2283.39</v>
      </c>
      <c r="C836" s="80"/>
      <c r="D836" s="80" t="n">
        <v>1951.61</v>
      </c>
      <c r="E836" s="80" t="n">
        <v>2102</v>
      </c>
      <c r="F836" s="103"/>
    </row>
    <row r="837" customFormat="false" ht="15.75" hidden="true" customHeight="false" outlineLevel="0" collapsed="false">
      <c r="A837" s="101" t="n">
        <v>42879</v>
      </c>
      <c r="B837" s="80" t="n">
        <v>2276.15</v>
      </c>
      <c r="C837" s="80"/>
      <c r="D837" s="80" t="n">
        <v>1945.43</v>
      </c>
      <c r="E837" s="80" t="n">
        <v>2088</v>
      </c>
      <c r="F837" s="103"/>
    </row>
    <row r="838" customFormat="false" ht="15.75" hidden="true" customHeight="false" outlineLevel="0" collapsed="false">
      <c r="A838" s="101" t="n">
        <v>42880</v>
      </c>
      <c r="B838" s="80" t="n">
        <v>2287</v>
      </c>
      <c r="C838" s="80"/>
      <c r="D838" s="80" t="n">
        <v>1954.7</v>
      </c>
      <c r="E838" s="80" t="n">
        <v>2072</v>
      </c>
      <c r="F838" s="103"/>
    </row>
    <row r="839" customFormat="false" ht="15.75" hidden="true" customHeight="false" outlineLevel="0" collapsed="false">
      <c r="A839" s="101" t="n">
        <v>42881</v>
      </c>
      <c r="B839" s="80" t="n">
        <v>2301.48</v>
      </c>
      <c r="C839" s="80"/>
      <c r="D839" s="80" t="n">
        <v>1967.08</v>
      </c>
      <c r="E839" s="80" t="n">
        <v>2059</v>
      </c>
      <c r="F839" s="103"/>
    </row>
    <row r="840" customFormat="false" ht="15.75" hidden="true" customHeight="false" outlineLevel="0" collapsed="false">
      <c r="A840" s="101" t="n">
        <v>42887</v>
      </c>
      <c r="B840" s="80" t="n">
        <v>2315.95</v>
      </c>
      <c r="C840" s="80"/>
      <c r="D840" s="80" t="n">
        <v>1979.45</v>
      </c>
      <c r="E840" s="80" t="n">
        <v>2075</v>
      </c>
      <c r="F840" s="103"/>
    </row>
    <row r="841" customFormat="false" ht="15.75" hidden="true" customHeight="false" outlineLevel="0" collapsed="false">
      <c r="A841" s="101" t="n">
        <v>42888</v>
      </c>
      <c r="B841" s="80" t="n">
        <v>2323.19</v>
      </c>
      <c r="C841" s="80"/>
      <c r="D841" s="80" t="n">
        <v>1985.63</v>
      </c>
      <c r="E841" s="80" t="n">
        <v>2084</v>
      </c>
      <c r="F841" s="103"/>
    </row>
    <row r="842" customFormat="false" ht="15.75" hidden="true" customHeight="false" outlineLevel="0" collapsed="false">
      <c r="A842" s="101" t="n">
        <v>42891</v>
      </c>
      <c r="B842" s="80" t="n">
        <v>2352.14</v>
      </c>
      <c r="C842" s="80"/>
      <c r="D842" s="80" t="n">
        <v>2010.38</v>
      </c>
      <c r="E842" s="80" t="n">
        <v>2072</v>
      </c>
      <c r="F842" s="103"/>
    </row>
    <row r="843" customFormat="false" ht="15.75" hidden="true" customHeight="false" outlineLevel="0" collapsed="false">
      <c r="A843" s="101" t="n">
        <v>42892</v>
      </c>
      <c r="B843" s="80" t="n">
        <v>2373.85</v>
      </c>
      <c r="C843" s="80"/>
      <c r="D843" s="80" t="n">
        <v>2028.93</v>
      </c>
      <c r="E843" s="80" t="n">
        <v>2068</v>
      </c>
      <c r="F843" s="103"/>
    </row>
    <row r="844" customFormat="false" ht="15.75" hidden="true" customHeight="false" outlineLevel="0" collapsed="false">
      <c r="A844" s="101" t="n">
        <v>42893</v>
      </c>
      <c r="B844" s="80" t="n">
        <v>2366.62</v>
      </c>
      <c r="C844" s="80"/>
      <c r="D844" s="80" t="n">
        <v>2022.75</v>
      </c>
      <c r="E844" s="80" t="n">
        <v>2080</v>
      </c>
      <c r="F844" s="103"/>
    </row>
    <row r="845" customFormat="false" ht="15.75" hidden="true" customHeight="false" outlineLevel="0" collapsed="false">
      <c r="A845" s="101" t="n">
        <v>42894</v>
      </c>
      <c r="B845" s="80" t="n">
        <v>2377.47</v>
      </c>
      <c r="C845" s="80"/>
      <c r="D845" s="80" t="n">
        <v>2032.03</v>
      </c>
      <c r="E845" s="80" t="n">
        <v>2055</v>
      </c>
      <c r="F845" s="103"/>
    </row>
    <row r="846" customFormat="false" ht="15.75" hidden="true" customHeight="false" outlineLevel="0" collapsed="false">
      <c r="A846" s="101" t="n">
        <v>42895</v>
      </c>
      <c r="B846" s="80" t="n">
        <v>2391.95</v>
      </c>
      <c r="C846" s="80"/>
      <c r="D846" s="80" t="n">
        <v>2044.4</v>
      </c>
      <c r="E846" s="80" t="n">
        <v>2066</v>
      </c>
      <c r="F846" s="103"/>
    </row>
    <row r="847" customFormat="false" ht="15.75" hidden="true" customHeight="false" outlineLevel="0" collapsed="false">
      <c r="A847" s="101" t="n">
        <v>42898</v>
      </c>
      <c r="B847" s="80" t="n">
        <v>2442.61</v>
      </c>
      <c r="C847" s="80"/>
      <c r="D847" s="80" t="n">
        <v>2087.7</v>
      </c>
      <c r="E847" s="80" t="n">
        <v>2097</v>
      </c>
      <c r="F847" s="103"/>
    </row>
    <row r="848" customFormat="false" ht="15.75" hidden="true" customHeight="false" outlineLevel="0" collapsed="false">
      <c r="A848" s="101" t="n">
        <v>42899</v>
      </c>
      <c r="B848" s="80" t="n">
        <v>2435.37</v>
      </c>
      <c r="C848" s="80"/>
      <c r="D848" s="80" t="n">
        <v>2081.51</v>
      </c>
      <c r="E848" s="80" t="n">
        <v>2077</v>
      </c>
      <c r="F848" s="103"/>
    </row>
    <row r="849" customFormat="false" ht="15.75" hidden="true" customHeight="false" outlineLevel="0" collapsed="false">
      <c r="A849" s="101" t="n">
        <v>42900</v>
      </c>
      <c r="B849" s="80" t="n">
        <v>2428.13</v>
      </c>
      <c r="C849" s="80"/>
      <c r="D849" s="80" t="n">
        <v>2075.33</v>
      </c>
      <c r="E849" s="80" t="n">
        <v>2036</v>
      </c>
      <c r="F849" s="103"/>
    </row>
    <row r="850" customFormat="false" ht="15.75" hidden="true" customHeight="false" outlineLevel="0" collapsed="false">
      <c r="A850" s="101" t="n">
        <v>42902</v>
      </c>
      <c r="B850" s="80" t="n">
        <v>2489.65</v>
      </c>
      <c r="C850" s="80"/>
      <c r="D850" s="80" t="n">
        <v>2127.91</v>
      </c>
      <c r="E850" s="80" t="n">
        <v>2079</v>
      </c>
      <c r="F850" s="103"/>
    </row>
    <row r="851" customFormat="false" ht="15.75" hidden="true" customHeight="false" outlineLevel="0" collapsed="false">
      <c r="A851" s="101" t="n">
        <v>42905</v>
      </c>
      <c r="B851" s="80" t="n">
        <v>2525.84</v>
      </c>
      <c r="C851" s="80"/>
      <c r="D851" s="80" t="n">
        <v>2158.84</v>
      </c>
      <c r="E851" s="80" t="n">
        <v>2084</v>
      </c>
      <c r="F851" s="103"/>
    </row>
    <row r="852" customFormat="false" ht="15.75" hidden="true" customHeight="false" outlineLevel="0" collapsed="false">
      <c r="A852" s="101" t="n">
        <v>42906</v>
      </c>
      <c r="B852" s="80" t="n">
        <v>2551.17</v>
      </c>
      <c r="C852" s="80"/>
      <c r="D852" s="80" t="n">
        <v>2180.49</v>
      </c>
      <c r="E852" s="80" t="n">
        <v>2113</v>
      </c>
      <c r="F852" s="103"/>
    </row>
    <row r="853" customFormat="false" ht="15.75" hidden="true" customHeight="false" outlineLevel="0" collapsed="false">
      <c r="A853" s="101" t="n">
        <v>42907</v>
      </c>
      <c r="B853" s="80" t="n">
        <v>2565.64</v>
      </c>
      <c r="C853" s="80"/>
      <c r="D853" s="80" t="n">
        <v>2192.86</v>
      </c>
      <c r="E853" s="80" t="n">
        <v>2118</v>
      </c>
      <c r="F853" s="103"/>
    </row>
    <row r="854" customFormat="false" ht="15.75" hidden="true" customHeight="false" outlineLevel="0" collapsed="false">
      <c r="A854" s="101" t="n">
        <v>42908</v>
      </c>
      <c r="B854" s="80" t="n">
        <v>2565.64</v>
      </c>
      <c r="C854" s="80"/>
      <c r="D854" s="80" t="n">
        <v>2192.86</v>
      </c>
      <c r="E854" s="80" t="n">
        <v>2121</v>
      </c>
      <c r="F854" s="103"/>
    </row>
    <row r="855" customFormat="false" ht="15.75" hidden="true" customHeight="false" outlineLevel="0" collapsed="false">
      <c r="A855" s="101" t="n">
        <v>42909</v>
      </c>
      <c r="B855" s="80" t="n">
        <v>2569.26</v>
      </c>
      <c r="C855" s="80"/>
      <c r="D855" s="80" t="n">
        <v>2195.95</v>
      </c>
      <c r="E855" s="80" t="n">
        <v>2181</v>
      </c>
      <c r="F855" s="103"/>
    </row>
    <row r="856" customFormat="false" ht="15.75" hidden="true" customHeight="false" outlineLevel="0" collapsed="false">
      <c r="A856" s="101" t="n">
        <v>42912</v>
      </c>
      <c r="B856" s="80" t="n">
        <v>2522.22</v>
      </c>
      <c r="C856" s="80"/>
      <c r="D856" s="80" t="n">
        <v>2155.74</v>
      </c>
      <c r="E856" s="80" t="n">
        <v>2187</v>
      </c>
      <c r="F856" s="103"/>
    </row>
    <row r="857" customFormat="false" ht="15.75" hidden="true" customHeight="false" outlineLevel="0" collapsed="false">
      <c r="A857" s="101" t="n">
        <v>42913</v>
      </c>
      <c r="B857" s="80" t="n">
        <v>2522.22</v>
      </c>
      <c r="C857" s="80"/>
      <c r="D857" s="80" t="n">
        <v>2155.74</v>
      </c>
      <c r="E857" s="80" t="n">
        <v>2237</v>
      </c>
      <c r="F857" s="59"/>
    </row>
    <row r="858" customFormat="false" ht="15.75" hidden="true" customHeight="false" outlineLevel="0" collapsed="false">
      <c r="A858" s="101" t="n">
        <v>42914</v>
      </c>
      <c r="B858" s="80" t="n">
        <v>2569.26</v>
      </c>
      <c r="C858" s="80"/>
      <c r="D858" s="80" t="n">
        <v>2195.95</v>
      </c>
      <c r="E858" s="80" t="n">
        <v>2248</v>
      </c>
      <c r="F858" s="103"/>
    </row>
    <row r="859" customFormat="false" ht="15.75" hidden="true" customHeight="false" outlineLevel="0" collapsed="false">
      <c r="A859" s="101" t="n">
        <v>42915</v>
      </c>
      <c r="B859" s="80" t="n">
        <v>2572.88</v>
      </c>
      <c r="C859" s="80"/>
      <c r="D859" s="80" t="n">
        <v>2199.04</v>
      </c>
      <c r="E859" s="80" t="n">
        <v>2265</v>
      </c>
      <c r="F859" s="103"/>
    </row>
    <row r="860" customFormat="false" ht="15.75" hidden="true" customHeight="false" outlineLevel="0" collapsed="false">
      <c r="A860" s="101" t="n">
        <v>42916</v>
      </c>
      <c r="B860" s="80" t="n">
        <v>2562.02</v>
      </c>
      <c r="C860" s="80"/>
      <c r="D860" s="80" t="n">
        <v>2189.76</v>
      </c>
      <c r="E860" s="80" t="n">
        <v>2292</v>
      </c>
      <c r="F860" s="103"/>
    </row>
    <row r="861" customFormat="false" ht="15.75" hidden="true" customHeight="false" outlineLevel="0" collapsed="false">
      <c r="A861" s="101" t="n">
        <v>42919</v>
      </c>
      <c r="B861" s="80" t="n">
        <v>2583.74</v>
      </c>
      <c r="C861" s="80"/>
      <c r="D861" s="80" t="n">
        <v>2208.32</v>
      </c>
      <c r="E861" s="80" t="n">
        <v>2274</v>
      </c>
      <c r="F861" s="103"/>
    </row>
    <row r="862" customFormat="false" ht="15.75" hidden="true" customHeight="false" outlineLevel="0" collapsed="false">
      <c r="A862" s="101" t="n">
        <v>42920</v>
      </c>
      <c r="B862" s="80" t="n">
        <v>2583.74</v>
      </c>
      <c r="C862" s="80"/>
      <c r="D862" s="80" t="n">
        <v>2208.32</v>
      </c>
      <c r="E862" s="80" t="n">
        <v>2284</v>
      </c>
      <c r="F862" s="103"/>
    </row>
    <row r="863" customFormat="false" ht="15.75" hidden="true" customHeight="false" outlineLevel="0" collapsed="false">
      <c r="A863" s="101" t="n">
        <v>42921</v>
      </c>
      <c r="B863" s="80" t="n">
        <v>2554.79</v>
      </c>
      <c r="C863" s="80"/>
      <c r="D863" s="80" t="n">
        <v>2183.58</v>
      </c>
      <c r="E863" s="80" t="n">
        <v>2272</v>
      </c>
      <c r="F863" s="103"/>
    </row>
    <row r="864" customFormat="false" ht="15.75" hidden="true" customHeight="false" outlineLevel="0" collapsed="false">
      <c r="A864" s="101" t="n">
        <v>42922</v>
      </c>
      <c r="B864" s="80" t="n">
        <v>2543.93</v>
      </c>
      <c r="C864" s="80"/>
      <c r="D864" s="80" t="n">
        <v>2174.3</v>
      </c>
      <c r="E864" s="80" t="n">
        <v>2245</v>
      </c>
      <c r="F864" s="103"/>
    </row>
    <row r="865" customFormat="false" ht="15.75" hidden="true" customHeight="false" outlineLevel="0" collapsed="false">
      <c r="A865" s="101" t="n">
        <v>42923</v>
      </c>
      <c r="B865" s="80" t="n">
        <v>2551.17</v>
      </c>
      <c r="C865" s="80"/>
      <c r="D865" s="80" t="n">
        <v>2180.49</v>
      </c>
      <c r="E865" s="80" t="n">
        <v>2266</v>
      </c>
      <c r="F865" s="103"/>
    </row>
    <row r="866" customFormat="false" ht="15.75" hidden="true" customHeight="false" outlineLevel="0" collapsed="false">
      <c r="A866" s="101" t="n">
        <v>42926</v>
      </c>
      <c r="B866" s="80" t="n">
        <v>2569.26</v>
      </c>
      <c r="C866" s="80"/>
      <c r="D866" s="80" t="n">
        <v>2195.95</v>
      </c>
      <c r="E866" s="80" t="n">
        <v>2270</v>
      </c>
      <c r="F866" s="103"/>
    </row>
    <row r="867" customFormat="false" ht="15.75" hidden="true" customHeight="false" outlineLevel="0" collapsed="false">
      <c r="A867" s="101" t="n">
        <v>42927</v>
      </c>
      <c r="B867" s="80" t="n">
        <v>2565.64</v>
      </c>
      <c r="C867" s="80"/>
      <c r="D867" s="80" t="n">
        <v>2192.86</v>
      </c>
      <c r="E867" s="80" t="n">
        <v>2268</v>
      </c>
      <c r="F867" s="103"/>
    </row>
    <row r="868" customFormat="false" ht="15.75" hidden="true" customHeight="false" outlineLevel="0" collapsed="false">
      <c r="A868" s="101" t="n">
        <v>42928</v>
      </c>
      <c r="B868" s="80" t="n">
        <v>2580.12</v>
      </c>
      <c r="C868" s="80"/>
      <c r="D868" s="80" t="n">
        <v>2205.23</v>
      </c>
      <c r="E868" s="80" t="n">
        <v>2292</v>
      </c>
      <c r="F868" s="90" t="n">
        <v>6.9086</v>
      </c>
    </row>
    <row r="869" customFormat="false" ht="15.75" hidden="true" customHeight="false" outlineLevel="0" collapsed="false">
      <c r="A869" s="101" t="n">
        <v>42929</v>
      </c>
      <c r="B869" s="80" t="n">
        <v>2580.12</v>
      </c>
      <c r="C869" s="80"/>
      <c r="D869" s="80" t="n">
        <v>2205.23</v>
      </c>
      <c r="E869" s="80" t="n">
        <v>2310</v>
      </c>
      <c r="F869" s="90" t="n">
        <v>6.9086</v>
      </c>
    </row>
    <row r="870" customFormat="false" ht="15.75" hidden="true" customHeight="false" outlineLevel="0" collapsed="false">
      <c r="A870" s="101" t="n">
        <v>42930</v>
      </c>
      <c r="B870" s="80" t="n">
        <v>2551.17</v>
      </c>
      <c r="C870" s="80"/>
      <c r="D870" s="80" t="n">
        <v>2180.49</v>
      </c>
      <c r="E870" s="80" t="n">
        <v>2294</v>
      </c>
      <c r="F870" s="90" t="n">
        <v>6.9086</v>
      </c>
    </row>
    <row r="871" customFormat="false" ht="15.75" hidden="true" customHeight="false" outlineLevel="0" collapsed="false">
      <c r="A871" s="101" t="n">
        <v>42933</v>
      </c>
      <c r="B871" s="80" t="n">
        <v>2573</v>
      </c>
      <c r="C871" s="80"/>
      <c r="D871" s="80" t="n">
        <f aca="false">+B871/1.17</f>
        <v>2199.1452991453</v>
      </c>
      <c r="E871" s="80" t="n">
        <v>2264</v>
      </c>
      <c r="F871" s="90" t="n">
        <v>6.9086</v>
      </c>
    </row>
    <row r="872" customFormat="false" ht="15.75" hidden="true" customHeight="false" outlineLevel="0" collapsed="false">
      <c r="A872" s="101" t="n">
        <v>42934</v>
      </c>
      <c r="B872" s="80" t="n">
        <v>2573</v>
      </c>
      <c r="C872" s="80"/>
      <c r="D872" s="80" t="n">
        <f aca="false">+B872/1.17</f>
        <v>2199.1452991453</v>
      </c>
      <c r="E872" s="80" t="n">
        <v>2302</v>
      </c>
      <c r="F872" s="90" t="n">
        <v>6.9086</v>
      </c>
    </row>
    <row r="873" customFormat="false" ht="15.75" hidden="true" customHeight="false" outlineLevel="0" collapsed="false">
      <c r="A873" s="101" t="n">
        <v>42935</v>
      </c>
      <c r="B873" s="80" t="n">
        <v>2543.93075297455</v>
      </c>
      <c r="D873" s="80" t="n">
        <v>2174.29978886714</v>
      </c>
      <c r="E873" s="80" t="n">
        <v>2245.5</v>
      </c>
      <c r="F873" s="90" t="n">
        <v>6.9086</v>
      </c>
    </row>
    <row r="874" customFormat="false" ht="15.75" hidden="true" customHeight="false" outlineLevel="0" collapsed="false">
      <c r="A874" s="101" t="n">
        <v>42937</v>
      </c>
      <c r="B874" s="80" t="n">
        <f aca="false">+IF(F874=0,"",C874/F874)</f>
        <v>2518.60000578989</v>
      </c>
      <c r="C874" s="80" t="n">
        <v>17400</v>
      </c>
      <c r="D874" s="80" t="n">
        <f aca="false">+B874/1.17</f>
        <v>2152.64957759819</v>
      </c>
      <c r="E874" s="80" t="n">
        <v>2200</v>
      </c>
      <c r="F874" s="90" t="n">
        <v>6.9086</v>
      </c>
      <c r="G874" s="88" t="n">
        <f aca="false">+C874-C873</f>
        <v>17400</v>
      </c>
    </row>
    <row r="875" customFormat="false" ht="15.75" hidden="true" customHeight="false" outlineLevel="0" collapsed="false">
      <c r="A875" s="101" t="n">
        <v>42940</v>
      </c>
      <c r="B875" s="80" t="n">
        <f aca="false">+IF(F875=0,"",C875/F875)</f>
        <v>2533.07471846684</v>
      </c>
      <c r="C875" s="80" t="n">
        <v>17500</v>
      </c>
      <c r="D875" s="80" t="n">
        <f aca="false">+B875/1.17</f>
        <v>2165.02112689473</v>
      </c>
      <c r="E875" s="80" t="n">
        <v>2212</v>
      </c>
      <c r="F875" s="90" t="n">
        <v>6.9086</v>
      </c>
      <c r="G875" s="88" t="n">
        <f aca="false">+C875-C874</f>
        <v>100</v>
      </c>
    </row>
    <row r="876" customFormat="false" ht="15.75" hidden="true" customHeight="false" outlineLevel="0" collapsed="false">
      <c r="A876" s="101" t="n">
        <v>42941</v>
      </c>
      <c r="B876" s="80" t="n">
        <f aca="false">+IF(F876=0,"",C876/F876)</f>
        <v>2525.83736212836</v>
      </c>
      <c r="C876" s="80" t="n">
        <v>17450</v>
      </c>
      <c r="D876" s="80" t="n">
        <f aca="false">+B876/1.17</f>
        <v>2158.83535224646</v>
      </c>
      <c r="E876" s="80" t="n">
        <v>2221</v>
      </c>
      <c r="F876" s="90" t="n">
        <v>6.9086</v>
      </c>
      <c r="G876" s="88" t="n">
        <f aca="false">+C876-C875</f>
        <v>-50</v>
      </c>
    </row>
    <row r="877" customFormat="false" ht="15.75" hidden="true" customHeight="false" outlineLevel="0" collapsed="false">
      <c r="A877" s="101" t="n">
        <v>42942</v>
      </c>
      <c r="B877" s="80" t="n">
        <f aca="false">+IF(F877=0,"",C877/F877)</f>
        <v>2554.78678748227</v>
      </c>
      <c r="C877" s="80" t="n">
        <v>17650</v>
      </c>
      <c r="D877" s="80" t="n">
        <f aca="false">+B877/1.17</f>
        <v>2183.57845083955</v>
      </c>
      <c r="E877" s="80" t="n">
        <v>2226</v>
      </c>
      <c r="F877" s="120" t="n">
        <v>6.9086</v>
      </c>
      <c r="G877" s="88" t="n">
        <f aca="false">+C877-C876</f>
        <v>200</v>
      </c>
    </row>
    <row r="878" customFormat="false" ht="15.75" hidden="true" customHeight="false" outlineLevel="0" collapsed="false">
      <c r="A878" s="101" t="n">
        <v>42943</v>
      </c>
      <c r="B878" s="80" t="n">
        <f aca="false">+IF(F878=0,"",C878/F878)</f>
        <v>2594.59224734389</v>
      </c>
      <c r="C878" s="80" t="n">
        <v>17925</v>
      </c>
      <c r="D878" s="80" t="n">
        <f aca="false">+B878/1.17</f>
        <v>2217.60021140503</v>
      </c>
      <c r="E878" s="80" t="n">
        <v>2284</v>
      </c>
      <c r="F878" s="90" t="n">
        <v>6.9086</v>
      </c>
      <c r="G878" s="88" t="n">
        <f aca="false">+C878-C877</f>
        <v>275</v>
      </c>
    </row>
    <row r="879" customFormat="false" ht="15.75" hidden="true" customHeight="false" outlineLevel="0" collapsed="false">
      <c r="A879" s="101" t="n">
        <v>42944</v>
      </c>
      <c r="B879" s="80" t="n">
        <f aca="false">+IF(F879=0,"",C879/F879)</f>
        <v>2609.06696002084</v>
      </c>
      <c r="C879" s="80" t="n">
        <v>18025</v>
      </c>
      <c r="D879" s="80" t="n">
        <f aca="false">+B879/1.17</f>
        <v>2229.97176070158</v>
      </c>
      <c r="E879" s="80" t="n">
        <v>2296.5</v>
      </c>
      <c r="F879" s="90" t="n">
        <v>6.9086</v>
      </c>
      <c r="G879" s="88" t="n">
        <f aca="false">+C879-C878</f>
        <v>100</v>
      </c>
    </row>
    <row r="880" customFormat="false" ht="15.75" hidden="true" customHeight="false" outlineLevel="0" collapsed="false">
      <c r="A880" s="101" t="n">
        <v>42947</v>
      </c>
      <c r="B880" s="80" t="n">
        <f aca="false">+IF(F880=0,"",C880/F880)</f>
        <v>2630.77902903627</v>
      </c>
      <c r="C880" s="80" t="n">
        <v>18175</v>
      </c>
      <c r="D880" s="80" t="n">
        <f aca="false">+B880/1.17</f>
        <v>2248.52908464639</v>
      </c>
      <c r="E880" s="80" t="n">
        <v>2281</v>
      </c>
      <c r="F880" s="90" t="n">
        <v>6.9086</v>
      </c>
      <c r="G880" s="88" t="n">
        <f aca="false">+C880-C879</f>
        <v>150</v>
      </c>
    </row>
    <row r="881" customFormat="false" ht="15.75" hidden="true" customHeight="false" outlineLevel="0" collapsed="false">
      <c r="A881" s="101" t="n">
        <v>42948</v>
      </c>
      <c r="B881" s="80" t="n">
        <f aca="false">+IF(F881=0,"",C881/F881)</f>
        <v>2623.5416726978</v>
      </c>
      <c r="C881" s="80" t="n">
        <v>18125</v>
      </c>
      <c r="D881" s="80" t="n">
        <f aca="false">+B881/1.17</f>
        <v>2242.34330999812</v>
      </c>
      <c r="E881" s="80" t="n">
        <v>2312</v>
      </c>
      <c r="F881" s="90" t="n">
        <v>6.9086</v>
      </c>
      <c r="G881" s="88" t="n">
        <f aca="false">+C881-C880</f>
        <v>-50</v>
      </c>
    </row>
    <row r="882" customFormat="false" ht="15.75" hidden="true" customHeight="false" outlineLevel="0" collapsed="false">
      <c r="A882" s="101" t="n">
        <v>42949</v>
      </c>
      <c r="B882" s="80" t="n">
        <f aca="false">+IF(F882=0,"",C882/F882)</f>
        <v>2630.77902903627</v>
      </c>
      <c r="C882" s="80" t="n">
        <v>18175</v>
      </c>
      <c r="D882" s="80" t="n">
        <f aca="false">+B882/1.17</f>
        <v>2248.52908464639</v>
      </c>
      <c r="E882" s="80" t="n">
        <v>2299</v>
      </c>
      <c r="F882" s="90" t="n">
        <v>6.9086</v>
      </c>
      <c r="G882" s="88" t="n">
        <f aca="false">+C882-C881</f>
        <v>50</v>
      </c>
    </row>
    <row r="883" customFormat="false" ht="15.75" hidden="true" customHeight="false" outlineLevel="0" collapsed="false">
      <c r="A883" s="101" t="n">
        <v>42950</v>
      </c>
      <c r="B883" s="80" t="n">
        <f aca="false">+IF(F883=0,"",C883/F883)</f>
        <v>2685.05920157485</v>
      </c>
      <c r="C883" s="62" t="n">
        <v>18550</v>
      </c>
      <c r="D883" s="62" t="n">
        <f aca="false">+B883/1.17</f>
        <v>2294.92239450842</v>
      </c>
      <c r="E883" s="62" t="n">
        <v>2315</v>
      </c>
      <c r="F883" s="90" t="n">
        <v>6.9086</v>
      </c>
      <c r="G883" s="88" t="n">
        <f aca="false">+C883-C882</f>
        <v>375</v>
      </c>
    </row>
    <row r="884" customFormat="false" ht="15.75" hidden="true" customHeight="false" outlineLevel="0" collapsed="false">
      <c r="A884" s="101" t="n">
        <v>42951</v>
      </c>
      <c r="B884" s="62" t="n">
        <f aca="false">+IF(F884=0,"",C884/F884)</f>
        <v>2688.67787974409</v>
      </c>
      <c r="C884" s="62" t="n">
        <v>18575</v>
      </c>
      <c r="D884" s="62" t="n">
        <f aca="false">+B884/1.17</f>
        <v>2298.01528183255</v>
      </c>
      <c r="E884" s="62" t="n">
        <v>2342</v>
      </c>
      <c r="F884" s="90" t="n">
        <v>6.9086</v>
      </c>
      <c r="G884" s="88" t="n">
        <f aca="false">+C884-C883</f>
        <v>25</v>
      </c>
    </row>
    <row r="885" customFormat="false" ht="15.75" hidden="true" customHeight="false" outlineLevel="0" collapsed="false">
      <c r="A885" s="101" t="n">
        <v>42954</v>
      </c>
      <c r="B885" s="62" t="n">
        <f aca="false">+IF(F885=0,"",C885/F885)</f>
        <v>2703.15259242104</v>
      </c>
      <c r="C885" s="62" t="n">
        <v>18675</v>
      </c>
      <c r="D885" s="62" t="n">
        <f aca="false">+B885/1.17</f>
        <v>2310.38683112909</v>
      </c>
      <c r="E885" s="62" t="n">
        <v>2349</v>
      </c>
      <c r="F885" s="90" t="n">
        <v>6.9086</v>
      </c>
      <c r="G885" s="88" t="n">
        <f aca="false">+C885-C884</f>
        <v>100</v>
      </c>
    </row>
    <row r="886" customFormat="false" ht="15.75" hidden="true" customHeight="false" outlineLevel="0" collapsed="false">
      <c r="A886" s="101" t="n">
        <v>42955</v>
      </c>
      <c r="B886" s="62" t="n">
        <f aca="false">+IF(F886=0,"",C886/F886)</f>
        <v>2735.72069594419</v>
      </c>
      <c r="C886" s="62" t="n">
        <v>18900</v>
      </c>
      <c r="D886" s="62" t="n">
        <f aca="false">+B886/1.17</f>
        <v>2338.22281704631</v>
      </c>
      <c r="E886" s="62" t="n">
        <v>2355</v>
      </c>
      <c r="F886" s="90" t="n">
        <v>6.9086</v>
      </c>
      <c r="G886" s="88" t="n">
        <f aca="false">+C886-C885</f>
        <v>225</v>
      </c>
    </row>
    <row r="887" customFormat="false" ht="15.75" hidden="true" customHeight="false" outlineLevel="0" collapsed="false">
      <c r="A887" s="101" t="n">
        <v>42956</v>
      </c>
      <c r="B887" s="62" t="n">
        <f aca="false">+IF(F887=0,"",C887/F887)</f>
        <v>2782.76351214428</v>
      </c>
      <c r="C887" s="62" t="n">
        <v>19225</v>
      </c>
      <c r="D887" s="62" t="n">
        <f aca="false">+B887/1.17</f>
        <v>2378.43035226007</v>
      </c>
      <c r="E887" s="62" t="n">
        <v>2349</v>
      </c>
      <c r="F887" s="90" t="n">
        <v>6.9086</v>
      </c>
      <c r="G887" s="88" t="n">
        <f aca="false">+C887-C886</f>
        <v>325</v>
      </c>
    </row>
    <row r="888" customFormat="false" ht="15.75" hidden="true" customHeight="false" outlineLevel="0" collapsed="false">
      <c r="A888" s="101" t="n">
        <v>42957</v>
      </c>
      <c r="B888" s="62" t="n">
        <f aca="false">+IF(F888=0,"",C888/F888)</f>
        <v>2786.38219031352</v>
      </c>
      <c r="C888" s="62" t="n">
        <v>19250</v>
      </c>
      <c r="D888" s="62" t="n">
        <f aca="false">+B888/1.17</f>
        <v>2381.52323958421</v>
      </c>
      <c r="E888" s="121" t="n">
        <v>2367.5</v>
      </c>
      <c r="F888" s="90" t="n">
        <v>6.9086</v>
      </c>
      <c r="G888" s="88" t="n">
        <f aca="false">+C888-C887</f>
        <v>25</v>
      </c>
    </row>
    <row r="889" customFormat="false" ht="15.75" hidden="true" customHeight="false" outlineLevel="0" collapsed="false">
      <c r="A889" s="101" t="n">
        <v>42958</v>
      </c>
      <c r="B889" s="62" t="n">
        <f aca="false">+IF(F889=0,"",C889/F889)</f>
        <v>2761.05144312885</v>
      </c>
      <c r="C889" s="62" t="n">
        <v>19075</v>
      </c>
      <c r="D889" s="62" t="n">
        <f aca="false">+B889/1.17</f>
        <v>2359.87302831526</v>
      </c>
      <c r="E889" s="121" t="n">
        <v>2358</v>
      </c>
      <c r="F889" s="90" t="n">
        <v>6.9086</v>
      </c>
      <c r="G889" s="88" t="n">
        <f aca="false">+C889-C888</f>
        <v>-175</v>
      </c>
    </row>
    <row r="890" customFormat="false" ht="15.75" hidden="true" customHeight="false" outlineLevel="0" collapsed="false">
      <c r="A890" s="101" t="n">
        <v>42961</v>
      </c>
      <c r="B890" s="62" t="n">
        <f aca="false">+IF(F890=0,"",C890/F890)</f>
        <v>2750.19540862114</v>
      </c>
      <c r="C890" s="62" t="n">
        <v>19000</v>
      </c>
      <c r="D890" s="62" t="n">
        <f aca="false">+B890/1.17</f>
        <v>2350.59436634285</v>
      </c>
      <c r="E890" s="121" t="n">
        <v>2322.5</v>
      </c>
      <c r="F890" s="90" t="n">
        <v>6.9086</v>
      </c>
      <c r="G890" s="88" t="n">
        <f aca="false">+C890-C889</f>
        <v>-75</v>
      </c>
    </row>
    <row r="891" customFormat="false" ht="15.75" hidden="true" customHeight="false" outlineLevel="0" collapsed="false">
      <c r="A891" s="101" t="n">
        <v>42962</v>
      </c>
      <c r="B891" s="62" t="n">
        <f aca="false">+IF(F891=0,"",C891/F891)</f>
        <v>2771.90747763657</v>
      </c>
      <c r="C891" s="62" t="n">
        <v>19150</v>
      </c>
      <c r="D891" s="62" t="n">
        <f aca="false">+B891/1.17</f>
        <v>2369.15169028767</v>
      </c>
      <c r="E891" s="121" t="n">
        <v>2317</v>
      </c>
      <c r="F891" s="90" t="n">
        <v>6.9086</v>
      </c>
      <c r="G891" s="88" t="n">
        <f aca="false">+C891-C890</f>
        <v>150</v>
      </c>
    </row>
    <row r="892" customFormat="false" ht="15.75" hidden="true" customHeight="false" outlineLevel="0" collapsed="false">
      <c r="A892" s="101" t="n">
        <v>42963</v>
      </c>
      <c r="B892" s="62" t="n">
        <f aca="false">+IF(F892=0,"",C892/F892)</f>
        <v>2800.85690299048</v>
      </c>
      <c r="C892" s="62" t="n">
        <v>19350</v>
      </c>
      <c r="D892" s="62" t="n">
        <f aca="false">+B892/1.17</f>
        <v>2393.89478888075</v>
      </c>
      <c r="E892" s="62" t="n">
        <v>2370</v>
      </c>
      <c r="F892" s="90" t="n">
        <v>6.9086</v>
      </c>
      <c r="G892" s="88" t="n">
        <f aca="false">+C892-C891</f>
        <v>200</v>
      </c>
    </row>
    <row r="893" customFormat="false" ht="15.75" hidden="true" customHeight="false" outlineLevel="0" collapsed="false">
      <c r="A893" s="101" t="n">
        <v>42964</v>
      </c>
      <c r="B893" s="62" t="n">
        <f aca="false">+IF(F893=0,"",C893/F893)</f>
        <v>2916.6546044061</v>
      </c>
      <c r="C893" s="62" t="n">
        <v>20150</v>
      </c>
      <c r="D893" s="62" t="n">
        <f aca="false">+B893/1.17</f>
        <v>2492.86718325308</v>
      </c>
      <c r="E893" s="62" t="n">
        <v>2395</v>
      </c>
      <c r="F893" s="90" t="n">
        <v>6.9086</v>
      </c>
      <c r="G893" s="88" t="n">
        <f aca="false">+C893-C892</f>
        <v>800</v>
      </c>
    </row>
    <row r="894" customFormat="false" ht="15.75" hidden="true" customHeight="false" outlineLevel="0" collapsed="false">
      <c r="A894" s="101" t="n">
        <v>42965</v>
      </c>
      <c r="B894" s="62" t="n">
        <f aca="false">+IF(F894=0,"",C894/F894)</f>
        <v>2847.89971919057</v>
      </c>
      <c r="C894" s="62" t="n">
        <v>19675</v>
      </c>
      <c r="D894" s="62" t="n">
        <f aca="false">+B894/1.17</f>
        <v>2434.10232409451</v>
      </c>
      <c r="E894" s="62" t="n">
        <v>2457</v>
      </c>
      <c r="F894" s="90" t="n">
        <v>6.9086</v>
      </c>
      <c r="G894" s="88" t="n">
        <f aca="false">+C894-C893</f>
        <v>-475</v>
      </c>
    </row>
    <row r="895" customFormat="false" ht="15.75" hidden="true" customHeight="false" outlineLevel="0" collapsed="false">
      <c r="A895" s="101" t="n">
        <v>42968</v>
      </c>
      <c r="B895" s="62" t="n">
        <f aca="false">+IF(F895=0,"",C895/F895)</f>
        <v>2840.6623628521</v>
      </c>
      <c r="C895" s="62" t="n">
        <v>19625</v>
      </c>
      <c r="D895" s="62" t="n">
        <f aca="false">+B895/1.17</f>
        <v>2427.91654944624</v>
      </c>
      <c r="E895" s="62" t="n">
        <v>2389</v>
      </c>
      <c r="F895" s="90" t="n">
        <v>6.9086</v>
      </c>
      <c r="G895" s="88" t="n">
        <f aca="false">+C895-C894</f>
        <v>-50</v>
      </c>
    </row>
    <row r="896" customFormat="false" ht="15.75" hidden="true" customHeight="false" outlineLevel="0" collapsed="false">
      <c r="A896" s="101" t="n">
        <v>42969</v>
      </c>
      <c r="B896" s="62" t="n">
        <f aca="false">+IF(F896=0,"",C896/F896)</f>
        <v>2800.85690299048</v>
      </c>
      <c r="C896" s="62" t="n">
        <v>19350</v>
      </c>
      <c r="D896" s="62" t="n">
        <f aca="false">+B896/1.17</f>
        <v>2393.89478888075</v>
      </c>
      <c r="E896" s="62" t="n">
        <v>2360</v>
      </c>
      <c r="F896" s="90" t="n">
        <v>6.9086</v>
      </c>
      <c r="G896" s="88" t="n">
        <f aca="false">+C896-C895</f>
        <v>-275</v>
      </c>
    </row>
    <row r="897" customFormat="false" ht="15.75" hidden="true" customHeight="false" outlineLevel="0" collapsed="false">
      <c r="A897" s="101" t="n">
        <v>42970</v>
      </c>
      <c r="B897" s="62" t="n">
        <f aca="false">+IF(F897=0,"",C897/F897)</f>
        <v>2844.28104102134</v>
      </c>
      <c r="C897" s="62" t="n">
        <v>19650</v>
      </c>
      <c r="D897" s="62" t="n">
        <f aca="false">+B897/1.17</f>
        <v>2431.00943677037</v>
      </c>
      <c r="E897" s="62" t="n">
        <v>2346</v>
      </c>
      <c r="F897" s="90" t="n">
        <v>6.9086</v>
      </c>
      <c r="G897" s="88" t="n">
        <f aca="false">+C897-C896</f>
        <v>300</v>
      </c>
    </row>
    <row r="898" customFormat="false" ht="15.75" hidden="true" customHeight="false" outlineLevel="0" collapsed="false">
      <c r="A898" s="101" t="n">
        <v>42971</v>
      </c>
      <c r="B898" s="62" t="n">
        <f aca="false">+IF(F898=0,"",C898/F898)</f>
        <v>2840.6623628521</v>
      </c>
      <c r="C898" s="62" t="n">
        <v>19625</v>
      </c>
      <c r="D898" s="62" t="n">
        <f aca="false">+B898/1.17</f>
        <v>2427.91654944624</v>
      </c>
      <c r="E898" s="62" t="n">
        <v>2393</v>
      </c>
      <c r="F898" s="90" t="n">
        <v>6.9086</v>
      </c>
      <c r="G898" s="88" t="n">
        <f aca="false">+C898-C897</f>
        <v>-25</v>
      </c>
    </row>
    <row r="899" customFormat="false" ht="15.75" hidden="true" customHeight="false" outlineLevel="0" collapsed="false">
      <c r="A899" s="101" t="n">
        <v>42972</v>
      </c>
      <c r="B899" s="62" t="n">
        <f aca="false">+IF(F899=0,"",C899/F899)</f>
        <v>2818.95029383667</v>
      </c>
      <c r="C899" s="62" t="n">
        <v>19475</v>
      </c>
      <c r="D899" s="62" t="n">
        <f aca="false">+B899/1.17</f>
        <v>2409.35922550143</v>
      </c>
      <c r="E899" s="62" t="n">
        <v>2330</v>
      </c>
      <c r="F899" s="90" t="n">
        <v>6.9086</v>
      </c>
      <c r="G899" s="88" t="n">
        <f aca="false">+C899-C898</f>
        <v>-150</v>
      </c>
    </row>
    <row r="900" customFormat="false" ht="15.75" hidden="true" customHeight="false" outlineLevel="0" collapsed="false">
      <c r="A900" s="101" t="n">
        <v>42975</v>
      </c>
      <c r="B900" s="62" t="n">
        <f aca="false">+IF(F900=0,"",C900/F900)</f>
        <v>2775.52615580581</v>
      </c>
      <c r="C900" s="62" t="n">
        <v>19175</v>
      </c>
      <c r="D900" s="62" t="n">
        <f aca="false">+B900/1.17</f>
        <v>2372.2445776118</v>
      </c>
      <c r="E900" s="62" t="n">
        <v>2342</v>
      </c>
      <c r="F900" s="90" t="n">
        <v>6.9086</v>
      </c>
      <c r="G900" s="88" t="n">
        <f aca="false">+C900-C899</f>
        <v>-300</v>
      </c>
    </row>
    <row r="901" customFormat="false" ht="15.75" hidden="true" customHeight="false" outlineLevel="0" collapsed="false">
      <c r="A901" s="101" t="n">
        <v>42976</v>
      </c>
      <c r="B901" s="62" t="n">
        <f aca="false">+IF(F901=0,"",C901/F901)</f>
        <v>2790.00086848276</v>
      </c>
      <c r="C901" s="62" t="n">
        <v>19275</v>
      </c>
      <c r="D901" s="62" t="n">
        <f aca="false">+B901/1.17</f>
        <v>2384.61612690834</v>
      </c>
      <c r="E901" s="62" t="n">
        <v>2342</v>
      </c>
      <c r="F901" s="90" t="n">
        <v>6.9086</v>
      </c>
      <c r="G901" s="88" t="n">
        <f aca="false">+C901-C900</f>
        <v>100</v>
      </c>
    </row>
    <row r="902" customFormat="false" ht="15.75" hidden="true" customHeight="false" outlineLevel="0" collapsed="false">
      <c r="A902" s="101" t="n">
        <v>42977</v>
      </c>
      <c r="B902" s="62" t="n">
        <f aca="false">+IF(F902=0,"",C902/F902)</f>
        <v>2840.6623628521</v>
      </c>
      <c r="C902" s="62" t="n">
        <v>19625</v>
      </c>
      <c r="D902" s="62" t="n">
        <f aca="false">+B902/1.17</f>
        <v>2427.91654944624</v>
      </c>
      <c r="E902" s="62" t="n">
        <v>2370</v>
      </c>
      <c r="F902" s="90" t="n">
        <v>6.9086</v>
      </c>
      <c r="G902" s="88" t="n">
        <f aca="false">+C902-C901</f>
        <v>350</v>
      </c>
    </row>
    <row r="903" customFormat="false" ht="15.75" hidden="true" customHeight="false" outlineLevel="0" collapsed="false">
      <c r="A903" s="101" t="n">
        <v>42978</v>
      </c>
      <c r="B903" s="62" t="n">
        <f aca="false">+IF(F903=0,"",C903/F903)</f>
        <v>2840.6623628521</v>
      </c>
      <c r="C903" s="62" t="n">
        <v>19625</v>
      </c>
      <c r="D903" s="62" t="n">
        <f aca="false">+B903/1.17</f>
        <v>2427.91654944624</v>
      </c>
      <c r="E903" s="62" t="n">
        <v>2362</v>
      </c>
      <c r="F903" s="90" t="n">
        <v>6.9086</v>
      </c>
      <c r="G903" s="88" t="n">
        <f aca="false">+C903-C902</f>
        <v>0</v>
      </c>
    </row>
    <row r="904" customFormat="false" ht="15.75" hidden="true" customHeight="false" outlineLevel="0" collapsed="false">
      <c r="A904" s="101" t="n">
        <v>42979</v>
      </c>
      <c r="B904" s="62" t="n">
        <f aca="false">+IF(F904=0,"",C904/F904)</f>
        <v>2840.6623628521</v>
      </c>
      <c r="C904" s="62" t="n">
        <v>19625</v>
      </c>
      <c r="D904" s="62" t="n">
        <f aca="false">+B904/1.17</f>
        <v>2427.91654944624</v>
      </c>
      <c r="E904" s="62" t="n">
        <v>2373</v>
      </c>
      <c r="F904" s="90" t="n">
        <v>6.9086</v>
      </c>
      <c r="G904" s="88" t="n">
        <f aca="false">+C904-C903</f>
        <v>0</v>
      </c>
    </row>
    <row r="905" customFormat="false" ht="15.75" hidden="true" customHeight="false" outlineLevel="0" collapsed="false">
      <c r="A905" s="101" t="n">
        <v>42983</v>
      </c>
      <c r="B905" s="62" t="n">
        <f aca="false">+IF(F905=0,"",C905/F905)</f>
        <v>2880.46782271372</v>
      </c>
      <c r="C905" s="62" t="n">
        <v>19900</v>
      </c>
      <c r="D905" s="62" t="n">
        <f aca="false">+B905/1.17</f>
        <v>2461.93831001173</v>
      </c>
      <c r="E905" s="62" t="n">
        <v>2364</v>
      </c>
      <c r="F905" s="90" t="n">
        <v>6.9086</v>
      </c>
      <c r="G905" s="88" t="n">
        <v>-25</v>
      </c>
    </row>
    <row r="906" customFormat="false" ht="15.75" hidden="true" customHeight="false" outlineLevel="0" collapsed="false">
      <c r="A906" s="101" t="n">
        <v>42984</v>
      </c>
      <c r="B906" s="62" t="n">
        <f aca="false">+IF(F906=0,"",C906/F906)</f>
        <v>2822.56897200591</v>
      </c>
      <c r="C906" s="62" t="n">
        <v>19500</v>
      </c>
      <c r="D906" s="62" t="n">
        <f aca="false">+B906/1.17</f>
        <v>2412.45211282556</v>
      </c>
      <c r="E906" s="62" t="n">
        <v>2350</v>
      </c>
      <c r="F906" s="90" t="n">
        <v>6.9086</v>
      </c>
      <c r="G906" s="88" t="n">
        <f aca="false">+C906-C905</f>
        <v>-400</v>
      </c>
    </row>
    <row r="907" customFormat="false" ht="15.75" hidden="true" customHeight="false" outlineLevel="0" collapsed="false">
      <c r="A907" s="101" t="n">
        <v>42985</v>
      </c>
      <c r="B907" s="62" t="n">
        <f aca="false">+IF(F907=0,"",C907/F907)</f>
        <v>2822.56897200591</v>
      </c>
      <c r="C907" s="62" t="n">
        <v>19500</v>
      </c>
      <c r="D907" s="62" t="n">
        <f aca="false">+B907/1.17</f>
        <v>2412.45211282556</v>
      </c>
      <c r="E907" s="62" t="n">
        <v>2320.5</v>
      </c>
      <c r="F907" s="90" t="n">
        <v>6.9086</v>
      </c>
      <c r="G907" s="88" t="n">
        <f aca="false">+C907-C906</f>
        <v>0</v>
      </c>
    </row>
    <row r="908" customFormat="false" ht="15.75" hidden="true" customHeight="false" outlineLevel="0" collapsed="false">
      <c r="A908" s="101" t="n">
        <v>42986</v>
      </c>
      <c r="B908" s="62" t="n">
        <f aca="false">+IF(F908=0,"",C908/F908)</f>
        <v>2822.56897200591</v>
      </c>
      <c r="C908" s="62" t="n">
        <v>19500</v>
      </c>
      <c r="D908" s="62" t="n">
        <f aca="false">+B908/1.17</f>
        <v>2412.45211282556</v>
      </c>
      <c r="E908" s="62" t="n">
        <v>2307.5</v>
      </c>
      <c r="F908" s="90" t="n">
        <v>6.9086</v>
      </c>
      <c r="G908" s="88" t="n">
        <f aca="false">+C908-C907</f>
        <v>0</v>
      </c>
    </row>
    <row r="909" customFormat="false" ht="15.75" hidden="true" customHeight="false" outlineLevel="0" collapsed="false">
      <c r="A909" s="101" t="n">
        <v>42990</v>
      </c>
      <c r="B909" s="62" t="n">
        <f aca="false">+IF(F909=0,"",C909/F909)</f>
        <v>2779.14483397505</v>
      </c>
      <c r="C909" s="62" t="n">
        <v>19200</v>
      </c>
      <c r="D909" s="62" t="n">
        <f aca="false">+B909/1.17</f>
        <v>2375.33746493594</v>
      </c>
      <c r="E909" s="62" t="n">
        <v>2260</v>
      </c>
      <c r="F909" s="90" t="n">
        <v>6.9086</v>
      </c>
      <c r="G909" s="88" t="n">
        <f aca="false">+C909-C908</f>
        <v>-300</v>
      </c>
    </row>
    <row r="910" customFormat="false" ht="15.75" hidden="true" customHeight="false" outlineLevel="0" collapsed="false">
      <c r="A910" s="101" t="n">
        <v>42991</v>
      </c>
      <c r="B910" s="62" t="n">
        <f aca="false">+IF(F910=0,"",C910/F910)</f>
        <v>2858.75575369829</v>
      </c>
      <c r="C910" s="62" t="n">
        <v>19750</v>
      </c>
      <c r="D910" s="62" t="n">
        <f aca="false">+B910/1.17</f>
        <v>2443.38098606691</v>
      </c>
      <c r="E910" s="62" t="n">
        <v>2233</v>
      </c>
      <c r="F910" s="90" t="n">
        <v>6.9086</v>
      </c>
      <c r="G910" s="88" t="n">
        <f aca="false">+C910-C909</f>
        <v>550</v>
      </c>
    </row>
    <row r="911" customFormat="false" ht="15.75" hidden="true" customHeight="false" outlineLevel="0" collapsed="false">
      <c r="A911" s="101" t="n">
        <v>42992</v>
      </c>
      <c r="B911" s="62" t="n">
        <f aca="false">+IF(F911=0,"",C911/F911)</f>
        <v>2894.94253539067</v>
      </c>
      <c r="C911" s="62" t="n">
        <v>20000</v>
      </c>
      <c r="D911" s="62" t="n">
        <f aca="false">+B911/1.17</f>
        <v>2474.30985930827</v>
      </c>
      <c r="E911" s="62" t="n">
        <v>2274</v>
      </c>
      <c r="F911" s="90" t="n">
        <v>6.9086</v>
      </c>
      <c r="G911" s="88" t="n">
        <f aca="false">+C911-C910</f>
        <v>250</v>
      </c>
    </row>
    <row r="912" customFormat="false" ht="15.75" hidden="true" customHeight="false" outlineLevel="0" collapsed="false">
      <c r="A912" s="101" t="n">
        <v>42993</v>
      </c>
      <c r="B912" s="62" t="n">
        <f aca="false">+IF(F912=0,"",C912/F912)</f>
        <v>2905.79856989839</v>
      </c>
      <c r="C912" s="62" t="n">
        <v>20075</v>
      </c>
      <c r="D912" s="62" t="n">
        <f aca="false">+B912/1.17</f>
        <v>2483.58852128067</v>
      </c>
      <c r="E912" s="122" t="n">
        <v>2266.5</v>
      </c>
      <c r="F912" s="90" t="n">
        <v>6.9086</v>
      </c>
      <c r="G912" s="88" t="n">
        <f aca="false">+C912-C911</f>
        <v>75</v>
      </c>
    </row>
    <row r="913" customFormat="false" ht="15.75" hidden="true" customHeight="false" outlineLevel="0" collapsed="false">
      <c r="A913" s="101" t="n">
        <v>42996</v>
      </c>
      <c r="B913" s="62" t="n">
        <f aca="false">+IF(F913=0,"",C913/F913)</f>
        <v>2952.84138609849</v>
      </c>
      <c r="C913" s="62" t="n">
        <v>20400</v>
      </c>
      <c r="D913" s="62" t="n">
        <f aca="false">+B913/1.17</f>
        <v>2523.79605649443</v>
      </c>
      <c r="E913" s="62" t="n">
        <v>2317</v>
      </c>
      <c r="F913" s="90" t="n">
        <v>6.9086</v>
      </c>
      <c r="G913" s="88" t="n">
        <f aca="false">+C913-C912</f>
        <v>325</v>
      </c>
    </row>
    <row r="914" customFormat="false" ht="15.75" hidden="true" customHeight="false" outlineLevel="0" collapsed="false">
      <c r="A914" s="101" t="n">
        <v>42997</v>
      </c>
      <c r="B914" s="62" t="n">
        <f aca="false">+IF(F914=0,"",C914/F914)</f>
        <v>2974.55345511392</v>
      </c>
      <c r="C914" s="49" t="n">
        <v>20550</v>
      </c>
      <c r="D914" s="62" t="n">
        <f aca="false">+B914/1.17</f>
        <v>2542.35338043925</v>
      </c>
      <c r="E914" s="62" t="n">
        <v>2369</v>
      </c>
      <c r="F914" s="90" t="n">
        <v>6.9086</v>
      </c>
      <c r="G914" s="88" t="n">
        <f aca="false">+C914-C913</f>
        <v>150</v>
      </c>
    </row>
    <row r="915" customFormat="false" ht="15.75" hidden="true" customHeight="false" outlineLevel="0" collapsed="false">
      <c r="A915" s="101" t="n">
        <v>42998</v>
      </c>
      <c r="B915" s="62" t="n">
        <f aca="false">+IF(F915=0,"",C915/F915)</f>
        <v>3003.50288046782</v>
      </c>
      <c r="C915" s="62" t="n">
        <v>20750</v>
      </c>
      <c r="D915" s="62" t="n">
        <f aca="false">+B915/1.17</f>
        <v>2567.09647903233</v>
      </c>
      <c r="E915" s="62" t="n">
        <v>2381</v>
      </c>
      <c r="F915" s="90" t="n">
        <v>6.9086</v>
      </c>
      <c r="G915" s="88" t="n">
        <f aca="false">+C915-C914</f>
        <v>200</v>
      </c>
    </row>
    <row r="916" customFormat="false" ht="15.75" hidden="true" customHeight="false" outlineLevel="0" collapsed="false">
      <c r="A916" s="101" t="n">
        <v>42999</v>
      </c>
      <c r="B916" s="62" t="n">
        <f aca="false">+IF(F916=0,"",C916/F916)</f>
        <v>3083.11380019107</v>
      </c>
      <c r="C916" s="62" t="n">
        <v>21300</v>
      </c>
      <c r="D916" s="62" t="n">
        <f aca="false">+B916/1.17</f>
        <v>2635.1400001633</v>
      </c>
      <c r="E916" s="62" t="n">
        <v>2443</v>
      </c>
      <c r="F916" s="90" t="n">
        <v>6.9086</v>
      </c>
      <c r="G916" s="88" t="n">
        <f aca="false">+C916-C915</f>
        <v>550</v>
      </c>
    </row>
    <row r="917" customFormat="false" ht="15.75" hidden="true" customHeight="false" outlineLevel="0" collapsed="false">
      <c r="A917" s="101" t="n">
        <v>43000</v>
      </c>
      <c r="B917" s="62" t="n">
        <f aca="false">+IF(F917=0,"",C917/F917)</f>
        <v>3039.68966216021</v>
      </c>
      <c r="C917" s="62" t="n">
        <v>21000</v>
      </c>
      <c r="D917" s="62" t="n">
        <f aca="false">+B917/1.17</f>
        <v>2598.02535227368</v>
      </c>
      <c r="E917" s="62" t="n">
        <v>2472</v>
      </c>
      <c r="F917" s="90" t="n">
        <v>6.9086</v>
      </c>
      <c r="G917" s="88" t="n">
        <f aca="false">+C917-C916</f>
        <v>-300</v>
      </c>
    </row>
    <row r="918" customFormat="false" ht="15.75" hidden="true" customHeight="false" outlineLevel="0" collapsed="false">
      <c r="A918" s="101" t="n">
        <v>43003</v>
      </c>
      <c r="B918" s="62" t="n">
        <f aca="false">+IF(F918=0,"",C918/F918)</f>
        <v>3104.8258692065</v>
      </c>
      <c r="C918" s="62" t="n">
        <v>21450</v>
      </c>
      <c r="D918" s="62" t="n">
        <f aca="false">+B918/1.17</f>
        <v>2653.69732410812</v>
      </c>
      <c r="E918" s="62" t="n">
        <v>2477.5</v>
      </c>
      <c r="F918" s="90" t="n">
        <v>6.9086</v>
      </c>
      <c r="G918" s="88" t="n">
        <f aca="false">+C918-C917</f>
        <v>450</v>
      </c>
    </row>
    <row r="919" customFormat="false" ht="15.75" hidden="true" customHeight="false" outlineLevel="0" collapsed="false">
      <c r="A919" s="101" t="n">
        <v>43004</v>
      </c>
      <c r="B919" s="62" t="n">
        <f aca="false">+IF(F919=0,"",C919/F919)</f>
        <v>3104.8258692065</v>
      </c>
      <c r="C919" s="62" t="n">
        <v>21450</v>
      </c>
      <c r="D919" s="62" t="n">
        <f aca="false">+B919/1.17</f>
        <v>2653.69732410812</v>
      </c>
      <c r="E919" s="62" t="n">
        <v>2513</v>
      </c>
      <c r="F919" s="90" t="n">
        <v>6.9086</v>
      </c>
      <c r="G919" s="88" t="n">
        <f aca="false">+C919-C918</f>
        <v>0</v>
      </c>
    </row>
    <row r="920" customFormat="false" ht="15.75" hidden="true" customHeight="false" outlineLevel="0" collapsed="false">
      <c r="A920" s="101" t="n">
        <v>43005</v>
      </c>
      <c r="B920" s="62" t="n">
        <f aca="false">+IF(F920=0,"",C920/F920)</f>
        <v>3104.8258692065</v>
      </c>
      <c r="C920" s="62" t="n">
        <v>21450</v>
      </c>
      <c r="D920" s="62" t="n">
        <f aca="false">+B920/1.17</f>
        <v>2653.69732410812</v>
      </c>
      <c r="E920" s="62" t="n">
        <v>2490</v>
      </c>
      <c r="F920" s="90" t="n">
        <v>6.9086</v>
      </c>
      <c r="G920" s="88" t="n">
        <f aca="false">+C920-C919</f>
        <v>0</v>
      </c>
    </row>
    <row r="921" customFormat="false" ht="15.75" hidden="true" customHeight="false" outlineLevel="0" collapsed="false">
      <c r="A921" s="101" t="n">
        <v>43006</v>
      </c>
      <c r="B921" s="62" t="n">
        <f aca="false">+IF(F921=0,"",C921/F921)</f>
        <v>3104.8258692065</v>
      </c>
      <c r="C921" s="62" t="n">
        <v>21450</v>
      </c>
      <c r="D921" s="62" t="n">
        <f aca="false">+B921/1.17</f>
        <v>2653.69732410812</v>
      </c>
      <c r="E921" s="62" t="n">
        <v>2458</v>
      </c>
      <c r="F921" s="90" t="n">
        <v>6.9086</v>
      </c>
      <c r="G921" s="88" t="n">
        <f aca="false">+C921-C920</f>
        <v>0</v>
      </c>
    </row>
    <row r="922" customFormat="false" ht="15.75" hidden="true" customHeight="false" outlineLevel="0" collapsed="false">
      <c r="A922" s="101" t="n">
        <v>43007</v>
      </c>
      <c r="B922" s="62" t="n">
        <f aca="false">+IF(F922=0,"",C922/F922)</f>
        <v>3119.30058188345</v>
      </c>
      <c r="C922" s="62" t="n">
        <v>21550</v>
      </c>
      <c r="D922" s="62" t="n">
        <f aca="false">+B922/1.17</f>
        <v>2666.06887340466</v>
      </c>
      <c r="E922" s="62" t="n">
        <v>2467</v>
      </c>
      <c r="F922" s="90" t="n">
        <v>6.9086</v>
      </c>
      <c r="G922" s="88" t="n">
        <f aca="false">+C922-C921</f>
        <v>100</v>
      </c>
    </row>
    <row r="923" customFormat="false" ht="15.75" hidden="true" customHeight="false" outlineLevel="0" collapsed="false">
      <c r="A923" s="101" t="n">
        <v>43010</v>
      </c>
      <c r="B923" s="62" t="n">
        <f aca="false">+IF(F923=0,"",C923/F923)</f>
        <v>3119.30058188345</v>
      </c>
      <c r="C923" s="62" t="n">
        <v>21550</v>
      </c>
      <c r="D923" s="62" t="n">
        <f aca="false">+B923/1.17</f>
        <v>2666.06887340466</v>
      </c>
      <c r="E923" s="62" t="n">
        <v>2519</v>
      </c>
      <c r="F923" s="90" t="n">
        <v>6.9086</v>
      </c>
      <c r="G923" s="88" t="n">
        <f aca="false">+C923-C922</f>
        <v>0</v>
      </c>
    </row>
    <row r="924" customFormat="false" ht="15.75" hidden="true" customHeight="false" outlineLevel="0" collapsed="false">
      <c r="A924" s="101" t="n">
        <v>43011</v>
      </c>
      <c r="B924" s="62" t="n">
        <f aca="false">+IF(F924=0,"",C924/F924)</f>
        <v>3119.30058188345</v>
      </c>
      <c r="C924" s="62" t="n">
        <v>21550</v>
      </c>
      <c r="D924" s="62" t="n">
        <f aca="false">+B924/1.17</f>
        <v>2666.06887340466</v>
      </c>
      <c r="E924" s="62" t="n">
        <v>2538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101" t="n">
        <v>43012</v>
      </c>
      <c r="B925" s="62" t="n">
        <f aca="false">+IF(F925=0,"",C925/F925)</f>
        <v>3119.30058188345</v>
      </c>
      <c r="C925" s="62" t="n">
        <v>21550</v>
      </c>
      <c r="D925" s="62" t="n">
        <f aca="false">+B925/1.17</f>
        <v>2666.06887340466</v>
      </c>
      <c r="E925" s="62" t="n">
        <v>2501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101" t="n">
        <v>43013</v>
      </c>
      <c r="B926" s="62" t="n">
        <f aca="false">+IF(F926=0,"",C926/F926)</f>
        <v>3119.30058188345</v>
      </c>
      <c r="C926" s="62" t="n">
        <v>21550</v>
      </c>
      <c r="D926" s="62" t="n">
        <f aca="false">+B926/1.17</f>
        <v>2666.06887340466</v>
      </c>
      <c r="E926" s="62" t="n">
        <v>2585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101" t="n">
        <v>43014</v>
      </c>
      <c r="B927" s="62" t="n">
        <f aca="false">+IF(F927=0,"",C927/F927)</f>
        <v>3119.30058188345</v>
      </c>
      <c r="C927" s="62" t="n">
        <v>21550</v>
      </c>
      <c r="D927" s="62" t="n">
        <f aca="false">+B927/1.17</f>
        <v>2666.06887340466</v>
      </c>
      <c r="E927" s="62" t="n">
        <v>2548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101" t="n">
        <v>43017</v>
      </c>
      <c r="B928" s="62" t="n">
        <f aca="false">+IF(F928=0,"",C928/F928)</f>
        <v>3162.72471991431</v>
      </c>
      <c r="C928" s="62" t="n">
        <v>21850</v>
      </c>
      <c r="D928" s="62" t="n">
        <f aca="false">+B928/1.17</f>
        <v>2703.18352129428</v>
      </c>
      <c r="E928" s="62" t="n">
        <v>2539.5</v>
      </c>
      <c r="F928" s="90" t="n">
        <v>6.9086</v>
      </c>
      <c r="G928" s="88" t="n">
        <f aca="false">+C928-C927</f>
        <v>300</v>
      </c>
    </row>
    <row r="929" customFormat="false" ht="15.75" hidden="true" customHeight="false" outlineLevel="0" collapsed="false">
      <c r="A929" s="101" t="n">
        <v>43018</v>
      </c>
      <c r="B929" s="62" t="n">
        <f aca="false">+IF(F929=0,"",C929/F929)</f>
        <v>3144.63132906812</v>
      </c>
      <c r="C929" s="62" t="n">
        <v>21725</v>
      </c>
      <c r="D929" s="62" t="n">
        <f aca="false">+B929/1.17</f>
        <v>2687.71908467361</v>
      </c>
      <c r="E929" s="62" t="n">
        <v>2515</v>
      </c>
      <c r="F929" s="90" t="n">
        <v>6.9086</v>
      </c>
      <c r="G929" s="88" t="n">
        <f aca="false">+C929-C928</f>
        <v>-125</v>
      </c>
    </row>
    <row r="930" customFormat="false" ht="15.75" hidden="true" customHeight="false" outlineLevel="0" collapsed="false">
      <c r="A930" s="101" t="n">
        <v>43019</v>
      </c>
      <c r="B930" s="62" t="n">
        <f aca="false">+IF(F930=0,"",C930/F930)</f>
        <v>3144.63132906812</v>
      </c>
      <c r="C930" s="62" t="n">
        <v>21725</v>
      </c>
      <c r="D930" s="62" t="n">
        <f aca="false">+B930/1.17</f>
        <v>2687.71908467361</v>
      </c>
      <c r="E930" s="62" t="n">
        <v>2509</v>
      </c>
      <c r="F930" s="90" t="n">
        <v>6.9086</v>
      </c>
      <c r="G930" s="88" t="n">
        <f aca="false">+C930-C929</f>
        <v>0</v>
      </c>
    </row>
    <row r="931" customFormat="false" ht="15.75" hidden="true" customHeight="false" outlineLevel="0" collapsed="false">
      <c r="A931" s="101" t="n">
        <v>43020</v>
      </c>
      <c r="B931" s="62" t="n">
        <f aca="false">+IF(F931=0,"",C931/F931)</f>
        <v>3086.7324783603</v>
      </c>
      <c r="C931" s="62" t="n">
        <v>21325</v>
      </c>
      <c r="D931" s="62" t="n">
        <f aca="false">+B931/1.17</f>
        <v>2638.23288748744</v>
      </c>
      <c r="E931" s="62" t="n">
        <v>2525</v>
      </c>
      <c r="F931" s="90" t="n">
        <v>6.9086</v>
      </c>
      <c r="G931" s="88" t="n">
        <f aca="false">+C931-C930</f>
        <v>-400</v>
      </c>
    </row>
    <row r="932" customFormat="false" ht="15.75" hidden="true" customHeight="false" outlineLevel="0" collapsed="false">
      <c r="A932" s="101" t="n">
        <v>43021</v>
      </c>
      <c r="B932" s="62" t="n">
        <f aca="false">+IF(F932=0,"",C932/F932)</f>
        <v>3072.25776568335</v>
      </c>
      <c r="C932" s="62" t="n">
        <v>21225</v>
      </c>
      <c r="D932" s="62" t="n">
        <f aca="false">+B932/1.17</f>
        <v>2625.8613381909</v>
      </c>
      <c r="E932" s="62" t="n">
        <v>2568.5</v>
      </c>
      <c r="F932" s="90" t="n">
        <v>6.9086</v>
      </c>
      <c r="G932" s="88" t="n">
        <f aca="false">+C932-C931</f>
        <v>-100</v>
      </c>
      <c r="J932" s="123"/>
    </row>
    <row r="933" customFormat="false" ht="15.75" hidden="true" customHeight="false" outlineLevel="0" collapsed="false">
      <c r="A933" s="101" t="n">
        <v>43024</v>
      </c>
      <c r="B933" s="62" t="n">
        <f aca="false">+IF(F933=0,"",C933/F933)</f>
        <v>3043.30834032944</v>
      </c>
      <c r="C933" s="62" t="n">
        <v>21025</v>
      </c>
      <c r="D933" s="62" t="n">
        <f aca="false">+B933/1.17</f>
        <v>2601.11823959782</v>
      </c>
      <c r="E933" s="62" t="n">
        <v>2542</v>
      </c>
      <c r="F933" s="90" t="n">
        <v>6.9086</v>
      </c>
      <c r="G933" s="88" t="n">
        <f aca="false">+C933-C932</f>
        <v>-200</v>
      </c>
    </row>
    <row r="934" customFormat="false" ht="15.75" hidden="true" customHeight="false" outlineLevel="0" collapsed="false">
      <c r="A934" s="101" t="n">
        <v>43025</v>
      </c>
      <c r="B934" s="62" t="n">
        <f aca="false">+IF(F934=0,"",C934/F934)</f>
        <v>3021.59627131401</v>
      </c>
      <c r="C934" s="62" t="n">
        <v>20875</v>
      </c>
      <c r="D934" s="62" t="n">
        <f aca="false">+B934/1.17</f>
        <v>2582.560915653</v>
      </c>
      <c r="E934" s="62" t="n">
        <v>2566</v>
      </c>
      <c r="F934" s="90" t="n">
        <v>6.9086</v>
      </c>
      <c r="G934" s="88" t="n">
        <f aca="false">+C934-C933</f>
        <v>-150</v>
      </c>
    </row>
    <row r="935" customFormat="false" ht="15.75" hidden="true" customHeight="false" outlineLevel="0" collapsed="false">
      <c r="A935" s="101" t="n">
        <v>43026</v>
      </c>
      <c r="B935" s="62" t="n">
        <f aca="false">+IF(F935=0,"",C935/F935)</f>
        <v>2956.46006426772</v>
      </c>
      <c r="C935" s="62" t="n">
        <v>20425</v>
      </c>
      <c r="D935" s="62" t="n">
        <f aca="false">+B935/1.17</f>
        <v>2526.88894381857</v>
      </c>
      <c r="E935" s="62" t="n">
        <v>2496</v>
      </c>
      <c r="F935" s="90" t="n">
        <v>6.9086</v>
      </c>
      <c r="G935" s="88" t="n">
        <f aca="false">+C935-C934</f>
        <v>-450</v>
      </c>
    </row>
    <row r="936" customFormat="false" ht="15.75" hidden="true" customHeight="false" outlineLevel="0" collapsed="false">
      <c r="A936" s="101" t="n">
        <v>43027</v>
      </c>
      <c r="B936" s="62" t="n">
        <f aca="false">+IF(F936=0,"",C936/F936)</f>
        <v>2916.6546044061</v>
      </c>
      <c r="C936" s="62" t="n">
        <v>20150</v>
      </c>
      <c r="D936" s="62" t="n">
        <f aca="false">+B936/1.17</f>
        <v>2492.86718325308</v>
      </c>
      <c r="E936" s="62" t="n">
        <v>2493</v>
      </c>
      <c r="F936" s="90" t="n">
        <v>6.9086</v>
      </c>
      <c r="G936" s="88" t="n">
        <f aca="false">+C936-C935</f>
        <v>-275</v>
      </c>
    </row>
    <row r="937" customFormat="false" ht="15.75" hidden="true" customHeight="false" outlineLevel="0" collapsed="false">
      <c r="A937" s="101" t="n">
        <v>43028</v>
      </c>
      <c r="B937" s="62" t="n">
        <f aca="false">+IF(F937=0,"",C937/F937)</f>
        <v>2844.28104102134</v>
      </c>
      <c r="C937" s="62" t="n">
        <v>19650</v>
      </c>
      <c r="D937" s="62" t="n">
        <f aca="false">+B937/1.17</f>
        <v>2431.00943677037</v>
      </c>
      <c r="E937" s="62" t="n">
        <v>2491</v>
      </c>
      <c r="F937" s="90" t="n">
        <v>6.9086</v>
      </c>
      <c r="G937" s="88" t="n">
        <f aca="false">+C937-C936</f>
        <v>-500</v>
      </c>
    </row>
    <row r="938" customFormat="false" ht="15.75" hidden="true" customHeight="false" outlineLevel="0" collapsed="false">
      <c r="A938" s="101" t="n">
        <v>43031</v>
      </c>
      <c r="B938" s="62" t="n">
        <f aca="false">+IF(F938=0,"",C938/F938)</f>
        <v>2844.28104102134</v>
      </c>
      <c r="C938" s="62" t="n">
        <v>19650</v>
      </c>
      <c r="D938" s="62" t="n">
        <f aca="false">+B938/1.17</f>
        <v>2431.00943677037</v>
      </c>
      <c r="E938" s="62" t="n">
        <v>2502</v>
      </c>
      <c r="F938" s="90" t="n">
        <v>6.9086</v>
      </c>
      <c r="G938" s="88" t="n">
        <f aca="false">+C938-C937</f>
        <v>0</v>
      </c>
    </row>
    <row r="939" customFormat="false" ht="15.75" hidden="true" customHeight="false" outlineLevel="0" collapsed="false">
      <c r="A939" s="101" t="n">
        <v>43032</v>
      </c>
      <c r="B939" s="62" t="n">
        <f aca="false">+IF(F939=0,"",C939/F939)</f>
        <v>2865.99311003677</v>
      </c>
      <c r="C939" s="62" t="n">
        <v>19800</v>
      </c>
      <c r="D939" s="62" t="n">
        <f aca="false">+B939/1.17</f>
        <v>2449.56676071518</v>
      </c>
      <c r="E939" s="62" t="n">
        <v>2472</v>
      </c>
      <c r="F939" s="90" t="n">
        <v>6.9086</v>
      </c>
      <c r="G939" s="88" t="n">
        <f aca="false">+C939-C938</f>
        <v>150</v>
      </c>
    </row>
    <row r="940" customFormat="false" ht="15.75" hidden="true" customHeight="false" outlineLevel="0" collapsed="false">
      <c r="A940" s="101" t="n">
        <v>43033</v>
      </c>
      <c r="B940" s="62" t="n">
        <f aca="false">+IF(F940=0,"",C940/F940)</f>
        <v>2847.89971919057</v>
      </c>
      <c r="C940" s="62" t="n">
        <v>19675</v>
      </c>
      <c r="D940" s="62" t="n">
        <f aca="false">+B940/1.17</f>
        <v>2434.10232409451</v>
      </c>
      <c r="E940" s="62" t="n">
        <v>2504</v>
      </c>
      <c r="F940" s="90" t="n">
        <v>6.9086</v>
      </c>
      <c r="G940" s="88" t="n">
        <f aca="false">+C940-C939</f>
        <v>-125</v>
      </c>
    </row>
    <row r="941" customFormat="false" ht="15.75" hidden="true" customHeight="false" outlineLevel="0" collapsed="false">
      <c r="A941" s="101" t="n">
        <v>43034</v>
      </c>
      <c r="B941" s="62" t="n">
        <f aca="false">+IF(F941=0,"",C941/F941)</f>
        <v>2840.6623628521</v>
      </c>
      <c r="C941" s="62" t="n">
        <v>19625</v>
      </c>
      <c r="D941" s="62" t="n">
        <f aca="false">+B941/1.17</f>
        <v>2427.91654944624</v>
      </c>
      <c r="E941" s="62" t="n">
        <v>2485.5</v>
      </c>
      <c r="F941" s="90" t="n">
        <v>6.9086</v>
      </c>
      <c r="G941" s="88" t="n">
        <f aca="false">+C941-C940</f>
        <v>-50</v>
      </c>
    </row>
    <row r="942" customFormat="false" ht="15.75" hidden="true" customHeight="false" outlineLevel="0" collapsed="false">
      <c r="A942" s="101" t="n">
        <v>43035</v>
      </c>
      <c r="B942" s="62" t="n">
        <f aca="false">+IF(F942=0,"",C942/F942)</f>
        <v>2775.52615580581</v>
      </c>
      <c r="C942" s="62" t="n">
        <v>19175</v>
      </c>
      <c r="D942" s="62" t="n">
        <f aca="false">+B942/1.17</f>
        <v>2372.2445776118</v>
      </c>
      <c r="E942" s="62" t="n">
        <v>2492</v>
      </c>
      <c r="F942" s="90" t="n">
        <v>6.9086</v>
      </c>
      <c r="G942" s="88" t="n">
        <f aca="false">+C942-C941</f>
        <v>-450</v>
      </c>
    </row>
    <row r="943" customFormat="false" ht="15.75" hidden="true" customHeight="false" outlineLevel="0" collapsed="false">
      <c r="A943" s="101" t="n">
        <v>43038</v>
      </c>
      <c r="B943" s="62" t="n">
        <f aca="false">+IF(F943=0,"",C943/F943)</f>
        <v>2717.62730509799</v>
      </c>
      <c r="C943" s="62" t="n">
        <v>18775</v>
      </c>
      <c r="D943" s="62" t="n">
        <f aca="false">+B943/1.17</f>
        <v>2322.75838042564</v>
      </c>
      <c r="E943" s="62" t="n">
        <v>2431</v>
      </c>
      <c r="F943" s="90" t="n">
        <v>6.9086</v>
      </c>
      <c r="G943" s="88" t="n">
        <f aca="false">+C943-C942</f>
        <v>-400</v>
      </c>
    </row>
    <row r="944" customFormat="false" ht="15.75" hidden="true" customHeight="false" outlineLevel="0" collapsed="false">
      <c r="A944" s="101" t="n">
        <v>43039</v>
      </c>
      <c r="B944" s="62" t="n">
        <f aca="false">+IF(F944=0,"",C944/F944)</f>
        <v>2695.91523608256</v>
      </c>
      <c r="C944" s="62" t="n">
        <v>18625</v>
      </c>
      <c r="D944" s="62" t="n">
        <f aca="false">+B944/1.17</f>
        <v>2304.20105648082</v>
      </c>
      <c r="E944" s="62" t="n">
        <v>2414</v>
      </c>
      <c r="F944" s="90" t="n">
        <v>6.9086</v>
      </c>
      <c r="G944" s="88" t="n">
        <f aca="false">+C944-C943</f>
        <v>-150</v>
      </c>
    </row>
    <row r="945" customFormat="false" ht="15.75" hidden="true" customHeight="false" outlineLevel="0" collapsed="false">
      <c r="A945" s="101" t="n">
        <v>43040</v>
      </c>
      <c r="B945" s="62" t="n">
        <f aca="false">+IF(F945=0,"",C945/F945)</f>
        <v>2732.10201777495</v>
      </c>
      <c r="C945" s="62" t="n">
        <v>18875</v>
      </c>
      <c r="D945" s="62" t="n">
        <f aca="false">+B945/1.17</f>
        <v>2335.12992972218</v>
      </c>
      <c r="E945" s="62" t="n">
        <v>2421</v>
      </c>
      <c r="F945" s="90" t="n">
        <v>6.9086</v>
      </c>
      <c r="G945" s="88" t="n">
        <f aca="false">+C945-C944</f>
        <v>250</v>
      </c>
    </row>
    <row r="946" customFormat="false" ht="15.75" hidden="true" customHeight="false" outlineLevel="0" collapsed="false">
      <c r="A946" s="101" t="n">
        <v>43041</v>
      </c>
      <c r="B946" s="62" t="n">
        <f aca="false">+IF(F946=0,"",C946/F946)</f>
        <v>2710.38994875952</v>
      </c>
      <c r="C946" s="62" t="n">
        <v>18725</v>
      </c>
      <c r="D946" s="62" t="n">
        <f aca="false">+B946/1.17</f>
        <v>2316.57260577737</v>
      </c>
      <c r="E946" s="62" t="n">
        <v>2452</v>
      </c>
      <c r="F946" s="90" t="n">
        <v>6.9086</v>
      </c>
      <c r="G946" s="88" t="n">
        <f aca="false">+C946-C945</f>
        <v>-150</v>
      </c>
    </row>
    <row r="947" customFormat="false" ht="15.75" hidden="true" customHeight="false" outlineLevel="0" collapsed="false">
      <c r="A947" s="101" t="n">
        <v>43042</v>
      </c>
      <c r="B947" s="62" t="n">
        <f aca="false">+IF(F947=0,"",C947/F947)</f>
        <v>2699.5339142518</v>
      </c>
      <c r="C947" s="62" t="n">
        <v>18650</v>
      </c>
      <c r="D947" s="62" t="n">
        <f aca="false">+B947/1.17</f>
        <v>2307.29394380496</v>
      </c>
      <c r="E947" s="62" t="n">
        <v>2466</v>
      </c>
      <c r="F947" s="90" t="n">
        <v>6.9086</v>
      </c>
      <c r="G947" s="88" t="n">
        <f aca="false">+C947-C946</f>
        <v>-75</v>
      </c>
    </row>
    <row r="948" customFormat="false" ht="15.75" hidden="true" customHeight="false" outlineLevel="0" collapsed="false">
      <c r="A948" s="101" t="n">
        <v>43045</v>
      </c>
      <c r="B948" s="62" t="n">
        <f aca="false">+IF(F948=0,"",C948/F948)</f>
        <v>2699.5339142518</v>
      </c>
      <c r="C948" s="62" t="n">
        <v>18650</v>
      </c>
      <c r="D948" s="62" t="n">
        <f aca="false">+B948/1.17</f>
        <v>2307.29394380496</v>
      </c>
      <c r="E948" s="62" t="n">
        <v>2475</v>
      </c>
      <c r="F948" s="90" t="n">
        <v>6.9086</v>
      </c>
      <c r="G948" s="88" t="n">
        <f aca="false">+C948-C947</f>
        <v>0</v>
      </c>
    </row>
    <row r="949" customFormat="false" ht="15.75" hidden="true" customHeight="false" outlineLevel="0" collapsed="false">
      <c r="A949" s="101" t="n">
        <v>43046</v>
      </c>
      <c r="B949" s="62" t="n">
        <f aca="false">+IF(F949=0,"",C949/F949)</f>
        <v>2721.24598326723</v>
      </c>
      <c r="C949" s="62" t="n">
        <v>18800</v>
      </c>
      <c r="D949" s="62" t="n">
        <f aca="false">+B949/1.17</f>
        <v>2325.85126774977</v>
      </c>
      <c r="E949" s="62" t="n">
        <v>2490</v>
      </c>
      <c r="F949" s="90" t="n">
        <v>6.9086</v>
      </c>
      <c r="G949" s="88" t="n">
        <f aca="false">+C949-C948</f>
        <v>150</v>
      </c>
    </row>
    <row r="950" customFormat="false" ht="15.75" hidden="true" customHeight="false" outlineLevel="0" collapsed="false">
      <c r="A950" s="101" t="n">
        <v>43047</v>
      </c>
      <c r="B950" s="62" t="n">
        <f aca="false">+IF(F950=0,"",C950/F950)</f>
        <v>2721.24598326723</v>
      </c>
      <c r="C950" s="62" t="n">
        <v>18800</v>
      </c>
      <c r="D950" s="62" t="n">
        <f aca="false">+B950/1.17</f>
        <v>2325.85126774977</v>
      </c>
      <c r="E950" s="62" t="n">
        <v>2483</v>
      </c>
      <c r="F950" s="90" t="n">
        <v>6.9086</v>
      </c>
      <c r="G950" s="88" t="n">
        <f aca="false">+C950-C949</f>
        <v>0</v>
      </c>
    </row>
    <row r="951" customFormat="false" ht="15.75" hidden="true" customHeight="false" outlineLevel="0" collapsed="false">
      <c r="A951" s="101" t="n">
        <v>43048</v>
      </c>
      <c r="B951" s="62" t="n">
        <f aca="false">+IF(F951=0,"",C951/F951)</f>
        <v>2728.48333960571</v>
      </c>
      <c r="C951" s="62" t="n">
        <v>18850</v>
      </c>
      <c r="D951" s="62" t="n">
        <f aca="false">+B951/1.17</f>
        <v>2332.03704239804</v>
      </c>
      <c r="E951" s="62" t="n">
        <v>2499</v>
      </c>
      <c r="F951" s="90" t="n">
        <v>6.9086</v>
      </c>
      <c r="G951" s="88" t="n">
        <f aca="false">+C951-C950</f>
        <v>50</v>
      </c>
    </row>
    <row r="952" customFormat="false" ht="15.75" hidden="true" customHeight="false" outlineLevel="0" collapsed="false">
      <c r="A952" s="101" t="n">
        <v>43049</v>
      </c>
      <c r="B952" s="62" t="n">
        <f aca="false">+IF(F952=0,"",C952/F952)</f>
        <v>2768.28879946733</v>
      </c>
      <c r="C952" s="62" t="n">
        <v>19125</v>
      </c>
      <c r="D952" s="62" t="n">
        <f aca="false">+B952/1.17</f>
        <v>2366.05880296353</v>
      </c>
      <c r="E952" s="62" t="n">
        <v>2504</v>
      </c>
      <c r="F952" s="90" t="n">
        <v>6.9086</v>
      </c>
      <c r="G952" s="88" t="n">
        <f aca="false">+C952-C951</f>
        <v>275</v>
      </c>
    </row>
    <row r="953" customFormat="false" ht="15.75" hidden="true" customHeight="false" outlineLevel="0" collapsed="false">
      <c r="A953" s="101" t="n">
        <v>43052</v>
      </c>
      <c r="B953" s="62" t="n">
        <f aca="false">+IF(F953=0,"",C953/F953)</f>
        <v>2782.76351214428</v>
      </c>
      <c r="C953" s="62" t="n">
        <v>19225</v>
      </c>
      <c r="D953" s="62" t="n">
        <f aca="false">+B953/1.17</f>
        <v>2378.43035226007</v>
      </c>
      <c r="E953" s="62" t="n">
        <v>2547</v>
      </c>
      <c r="F953" s="90" t="n">
        <v>6.9086</v>
      </c>
      <c r="G953" s="88" t="n">
        <f aca="false">+C953-C952</f>
        <v>100</v>
      </c>
    </row>
    <row r="954" customFormat="false" ht="15.75" hidden="true" customHeight="false" outlineLevel="0" collapsed="false">
      <c r="A954" s="101" t="n">
        <v>43053</v>
      </c>
      <c r="B954" s="62" t="n">
        <f aca="false">+IF(F954=0,"",C954/F954)</f>
        <v>2768.28879946733</v>
      </c>
      <c r="C954" s="62" t="n">
        <v>19125</v>
      </c>
      <c r="D954" s="62" t="n">
        <f aca="false">+B954/1.17</f>
        <v>2366.05880296353</v>
      </c>
      <c r="E954" s="62" t="n">
        <v>2502</v>
      </c>
      <c r="F954" s="90" t="n">
        <v>6.9086</v>
      </c>
      <c r="G954" s="88" t="n">
        <f aca="false">+C954-C953</f>
        <v>-100</v>
      </c>
    </row>
    <row r="955" customFormat="false" ht="15.75" hidden="true" customHeight="false" outlineLevel="0" collapsed="false">
      <c r="A955" s="101" t="n">
        <v>43054</v>
      </c>
      <c r="B955" s="62" t="n">
        <f aca="false">+IF(F955=0,"",C955/F955)</f>
        <v>2703.15259242104</v>
      </c>
      <c r="C955" s="62" t="n">
        <v>18675</v>
      </c>
      <c r="D955" s="62" t="n">
        <f aca="false">+B955/1.17</f>
        <v>2310.38683112909</v>
      </c>
      <c r="E955" s="62" t="n">
        <v>2477</v>
      </c>
      <c r="F955" s="90" t="n">
        <v>6.9086</v>
      </c>
      <c r="G955" s="88" t="n">
        <f aca="false">+C955-C954</f>
        <v>-450</v>
      </c>
    </row>
    <row r="956" customFormat="false" ht="15.75" hidden="true" customHeight="false" outlineLevel="0" collapsed="false">
      <c r="A956" s="101" t="n">
        <v>43055</v>
      </c>
      <c r="B956" s="62" t="n">
        <f aca="false">+IF(F956=0,"",C956/F956)</f>
        <v>2670.5844888979</v>
      </c>
      <c r="C956" s="62" t="n">
        <v>18450</v>
      </c>
      <c r="D956" s="62" t="n">
        <f aca="false">+B956/1.17</f>
        <v>2282.55084521188</v>
      </c>
      <c r="E956" s="62" t="n">
        <v>2420</v>
      </c>
      <c r="F956" s="90" t="n">
        <v>6.9086</v>
      </c>
      <c r="G956" s="88" t="n">
        <f aca="false">+C956-C955</f>
        <v>-225</v>
      </c>
    </row>
    <row r="957" customFormat="false" ht="15.75" hidden="true" customHeight="false" outlineLevel="0" collapsed="false">
      <c r="A957" s="101" t="n">
        <v>43056</v>
      </c>
      <c r="B957" s="62" t="n">
        <f aca="false">+IF(F957=0,"",C957/F957)</f>
        <v>2663.34713255942</v>
      </c>
      <c r="C957" s="62" t="n">
        <v>18400</v>
      </c>
      <c r="D957" s="62" t="n">
        <f aca="false">+B957/1.17</f>
        <v>2276.36507056361</v>
      </c>
      <c r="E957" s="62" t="n">
        <v>2424</v>
      </c>
      <c r="F957" s="90" t="n">
        <v>6.9086</v>
      </c>
      <c r="G957" s="88" t="n">
        <f aca="false">+C957-C956</f>
        <v>-50</v>
      </c>
    </row>
    <row r="958" customFormat="false" ht="15.75" hidden="true" customHeight="false" outlineLevel="0" collapsed="false">
      <c r="A958" s="101" t="n">
        <v>43059</v>
      </c>
      <c r="B958" s="62" t="n">
        <f aca="false">+IF(F958=0,"",C958/F958)</f>
        <v>2692.29655791333</v>
      </c>
      <c r="C958" s="62" t="n">
        <v>18600</v>
      </c>
      <c r="D958" s="62" t="n">
        <f aca="false">+B958/1.17</f>
        <v>2301.10816915669</v>
      </c>
      <c r="E958" s="62" t="n">
        <v>2409</v>
      </c>
      <c r="F958" s="90" t="n">
        <v>6.9086</v>
      </c>
      <c r="G958" s="88" t="n">
        <f aca="false">+C958-C957</f>
        <v>200</v>
      </c>
    </row>
    <row r="959" customFormat="false" ht="15.75" hidden="true" customHeight="false" outlineLevel="0" collapsed="false">
      <c r="A959" s="101" t="n">
        <v>43060</v>
      </c>
      <c r="B959" s="62" t="n">
        <f aca="false">+IF(F959=0,"",C959/F959)</f>
        <v>2692.29655791333</v>
      </c>
      <c r="C959" s="62" t="n">
        <v>18600</v>
      </c>
      <c r="D959" s="62" t="n">
        <f aca="false">+B959/1.17</f>
        <v>2301.10816915669</v>
      </c>
      <c r="E959" s="62" t="n">
        <v>2429.5</v>
      </c>
      <c r="F959" s="90" t="n">
        <v>6.9086</v>
      </c>
      <c r="G959" s="88" t="n">
        <f aca="false">+C959-C958</f>
        <v>0</v>
      </c>
    </row>
    <row r="960" customFormat="false" ht="15.75" hidden="true" customHeight="false" outlineLevel="0" collapsed="false">
      <c r="A960" s="101" t="n">
        <v>43061</v>
      </c>
      <c r="B960" s="62" t="n">
        <f aca="false">+IF(F960=0,"",C960/F960)</f>
        <v>2721.24598326723</v>
      </c>
      <c r="C960" s="62" t="n">
        <v>18800</v>
      </c>
      <c r="D960" s="62" t="n">
        <f aca="false">+B960/1.17</f>
        <v>2325.85126774977</v>
      </c>
      <c r="E960" s="62" t="n">
        <v>2460.5</v>
      </c>
      <c r="F960" s="90" t="n">
        <v>6.9086</v>
      </c>
      <c r="G960" s="88" t="n">
        <f aca="false">+C960-C959</f>
        <v>200</v>
      </c>
    </row>
    <row r="961" customFormat="false" ht="15.75" hidden="true" customHeight="false" outlineLevel="0" collapsed="false">
      <c r="A961" s="101" t="n">
        <v>43062</v>
      </c>
      <c r="B961" s="62" t="n">
        <f aca="false">+IF(F961=0,"",C961/F961)</f>
        <v>2685.05920157485</v>
      </c>
      <c r="C961" s="62" t="n">
        <v>18550</v>
      </c>
      <c r="D961" s="62" t="n">
        <f aca="false">+B961/1.17</f>
        <v>2294.92239450842</v>
      </c>
      <c r="E961" s="62" t="n">
        <v>2459.5</v>
      </c>
      <c r="F961" s="90" t="n">
        <v>6.9086</v>
      </c>
      <c r="G961" s="88" t="n">
        <f aca="false">+C961-C960</f>
        <v>-250</v>
      </c>
    </row>
    <row r="962" customFormat="false" ht="15.75" hidden="true" customHeight="false" outlineLevel="0" collapsed="false">
      <c r="A962" s="101" t="n">
        <v>43063</v>
      </c>
      <c r="B962" s="62" t="n">
        <f aca="false">+IF(F962=0,"",C962/F962)</f>
        <v>2674.20316706713</v>
      </c>
      <c r="C962" s="62" t="n">
        <v>18475</v>
      </c>
      <c r="D962" s="62" t="n">
        <f aca="false">+B962/1.17</f>
        <v>2285.64373253601</v>
      </c>
      <c r="E962" s="62" t="n">
        <v>2437</v>
      </c>
      <c r="F962" s="90" t="n">
        <v>6.9086</v>
      </c>
      <c r="G962" s="88" t="n">
        <f aca="false">+C962-C961</f>
        <v>-75</v>
      </c>
    </row>
    <row r="963" customFormat="false" ht="15.75" hidden="true" customHeight="false" outlineLevel="0" collapsed="false">
      <c r="A963" s="101" t="n">
        <v>43066</v>
      </c>
      <c r="B963" s="62" t="n">
        <f aca="false">+IF(F963=0,"",C963/F963)</f>
        <v>2688.67787974409</v>
      </c>
      <c r="C963" s="62" t="n">
        <v>18575</v>
      </c>
      <c r="D963" s="62" t="n">
        <f aca="false">+B963/1.17</f>
        <v>2298.01528183255</v>
      </c>
      <c r="E963" s="62" t="n">
        <v>2480.5</v>
      </c>
      <c r="F963" s="90" t="n">
        <v>6.9086</v>
      </c>
      <c r="G963" s="88" t="n">
        <f aca="false">+C963-C962</f>
        <v>100</v>
      </c>
    </row>
    <row r="964" customFormat="false" ht="15.75" hidden="true" customHeight="false" outlineLevel="0" collapsed="false">
      <c r="A964" s="101" t="n">
        <v>43067</v>
      </c>
      <c r="B964" s="62" t="n">
        <f aca="false">+IF(F964=0,"",C964/F964)</f>
        <v>2645.25374171323</v>
      </c>
      <c r="C964" s="62" t="n">
        <v>18275</v>
      </c>
      <c r="D964" s="62" t="n">
        <f aca="false">+B964/1.17</f>
        <v>2260.90063394293</v>
      </c>
      <c r="E964" s="62" t="n">
        <v>2452</v>
      </c>
      <c r="F964" s="90" t="n">
        <v>6.9086</v>
      </c>
      <c r="G964" s="88" t="n">
        <f aca="false">+C964-C963</f>
        <v>-300</v>
      </c>
    </row>
    <row r="965" customFormat="false" ht="15.75" hidden="true" customHeight="false" outlineLevel="0" collapsed="false">
      <c r="A965" s="101" t="n">
        <v>43068</v>
      </c>
      <c r="B965" s="62" t="n">
        <f aca="false">+IF(F965=0,"",C965/F965)</f>
        <v>2645.25374171323</v>
      </c>
      <c r="C965" s="62" t="n">
        <v>18275</v>
      </c>
      <c r="D965" s="62" t="n">
        <f aca="false">+B965/1.17</f>
        <v>2260.90063394293</v>
      </c>
      <c r="E965" s="62" t="n">
        <v>2445</v>
      </c>
      <c r="F965" s="90" t="n">
        <v>6.9086</v>
      </c>
      <c r="G965" s="88" t="n">
        <f aca="false">+C965-C964</f>
        <v>0</v>
      </c>
    </row>
    <row r="966" customFormat="false" ht="15.75" hidden="true" customHeight="false" outlineLevel="0" collapsed="false">
      <c r="A966" s="101" t="n">
        <v>43069</v>
      </c>
      <c r="B966" s="62" t="n">
        <f aca="false">+IF(F966=0,"",C966/F966)</f>
        <v>2638.01638537475</v>
      </c>
      <c r="C966" s="62" t="n">
        <v>18225</v>
      </c>
      <c r="D966" s="62" t="n">
        <f aca="false">+B966/1.17</f>
        <v>2254.71485929466</v>
      </c>
      <c r="E966" s="62" t="n">
        <v>2431</v>
      </c>
      <c r="F966" s="90" t="n">
        <v>6.9086</v>
      </c>
      <c r="G966" s="88" t="n">
        <f aca="false">+C966-C965</f>
        <v>-50</v>
      </c>
    </row>
    <row r="967" customFormat="false" ht="15.75" hidden="true" customHeight="false" outlineLevel="0" collapsed="false">
      <c r="A967" s="101" t="n">
        <v>43070</v>
      </c>
      <c r="B967" s="62" t="n">
        <f aca="false">+IF(F967=0,"",C967/F967)</f>
        <v>2670.5844888979</v>
      </c>
      <c r="C967" s="62" t="n">
        <v>18450</v>
      </c>
      <c r="D967" s="62" t="n">
        <f aca="false">+B967/1.17</f>
        <v>2282.55084521188</v>
      </c>
      <c r="E967" s="62" t="n">
        <v>2474</v>
      </c>
      <c r="F967" s="90" t="n">
        <v>6.9086</v>
      </c>
      <c r="G967" s="88" t="n">
        <f aca="false">+C967-C966</f>
        <v>225</v>
      </c>
    </row>
    <row r="968" customFormat="false" ht="15.75" hidden="true" customHeight="false" outlineLevel="0" collapsed="false">
      <c r="A968" s="101" t="n">
        <v>43073</v>
      </c>
      <c r="B968" s="62" t="n">
        <f aca="false">+IF(F968=0,"",C968/F968)</f>
        <v>2750.19540862114</v>
      </c>
      <c r="C968" s="62" t="n">
        <v>19000</v>
      </c>
      <c r="D968" s="62" t="n">
        <f aca="false">+B968/1.17</f>
        <v>2350.59436634285</v>
      </c>
      <c r="E968" s="62" t="n">
        <v>2505</v>
      </c>
      <c r="F968" s="90" t="n">
        <v>6.9086</v>
      </c>
      <c r="G968" s="88" t="n">
        <f aca="false">+C968-C967</f>
        <v>550</v>
      </c>
    </row>
    <row r="969" customFormat="false" ht="15.75" hidden="true" customHeight="false" outlineLevel="0" collapsed="false">
      <c r="A969" s="101" t="n">
        <v>43074</v>
      </c>
      <c r="B969" s="62" t="n">
        <f aca="false">+IF(F969=0,"",C969/F969)</f>
        <v>2742.95805228266</v>
      </c>
      <c r="C969" s="62" t="n">
        <v>18950</v>
      </c>
      <c r="D969" s="62" t="n">
        <f aca="false">+B969/1.17</f>
        <v>2344.40859169458</v>
      </c>
      <c r="E969" s="62" t="n">
        <v>2552</v>
      </c>
      <c r="F969" s="90" t="n">
        <v>6.9086</v>
      </c>
      <c r="G969" s="88" t="n">
        <f aca="false">+C969-C968</f>
        <v>-50</v>
      </c>
    </row>
    <row r="970" customFormat="false" ht="15.75" hidden="true" customHeight="false" outlineLevel="0" collapsed="false">
      <c r="A970" s="101" t="n">
        <v>43075</v>
      </c>
      <c r="B970" s="62" t="n">
        <f aca="false">+IF(F970=0,"",C970/F970)</f>
        <v>2692.29655791333</v>
      </c>
      <c r="C970" s="62" t="n">
        <v>18600</v>
      </c>
      <c r="D970" s="62" t="n">
        <f aca="false">+B970/1.17</f>
        <v>2301.10816915669</v>
      </c>
      <c r="E970" s="62" t="n">
        <v>2512</v>
      </c>
      <c r="F970" s="90" t="n">
        <v>6.9086</v>
      </c>
      <c r="G970" s="88" t="n">
        <f aca="false">+C970-C969</f>
        <v>-350</v>
      </c>
    </row>
    <row r="971" customFormat="false" ht="15.75" hidden="true" customHeight="false" outlineLevel="0" collapsed="false">
      <c r="A971" s="101" t="n">
        <v>43076</v>
      </c>
      <c r="B971" s="62" t="n">
        <f aca="false">+IF(F971=0,"",C971/F971)</f>
        <v>2706.77127059028</v>
      </c>
      <c r="C971" s="62" t="n">
        <v>18700</v>
      </c>
      <c r="D971" s="62" t="n">
        <f aca="false">+B971/1.17</f>
        <v>2313.47971845323</v>
      </c>
      <c r="E971" s="62" t="n">
        <v>2500</v>
      </c>
      <c r="F971" s="90" t="n">
        <v>6.9086</v>
      </c>
      <c r="G971" s="88" t="n">
        <f aca="false">+C971-C970</f>
        <v>100</v>
      </c>
    </row>
    <row r="972" customFormat="false" ht="15.75" hidden="true" customHeight="false" outlineLevel="0" collapsed="false">
      <c r="A972" s="101" t="n">
        <v>43077</v>
      </c>
      <c r="B972" s="62" t="n">
        <f aca="false">+IF(F972=0,"",C972/F972)</f>
        <v>2677.82184523637</v>
      </c>
      <c r="C972" s="62" t="n">
        <v>18500</v>
      </c>
      <c r="D972" s="62" t="n">
        <f aca="false">+B972/1.17</f>
        <v>2288.73661986015</v>
      </c>
      <c r="E972" s="62" t="n">
        <v>2506</v>
      </c>
      <c r="F972" s="90" t="n">
        <v>6.9086</v>
      </c>
      <c r="G972" s="88" t="n">
        <f aca="false">+C972-C971</f>
        <v>-200</v>
      </c>
    </row>
    <row r="973" customFormat="false" ht="15.75" hidden="true" customHeight="false" outlineLevel="0" collapsed="false">
      <c r="A973" s="101" t="n">
        <v>43080</v>
      </c>
      <c r="B973" s="62" t="n">
        <f aca="false">+IF(F973=0,"",C973/F973)</f>
        <v>2677.82184523637</v>
      </c>
      <c r="C973" s="62" t="n">
        <v>18500</v>
      </c>
      <c r="D973" s="62" t="n">
        <f aca="false">+B973/1.17</f>
        <v>2288.73661986015</v>
      </c>
      <c r="E973" s="62" t="n">
        <v>2428</v>
      </c>
      <c r="F973" s="90" t="n">
        <v>6.9086</v>
      </c>
      <c r="G973" s="88" t="n">
        <f aca="false">+C973-C972</f>
        <v>0</v>
      </c>
    </row>
    <row r="974" customFormat="false" ht="15.75" hidden="true" customHeight="false" outlineLevel="0" collapsed="false">
      <c r="A974" s="101" t="n">
        <v>43081</v>
      </c>
      <c r="B974" s="62" t="n">
        <f aca="false">+IF(F974=0,"",C974/F974)</f>
        <v>2724.86466143647</v>
      </c>
      <c r="C974" s="62" t="n">
        <v>18825</v>
      </c>
      <c r="D974" s="62" t="n">
        <f aca="false">+B974/1.17</f>
        <v>2328.94415507391</v>
      </c>
      <c r="E974" s="62" t="n">
        <v>2495</v>
      </c>
      <c r="F974" s="90" t="n">
        <v>6.9086</v>
      </c>
      <c r="G974" s="88" t="n">
        <f aca="false">+C974-C973</f>
        <v>325</v>
      </c>
    </row>
    <row r="975" customFormat="false" ht="15.75" hidden="true" customHeight="false" outlineLevel="0" collapsed="false">
      <c r="A975" s="101" t="n">
        <v>43082</v>
      </c>
      <c r="B975" s="62" t="n">
        <f aca="false">+IF(F975=0,"",C975/F975)</f>
        <v>2764.67012129809</v>
      </c>
      <c r="C975" s="62" t="n">
        <v>19100</v>
      </c>
      <c r="D975" s="62" t="n">
        <f aca="false">+B975/1.17</f>
        <v>2362.9659156394</v>
      </c>
      <c r="E975" s="62" t="n">
        <v>2518</v>
      </c>
      <c r="F975" s="90" t="n">
        <v>6.9086</v>
      </c>
      <c r="G975" s="88" t="n">
        <f aca="false">+C975-C974</f>
        <v>275</v>
      </c>
    </row>
    <row r="976" customFormat="false" ht="15.75" hidden="true" customHeight="false" outlineLevel="0" collapsed="false">
      <c r="A976" s="101" t="n">
        <v>43083</v>
      </c>
      <c r="B976" s="62" t="n">
        <f aca="false">+IF(F976=0,"",C976/F976)</f>
        <v>2764.67012129809</v>
      </c>
      <c r="C976" s="62" t="n">
        <v>19100</v>
      </c>
      <c r="D976" s="62" t="n">
        <f aca="false">+B976/1.17</f>
        <v>2362.9659156394</v>
      </c>
      <c r="E976" s="62" t="n">
        <v>2515</v>
      </c>
      <c r="F976" s="90" t="n">
        <v>6.9086</v>
      </c>
      <c r="G976" s="88" t="n">
        <f aca="false">+C976-C975</f>
        <v>0</v>
      </c>
    </row>
    <row r="977" customFormat="false" ht="15.75" hidden="true" customHeight="false" outlineLevel="0" collapsed="false">
      <c r="A977" s="101" t="n">
        <v>43084</v>
      </c>
      <c r="B977" s="62" t="n">
        <f aca="false">+IF(F977=0,"",C977/F977)</f>
        <v>2750.19540862114</v>
      </c>
      <c r="C977" s="62" t="n">
        <v>19000</v>
      </c>
      <c r="D977" s="62" t="n">
        <f aca="false">+B977/1.17</f>
        <v>2350.59436634285</v>
      </c>
      <c r="E977" s="62" t="n">
        <v>2473</v>
      </c>
      <c r="F977" s="90" t="n">
        <v>6.9086</v>
      </c>
      <c r="G977" s="88" t="n">
        <f aca="false">+C977-C976</f>
        <v>-100</v>
      </c>
    </row>
    <row r="978" customFormat="false" ht="15.75" hidden="true" customHeight="false" outlineLevel="0" collapsed="false">
      <c r="A978" s="101" t="n">
        <v>43087</v>
      </c>
      <c r="B978" s="62" t="n">
        <f aca="false">+IF(F978=0,"",C978/F978)</f>
        <v>2793.619546652</v>
      </c>
      <c r="C978" s="62" t="n">
        <v>19300</v>
      </c>
      <c r="D978" s="62" t="n">
        <f aca="false">+B978/1.17</f>
        <v>2387.70901423248</v>
      </c>
      <c r="E978" s="62" t="n">
        <v>2511</v>
      </c>
      <c r="F978" s="90" t="n">
        <v>6.9086</v>
      </c>
      <c r="G978" s="88" t="n">
        <f aca="false">+C978-C977</f>
        <v>300</v>
      </c>
    </row>
    <row r="979" customFormat="false" ht="15.75" hidden="true" customHeight="false" outlineLevel="0" collapsed="false">
      <c r="A979" s="101" t="n">
        <v>43088</v>
      </c>
      <c r="B979" s="62" t="n">
        <f aca="false">+IF(F979=0,"",C979/F979)</f>
        <v>2800.85690299048</v>
      </c>
      <c r="C979" s="62" t="n">
        <v>19350</v>
      </c>
      <c r="D979" s="62" t="n">
        <f aca="false">+B979/1.17</f>
        <v>2393.89478888075</v>
      </c>
      <c r="E979" s="62" t="n">
        <v>2586.5</v>
      </c>
      <c r="F979" s="90" t="n">
        <v>6.9086</v>
      </c>
      <c r="G979" s="88" t="n">
        <f aca="false">+C979-C978</f>
        <v>50</v>
      </c>
    </row>
    <row r="980" customFormat="false" ht="15.75" hidden="true" customHeight="false" outlineLevel="0" collapsed="false">
      <c r="A980" s="101" t="n">
        <v>43089</v>
      </c>
      <c r="B980" s="62" t="n">
        <f aca="false">+IF(F980=0,"",C980/F980)</f>
        <v>2793.619546652</v>
      </c>
      <c r="C980" s="62" t="n">
        <v>19300</v>
      </c>
      <c r="D980" s="62" t="n">
        <f aca="false">+B980/1.17</f>
        <v>2387.70901423248</v>
      </c>
      <c r="E980" s="62" t="n">
        <v>2559</v>
      </c>
      <c r="F980" s="90" t="n">
        <v>6.9086</v>
      </c>
      <c r="G980" s="88" t="n">
        <f aca="false">+C980-C979</f>
        <v>-50</v>
      </c>
    </row>
    <row r="981" customFormat="false" ht="15.75" hidden="true" customHeight="false" outlineLevel="0" collapsed="false">
      <c r="A981" s="101" t="n">
        <v>43090</v>
      </c>
      <c r="B981" s="62" t="n">
        <f aca="false">+IF(F981=0,"",C981/F981)</f>
        <v>2764.67012129809</v>
      </c>
      <c r="C981" s="62" t="n">
        <v>19100</v>
      </c>
      <c r="D981" s="62" t="n">
        <f aca="false">+B981/1.17</f>
        <v>2362.9659156394</v>
      </c>
      <c r="E981" s="62" t="n">
        <v>2542.5</v>
      </c>
      <c r="F981" s="90" t="n">
        <v>6.9086</v>
      </c>
      <c r="G981" s="88" t="n">
        <f aca="false">+C981-C980</f>
        <v>-200</v>
      </c>
    </row>
    <row r="982" customFormat="false" ht="15.75" hidden="true" customHeight="false" outlineLevel="0" collapsed="false">
      <c r="A982" s="101" t="n">
        <v>43091</v>
      </c>
      <c r="B982" s="62" t="n">
        <f aca="false">+IF(F982=0,"",C982/F982)</f>
        <v>2757.43276495962</v>
      </c>
      <c r="C982" s="62" t="n">
        <v>19050</v>
      </c>
      <c r="D982" s="62" t="n">
        <f aca="false">+B982/1.17</f>
        <v>2356.78014099113</v>
      </c>
      <c r="E982" s="62" t="n">
        <v>2491</v>
      </c>
      <c r="F982" s="90" t="n">
        <v>6.9086</v>
      </c>
      <c r="G982" s="88" t="n">
        <f aca="false">+C982-C981</f>
        <v>-50</v>
      </c>
    </row>
    <row r="983" customFormat="false" ht="15.75" hidden="true" customHeight="false" outlineLevel="0" collapsed="false">
      <c r="A983" s="101" t="n">
        <v>43094</v>
      </c>
      <c r="B983" s="62" t="n">
        <f aca="false">+IF(F983=0,"",C983/F983)</f>
        <v>2771.90747763657</v>
      </c>
      <c r="C983" s="62" t="n">
        <v>19150</v>
      </c>
      <c r="D983" s="62" t="n">
        <f aca="false">+B983/1.17</f>
        <v>2369.15169028767</v>
      </c>
      <c r="E983" s="62" t="n">
        <v>2473</v>
      </c>
      <c r="F983" s="90" t="n">
        <v>6.9086</v>
      </c>
      <c r="G983" s="88" t="n">
        <f aca="false">+C983-C982</f>
        <v>100</v>
      </c>
    </row>
    <row r="984" customFormat="false" ht="15.75" hidden="true" customHeight="false" outlineLevel="0" collapsed="false">
      <c r="A984" s="101" t="n">
        <v>43095</v>
      </c>
      <c r="B984" s="62" t="n">
        <f aca="false">+IF(F984=0,"",C984/F984)</f>
        <v>2757.43276495962</v>
      </c>
      <c r="C984" s="62" t="n">
        <v>19050</v>
      </c>
      <c r="D984" s="62" t="n">
        <f aca="false">+B984/1.17</f>
        <v>2356.78014099113</v>
      </c>
      <c r="E984" s="62" t="n">
        <v>2473</v>
      </c>
      <c r="F984" s="90" t="n">
        <v>6.9086</v>
      </c>
      <c r="G984" s="88" t="n">
        <f aca="false">+C984-C983</f>
        <v>-100</v>
      </c>
    </row>
    <row r="985" customFormat="false" ht="15.75" hidden="true" customHeight="false" outlineLevel="0" collapsed="false">
      <c r="A985" s="101" t="n">
        <v>43096</v>
      </c>
      <c r="B985" s="62" t="n">
        <f aca="false">+IF(F985=0,"",C985/F985)</f>
        <v>2757.43276495962</v>
      </c>
      <c r="C985" s="62" t="n">
        <v>19050</v>
      </c>
      <c r="D985" s="62" t="n">
        <f aca="false">+B985/1.17</f>
        <v>2356.78014099113</v>
      </c>
      <c r="E985" s="62" t="n">
        <v>2473</v>
      </c>
      <c r="F985" s="90" t="n">
        <v>6.9086</v>
      </c>
      <c r="G985" s="88" t="n">
        <f aca="false">+C985-C984</f>
        <v>0</v>
      </c>
    </row>
    <row r="986" customFormat="false" ht="15.75" hidden="true" customHeight="false" outlineLevel="0" collapsed="false">
      <c r="A986" s="101" t="n">
        <v>43097</v>
      </c>
      <c r="B986" s="62" t="n">
        <f aca="false">+IF(F986=0,"",C986/F986)</f>
        <v>2775.52615580581</v>
      </c>
      <c r="C986" s="62" t="n">
        <v>19175</v>
      </c>
      <c r="D986" s="62" t="n">
        <f aca="false">+B986/1.17</f>
        <v>2372.2445776118</v>
      </c>
      <c r="E986" s="62" t="n">
        <v>2494</v>
      </c>
      <c r="F986" s="90" t="n">
        <v>6.9086</v>
      </c>
      <c r="G986" s="88" t="n">
        <f aca="false">+C986-C985</f>
        <v>125</v>
      </c>
    </row>
    <row r="987" customFormat="false" ht="15.75" hidden="true" customHeight="false" outlineLevel="0" collapsed="false">
      <c r="A987" s="101" t="n">
        <v>43098</v>
      </c>
      <c r="B987" s="62" t="n">
        <f aca="false">+IF(F987=0,"",C987/F987)</f>
        <v>2775.52615580581</v>
      </c>
      <c r="C987" s="62" t="n">
        <v>19175</v>
      </c>
      <c r="D987" s="62" t="n">
        <f aca="false">+B987/1.17</f>
        <v>2372.2445776118</v>
      </c>
      <c r="E987" s="62" t="n">
        <v>2511.5</v>
      </c>
      <c r="F987" s="90" t="n">
        <v>6.9086</v>
      </c>
      <c r="G987" s="88" t="n">
        <f aca="false">+C987-C986</f>
        <v>0</v>
      </c>
    </row>
    <row r="988" customFormat="false" ht="15.75" hidden="false" customHeight="false" outlineLevel="0" collapsed="false">
      <c r="A988" s="101" t="n">
        <v>43102</v>
      </c>
      <c r="B988" s="62" t="n">
        <f aca="false">+IF(F988=0,"",C988/F988)</f>
        <v>2750.19540862114</v>
      </c>
      <c r="C988" s="62" t="n">
        <v>19000</v>
      </c>
      <c r="D988" s="62" t="n">
        <f aca="false">+B988/1.17</f>
        <v>2350.59436634285</v>
      </c>
      <c r="E988" s="62" t="n">
        <v>2495</v>
      </c>
      <c r="F988" s="90" t="n">
        <v>6.9086</v>
      </c>
      <c r="G988" s="88" t="n">
        <f aca="false">+C988-C987</f>
        <v>-175</v>
      </c>
    </row>
    <row r="989" customFormat="false" ht="15.75" hidden="false" customHeight="false" outlineLevel="0" collapsed="false">
      <c r="A989" s="101" t="n">
        <v>43103</v>
      </c>
      <c r="B989" s="62" t="n">
        <f aca="false">+IF(F989=0,"",C989/F989)</f>
        <v>2790.00086848276</v>
      </c>
      <c r="C989" s="62" t="n">
        <v>19275</v>
      </c>
      <c r="D989" s="62" t="n">
        <f aca="false">+B989/1.17</f>
        <v>2384.61612690834</v>
      </c>
      <c r="E989" s="62" t="n">
        <v>2544</v>
      </c>
      <c r="F989" s="90" t="n">
        <v>6.9086</v>
      </c>
      <c r="G989" s="88" t="n">
        <f aca="false">+C989-C988</f>
        <v>275</v>
      </c>
    </row>
    <row r="990" customFormat="false" ht="15.75" hidden="false" customHeight="false" outlineLevel="0" collapsed="false">
      <c r="A990" s="101" t="n">
        <v>43104</v>
      </c>
      <c r="B990" s="62" t="n">
        <f aca="false">+IF(F990=0,"",C990/F990)</f>
        <v>2782.76351214428</v>
      </c>
      <c r="C990" s="62" t="n">
        <v>19225</v>
      </c>
      <c r="D990" s="62" t="n">
        <f aca="false">+B990/1.17</f>
        <v>2378.43035226007</v>
      </c>
      <c r="E990" s="62" t="n">
        <v>2580</v>
      </c>
      <c r="F990" s="90" t="n">
        <v>6.9086</v>
      </c>
      <c r="G990" s="88" t="n">
        <f aca="false">+C990-C989</f>
        <v>-50</v>
      </c>
    </row>
    <row r="991" customFormat="false" ht="15.75" hidden="false" customHeight="false" outlineLevel="0" collapsed="false">
      <c r="A991" s="101" t="n">
        <v>43105</v>
      </c>
      <c r="B991" s="62" t="n">
        <f aca="false">+IF(F991=0,"",C991/F991)</f>
        <v>2793.619546652</v>
      </c>
      <c r="C991" s="62" t="n">
        <v>19300</v>
      </c>
      <c r="D991" s="62" t="n">
        <f aca="false">+B991/1.17</f>
        <v>2387.70901423248</v>
      </c>
      <c r="E991" s="62" t="n">
        <v>2573</v>
      </c>
      <c r="F991" s="90" t="n">
        <v>6.9086</v>
      </c>
      <c r="G991" s="88" t="n">
        <f aca="false">+C991-C990</f>
        <v>75</v>
      </c>
    </row>
    <row r="992" customFormat="false" ht="15.75" hidden="false" customHeight="false" outlineLevel="0" collapsed="false">
      <c r="A992" s="101" t="n">
        <v>43108</v>
      </c>
      <c r="B992" s="62" t="n">
        <f aca="false">+IF(F992=0,"",C992/F992)</f>
        <v>2793.619546652</v>
      </c>
      <c r="C992" s="62" t="n">
        <v>19300</v>
      </c>
      <c r="D992" s="62" t="n">
        <f aca="false">+B992/1.17</f>
        <v>2387.70901423248</v>
      </c>
      <c r="E992" s="62" t="n">
        <v>2590</v>
      </c>
      <c r="F992" s="90" t="n">
        <v>6.9086</v>
      </c>
      <c r="G992" s="88" t="n">
        <f aca="false">+C992-C991</f>
        <v>0</v>
      </c>
    </row>
    <row r="993" customFormat="false" ht="15.75" hidden="false" customHeight="false" outlineLevel="0" collapsed="false">
      <c r="A993" s="101" t="n">
        <v>43109</v>
      </c>
      <c r="B993" s="62" t="n">
        <f aca="false">+IF(F993=0,"",C993/F993)</f>
        <v>2815.33161566743</v>
      </c>
      <c r="C993" s="62" t="n">
        <v>19450</v>
      </c>
      <c r="D993" s="62" t="n">
        <f aca="false">+B993/1.17</f>
        <v>2406.26633817729</v>
      </c>
      <c r="E993" s="62" t="n">
        <v>2566</v>
      </c>
      <c r="F993" s="90" t="n">
        <v>6.9086</v>
      </c>
      <c r="G993" s="88" t="n">
        <f aca="false">+C993-C992</f>
        <v>150</v>
      </c>
    </row>
    <row r="994" customFormat="false" ht="15.75" hidden="false" customHeight="false" outlineLevel="0" collapsed="false">
      <c r="A994" s="101" t="n">
        <v>43110</v>
      </c>
      <c r="B994" s="62" t="n">
        <f aca="false">+IF(F994=0,"",C994/F994)</f>
        <v>2804.47558115971</v>
      </c>
      <c r="C994" s="62" t="n">
        <v>19375</v>
      </c>
      <c r="D994" s="62" t="n">
        <f aca="false">+B994/1.17</f>
        <v>2396.98767620488</v>
      </c>
      <c r="E994" s="62" t="n">
        <v>2608</v>
      </c>
      <c r="F994" s="90" t="n">
        <v>6.9086</v>
      </c>
      <c r="G994" s="88" t="n">
        <f aca="false">+C994-C993</f>
        <v>-75</v>
      </c>
    </row>
    <row r="995" customFormat="false" ht="15.75" hidden="false" customHeight="false" outlineLevel="0" collapsed="false">
      <c r="A995" s="101" t="n">
        <v>43111</v>
      </c>
      <c r="B995" s="62" t="n">
        <f aca="false">+IF(F995=0,"",C995/F995)</f>
        <v>2800.85690299048</v>
      </c>
      <c r="C995" s="62" t="n">
        <v>19350</v>
      </c>
      <c r="D995" s="62" t="n">
        <f aca="false">+B995/1.17</f>
        <v>2393.89478888075</v>
      </c>
      <c r="E995" s="62" t="n">
        <v>2596</v>
      </c>
      <c r="F995" s="90" t="n">
        <v>6.9086</v>
      </c>
      <c r="G995" s="88" t="n">
        <f aca="false">+C995-C994</f>
        <v>-25</v>
      </c>
    </row>
    <row r="996" customFormat="false" ht="15.75" hidden="false" customHeight="false" outlineLevel="0" collapsed="false">
      <c r="A996" s="101" t="n">
        <v>43112</v>
      </c>
      <c r="B996" s="62" t="n">
        <f aca="false">+IF(F996=0,"",C996/F996)</f>
        <v>2782.76351214428</v>
      </c>
      <c r="C996" s="62" t="n">
        <v>19225</v>
      </c>
      <c r="D996" s="62" t="n">
        <f aca="false">+B996/1.17</f>
        <v>2378.43035226007</v>
      </c>
      <c r="E996" s="62" t="n">
        <v>2572</v>
      </c>
      <c r="F996" s="90" t="n">
        <v>6.9086</v>
      </c>
      <c r="G996" s="88" t="n">
        <f aca="false">+C996-C995</f>
        <v>-125</v>
      </c>
    </row>
    <row r="997" customFormat="false" ht="15.75" hidden="false" customHeight="false" outlineLevel="0" collapsed="false">
      <c r="A997" s="101" t="n">
        <v>43115</v>
      </c>
      <c r="B997" s="62" t="n">
        <f aca="false">+IF(F997=0,"",C997/F997)</f>
        <v>2764.67012129809</v>
      </c>
      <c r="C997" s="62" t="n">
        <v>19100</v>
      </c>
      <c r="D997" s="62" t="n">
        <f aca="false">+B997/1.17</f>
        <v>2362.9659156394</v>
      </c>
      <c r="E997" s="62" t="n">
        <v>2536</v>
      </c>
      <c r="F997" s="90" t="n">
        <v>6.9086</v>
      </c>
      <c r="G997" s="88" t="n">
        <f aca="false">+C997-C996</f>
        <v>-125</v>
      </c>
    </row>
    <row r="998" customFormat="false" ht="15.75" hidden="false" customHeight="false" outlineLevel="0" collapsed="false">
      <c r="A998" s="101" t="n">
        <v>43116</v>
      </c>
      <c r="B998" s="62" t="n">
        <f aca="false">+IF(F998=0,"",C998/F998)</f>
        <v>2761.05144312885</v>
      </c>
      <c r="C998" s="62" t="n">
        <v>19075</v>
      </c>
      <c r="D998" s="62" t="n">
        <f aca="false">+B998/1.17</f>
        <v>2359.87302831526</v>
      </c>
      <c r="E998" s="62" t="n">
        <v>2582</v>
      </c>
      <c r="F998" s="90" t="n">
        <v>6.9086</v>
      </c>
      <c r="G998" s="88" t="n">
        <f aca="false">+C998-C997</f>
        <v>-25</v>
      </c>
    </row>
    <row r="999" customFormat="false" ht="15.75" hidden="false" customHeight="false" outlineLevel="0" collapsed="false">
      <c r="A999" s="101" t="n">
        <v>43117</v>
      </c>
      <c r="B999" s="62" t="n">
        <f aca="false">+IF(F999=0,"",C999/F999)</f>
        <v>2764.67012129809</v>
      </c>
      <c r="C999" s="62" t="n">
        <v>19100</v>
      </c>
      <c r="D999" s="62" t="n">
        <f aca="false">+B999/1.17</f>
        <v>2362.9659156394</v>
      </c>
      <c r="E999" s="62" t="n">
        <v>2542.5</v>
      </c>
      <c r="F999" s="90" t="n">
        <v>6.9086</v>
      </c>
      <c r="G999" s="88" t="n">
        <f aca="false">+C999-C998</f>
        <v>25</v>
      </c>
    </row>
    <row r="1000" customFormat="false" ht="15.75" hidden="false" customHeight="false" outlineLevel="0" collapsed="false">
      <c r="A1000" s="101" t="n">
        <v>43118</v>
      </c>
      <c r="B1000" s="62" t="n">
        <f aca="false">+IF(F1000=0,"",C1000/F1000)</f>
        <v>2771.90747763657</v>
      </c>
      <c r="C1000" s="62" t="n">
        <v>19150</v>
      </c>
      <c r="D1000" s="62" t="n">
        <f aca="false">+B1000/1.17</f>
        <v>2369.15169028767</v>
      </c>
      <c r="E1000" s="62" t="n">
        <v>2555</v>
      </c>
      <c r="F1000" s="90" t="n">
        <v>6.9086</v>
      </c>
      <c r="G1000" s="88" t="n">
        <f aca="false">+C1000-C999</f>
        <v>50</v>
      </c>
    </row>
    <row r="1001" customFormat="false" ht="15.75" hidden="false" customHeight="false" outlineLevel="0" collapsed="false">
      <c r="A1001" s="101" t="n">
        <v>43119</v>
      </c>
      <c r="B1001" s="62" t="n">
        <f aca="false">+IF(F1001=0,"",C1001/F1001)</f>
        <v>2804.47558115971</v>
      </c>
      <c r="C1001" s="62" t="n">
        <v>19375</v>
      </c>
      <c r="D1001" s="62" t="n">
        <f aca="false">+B1001/1.17</f>
        <v>2396.98767620488</v>
      </c>
      <c r="E1001" s="62" t="n">
        <v>2581</v>
      </c>
      <c r="F1001" s="90" t="n">
        <v>6.9086</v>
      </c>
      <c r="G1001" s="88" t="n">
        <f aca="false">+C1001-C1000</f>
        <v>225</v>
      </c>
    </row>
    <row r="1002" customFormat="false" ht="15.75" hidden="false" customHeight="false" outlineLevel="0" collapsed="false">
      <c r="A1002" s="101" t="n">
        <v>43122</v>
      </c>
      <c r="B1002" s="62" t="n">
        <f aca="false">+IF(F1002=0,"",C1002/F1002)</f>
        <v>2797.23822482124</v>
      </c>
      <c r="C1002" s="62" t="n">
        <v>19325</v>
      </c>
      <c r="D1002" s="62" t="n">
        <f aca="false">+B1002/1.17</f>
        <v>2390.80190155661</v>
      </c>
      <c r="E1002" s="62" t="n">
        <v>2608</v>
      </c>
      <c r="F1002" s="90" t="n">
        <v>6.9086</v>
      </c>
      <c r="G1002" s="88" t="n">
        <f aca="false">+C1002-C1001</f>
        <v>-50</v>
      </c>
    </row>
    <row r="1003" customFormat="false" ht="15.75" hidden="false" customHeight="false" outlineLevel="0" collapsed="false">
      <c r="A1003" s="101" t="n">
        <v>43123</v>
      </c>
      <c r="B1003" s="62" t="n">
        <f aca="false">+IF(F1003=0,"",C1003/F1003)</f>
        <v>2815.33161566743</v>
      </c>
      <c r="C1003" s="62" t="n">
        <v>19450</v>
      </c>
      <c r="D1003" s="62" t="n">
        <f aca="false">+B1003/1.17</f>
        <v>2406.26633817729</v>
      </c>
      <c r="E1003" s="62" t="n">
        <v>2607</v>
      </c>
      <c r="F1003" s="90" t="n">
        <v>6.9086</v>
      </c>
      <c r="G1003" s="88" t="n">
        <f aca="false">+C1003-C1002</f>
        <v>125</v>
      </c>
    </row>
    <row r="1004" customFormat="false" ht="15.75" hidden="false" customHeight="false" outlineLevel="0" collapsed="false">
      <c r="A1004" s="101" t="n">
        <v>43124</v>
      </c>
      <c r="B1004" s="62" t="n">
        <f aca="false">+IF(F1004=0,"",C1004/F1004)</f>
        <v>2844.28104102134</v>
      </c>
      <c r="C1004" s="62" t="n">
        <v>19650</v>
      </c>
      <c r="D1004" s="62" t="n">
        <f aca="false">+B1004/1.17</f>
        <v>2431.00943677037</v>
      </c>
      <c r="E1004" s="62" t="n">
        <v>2610</v>
      </c>
      <c r="F1004" s="90" t="n">
        <v>6.9086</v>
      </c>
      <c r="G1004" s="88" t="n">
        <f aca="false">+C1004-C1003</f>
        <v>200</v>
      </c>
    </row>
    <row r="1005" customFormat="false" ht="15.75" hidden="false" customHeight="false" outlineLevel="0" collapsed="false">
      <c r="A1005" s="101" t="n">
        <v>43125</v>
      </c>
      <c r="B1005" s="62" t="n">
        <f aca="false">+IF(F1005=0,"",C1005/F1005)</f>
        <v>2833.42500651362</v>
      </c>
      <c r="C1005" s="62" t="n">
        <v>19575</v>
      </c>
      <c r="D1005" s="62" t="n">
        <f aca="false">+B1005/1.17</f>
        <v>2421.73077479797</v>
      </c>
      <c r="E1005" s="62" t="n">
        <v>2612</v>
      </c>
      <c r="F1005" s="90" t="n">
        <v>6.9086</v>
      </c>
      <c r="G1005" s="88" t="n">
        <f aca="false">+C1005-C1004</f>
        <v>-75</v>
      </c>
    </row>
    <row r="1006" customFormat="false" ht="15.75" hidden="false" customHeight="false" outlineLevel="0" collapsed="false">
      <c r="A1006" s="101" t="n">
        <v>43126</v>
      </c>
      <c r="B1006" s="62" t="n">
        <f aca="false">+IF(F1006=0,"",C1006/F1006)</f>
        <v>2811.71293749819</v>
      </c>
      <c r="C1006" s="62" t="n">
        <v>19425</v>
      </c>
      <c r="D1006" s="62" t="n">
        <f aca="false">+B1006/1.17</f>
        <v>2403.17345085315</v>
      </c>
      <c r="E1006" s="62" t="n">
        <v>2621</v>
      </c>
      <c r="F1006" s="90" t="n">
        <v>6.9086</v>
      </c>
      <c r="G1006" s="88" t="n">
        <f aca="false">+C1006-C1005</f>
        <v>-150</v>
      </c>
    </row>
    <row r="1007" customFormat="false" ht="15.75" hidden="false" customHeight="false" outlineLevel="0" collapsed="false">
      <c r="A1007" s="101" t="n">
        <v>43129</v>
      </c>
      <c r="B1007" s="62" t="n">
        <f aca="false">+IF(F1007=0,"",C1007/F1007)</f>
        <v>2844.28104102134</v>
      </c>
      <c r="C1007" s="62" t="n">
        <v>19650</v>
      </c>
      <c r="D1007" s="62" t="n">
        <f aca="false">+B1007/1.17</f>
        <v>2431.00943677037</v>
      </c>
      <c r="E1007" s="62" t="n">
        <v>2604</v>
      </c>
      <c r="F1007" s="90" t="n">
        <v>6.9086</v>
      </c>
      <c r="G1007" s="88" t="n">
        <f aca="false">+C1007-C1006</f>
        <v>225</v>
      </c>
    </row>
    <row r="1008" customFormat="false" ht="15.75" hidden="false" customHeight="false" outlineLevel="0" collapsed="false">
      <c r="A1008" s="101" t="n">
        <v>43130</v>
      </c>
      <c r="B1008" s="62" t="n">
        <f aca="false">+IF(F1008=0,"",C1008/F1008)</f>
        <v>2840.6623628521</v>
      </c>
      <c r="C1008" s="62" t="n">
        <v>19625</v>
      </c>
      <c r="D1008" s="62" t="n">
        <f aca="false">+B1008/1.17</f>
        <v>2427.91654944624</v>
      </c>
      <c r="E1008" s="62" t="n">
        <v>2643</v>
      </c>
      <c r="F1008" s="90" t="n">
        <v>6.9086</v>
      </c>
      <c r="G1008" s="88" t="n">
        <f aca="false">+C1008-C1007</f>
        <v>-25</v>
      </c>
    </row>
    <row r="1009" customFormat="false" ht="15.75" hidden="false" customHeight="false" outlineLevel="0" collapsed="false">
      <c r="A1009" s="101" t="n">
        <v>43131</v>
      </c>
      <c r="B1009" s="62" t="n">
        <f aca="false">+IF(F1009=0,"",C1009/F1009)</f>
        <v>2815.33161566743</v>
      </c>
      <c r="C1009" s="62" t="n">
        <v>19450</v>
      </c>
      <c r="D1009" s="62" t="n">
        <f aca="false">+B1009/1.17</f>
        <v>2406.26633817729</v>
      </c>
      <c r="E1009" s="62" t="n">
        <v>2620.5</v>
      </c>
      <c r="F1009" s="90" t="n">
        <v>6.9086</v>
      </c>
      <c r="G1009" s="88" t="n">
        <f aca="false">+C1009-C1008</f>
        <v>-175</v>
      </c>
    </row>
    <row r="1010" customFormat="false" ht="15.75" hidden="false" customHeight="false" outlineLevel="0" collapsed="false">
      <c r="A1010" s="101" t="n">
        <v>43132</v>
      </c>
      <c r="B1010" s="62" t="n">
        <f aca="false">+IF(F1010=0,"",C1010/F1010)</f>
        <v>2818.95029383667</v>
      </c>
      <c r="C1010" s="62" t="n">
        <v>19475</v>
      </c>
      <c r="D1010" s="62" t="n">
        <f aca="false">+B1010/1.17</f>
        <v>2409.35922550143</v>
      </c>
      <c r="E1010" s="62" t="n">
        <v>2624</v>
      </c>
      <c r="F1010" s="90" t="n">
        <v>6.9086</v>
      </c>
      <c r="G1010" s="88" t="n">
        <f aca="false">+C1010-C1009</f>
        <v>25</v>
      </c>
    </row>
    <row r="1011" customFormat="false" ht="15.75" hidden="false" customHeight="false" outlineLevel="0" collapsed="false">
      <c r="A1011" s="101" t="n">
        <v>43133</v>
      </c>
      <c r="B1011" s="62" t="n">
        <f aca="false">+IF(F1011=0,"",C1011/F1011)</f>
        <v>2833.42500651362</v>
      </c>
      <c r="C1011" s="62" t="n">
        <v>19575</v>
      </c>
      <c r="D1011" s="62" t="n">
        <f aca="false">+B1011/1.17</f>
        <v>2421.73077479797</v>
      </c>
      <c r="E1011" s="62" t="n">
        <v>2670</v>
      </c>
      <c r="F1011" s="90" t="n">
        <v>6.9086</v>
      </c>
      <c r="G1011" s="88" t="n">
        <f aca="false">+C1011-C1010</f>
        <v>100</v>
      </c>
    </row>
    <row r="1012" customFormat="false" ht="15.75" hidden="false" customHeight="false" outlineLevel="0" collapsed="false">
      <c r="A1012" s="101" t="n">
        <v>43136</v>
      </c>
      <c r="B1012" s="62" t="n">
        <f aca="false">+IF(F1012=0,"",C1012/F1012)</f>
        <v>2833.42500651362</v>
      </c>
      <c r="C1012" s="62" t="n">
        <v>19575</v>
      </c>
      <c r="D1012" s="62" t="n">
        <f aca="false">+B1012/1.17</f>
        <v>2421.73077479797</v>
      </c>
      <c r="E1012" s="62" t="n">
        <v>2683</v>
      </c>
      <c r="F1012" s="90" t="n">
        <v>6.9086</v>
      </c>
      <c r="G1012" s="88" t="n">
        <f aca="false">+C1012-C1011</f>
        <v>0</v>
      </c>
    </row>
    <row r="1013" customFormat="false" ht="15.75" hidden="false" customHeight="false" outlineLevel="0" collapsed="false">
      <c r="A1013" s="101" t="n">
        <v>43137</v>
      </c>
      <c r="B1013" s="62" t="n">
        <f aca="false">+IF(F1013=0,"",C1013/F1013)</f>
        <v>2815.33161566743</v>
      </c>
      <c r="C1013" s="62" t="n">
        <v>19450</v>
      </c>
      <c r="D1013" s="62" t="n">
        <f aca="false">+B1013/1.17</f>
        <v>2406.26633817729</v>
      </c>
      <c r="E1013" s="62" t="n">
        <v>2646</v>
      </c>
      <c r="F1013" s="90" t="n">
        <v>6.9086</v>
      </c>
      <c r="G1013" s="88" t="n">
        <f aca="false">+C1013-C1012</f>
        <v>-125</v>
      </c>
    </row>
    <row r="1014" customFormat="false" ht="15.75" hidden="false" customHeight="false" outlineLevel="0" collapsed="false">
      <c r="A1014" s="101" t="n">
        <v>43138</v>
      </c>
      <c r="B1014" s="62" t="n">
        <f aca="false">+IF(F1014=0,"",C1014/F1014)</f>
        <v>2797.23822482124</v>
      </c>
      <c r="C1014" s="62" t="n">
        <v>19325</v>
      </c>
      <c r="D1014" s="62" t="n">
        <f aca="false">+B1014/1.17</f>
        <v>2390.80190155661</v>
      </c>
      <c r="E1014" s="62" t="n">
        <v>2592</v>
      </c>
      <c r="F1014" s="90" t="n">
        <v>6.9086</v>
      </c>
      <c r="G1014" s="88" t="n">
        <f aca="false">+C1014-C1013</f>
        <v>-125</v>
      </c>
    </row>
    <row r="1015" customFormat="false" ht="15.75" hidden="false" customHeight="false" outlineLevel="0" collapsed="false">
      <c r="A1015" s="101" t="n">
        <v>43139</v>
      </c>
      <c r="B1015" s="62" t="n">
        <f aca="false">+IF(F1015=0,"",C1015/F1015)</f>
        <v>2768.28879946733</v>
      </c>
      <c r="C1015" s="62" t="n">
        <v>19125</v>
      </c>
      <c r="D1015" s="62" t="n">
        <f aca="false">+B1015/1.17</f>
        <v>2366.05880296353</v>
      </c>
      <c r="E1015" s="62" t="n">
        <v>2593</v>
      </c>
      <c r="F1015" s="90" t="n">
        <v>6.9086</v>
      </c>
      <c r="G1015" s="88" t="n">
        <f aca="false">+C1015-C1014</f>
        <v>-200</v>
      </c>
    </row>
    <row r="1016" customFormat="false" ht="15.75" hidden="false" customHeight="false" outlineLevel="0" collapsed="false">
      <c r="A1016" s="101" t="n">
        <v>43140</v>
      </c>
      <c r="B1016" s="62" t="n">
        <f aca="false">+IF(F1016=0,"",C1016/F1016)</f>
        <v>2768.28879946733</v>
      </c>
      <c r="C1016" s="62" t="n">
        <v>19125</v>
      </c>
      <c r="D1016" s="62" t="n">
        <f aca="false">+B1016/1.17</f>
        <v>2366.05880296353</v>
      </c>
      <c r="E1016" s="62" t="n">
        <v>2540</v>
      </c>
      <c r="F1016" s="90" t="n">
        <v>6.9086</v>
      </c>
      <c r="G1016" s="88" t="n">
        <f aca="false">+C1016-C1015</f>
        <v>0</v>
      </c>
    </row>
    <row r="1017" customFormat="false" ht="15.75" hidden="false" customHeight="false" outlineLevel="0" collapsed="false">
      <c r="A1017" s="101" t="n">
        <v>43153</v>
      </c>
      <c r="B1017" s="62" t="n">
        <f aca="false">+IF(F1017=0,"",C1017/F1017)</f>
        <v>2779.14483397505</v>
      </c>
      <c r="C1017" s="62" t="n">
        <v>19200</v>
      </c>
      <c r="D1017" s="62" t="n">
        <f aca="false">+B1017/1.17</f>
        <v>2375.33746493594</v>
      </c>
      <c r="E1017" s="62" t="n">
        <v>2561</v>
      </c>
      <c r="F1017" s="90" t="n">
        <v>6.9086</v>
      </c>
      <c r="G1017" s="88" t="n">
        <f aca="false">+C1017-C1016</f>
        <v>75</v>
      </c>
    </row>
    <row r="1018" customFormat="false" ht="15.75" hidden="false" customHeight="false" outlineLevel="0" collapsed="false">
      <c r="A1018" s="101" t="n">
        <v>43158</v>
      </c>
      <c r="B1018" s="62" t="n">
        <f aca="false">+IF(F1018=0,"",C1018/F1018)</f>
        <v>2822.56897200591</v>
      </c>
      <c r="C1018" s="62" t="n">
        <v>19500</v>
      </c>
      <c r="D1018" s="62" t="n">
        <f aca="false">+B1018/1.17</f>
        <v>2412.45211282556</v>
      </c>
      <c r="E1018" s="62" t="n">
        <v>2598.5</v>
      </c>
      <c r="F1018" s="90" t="n">
        <v>6.9086</v>
      </c>
      <c r="G1018" s="88" t="n">
        <f aca="false">+C1018-C1017</f>
        <v>300</v>
      </c>
    </row>
    <row r="1019" customFormat="false" ht="15.75" hidden="false" customHeight="false" outlineLevel="0" collapsed="false">
      <c r="A1019" s="101" t="n">
        <v>43159</v>
      </c>
      <c r="B1019" s="62" t="n">
        <f aca="false">+IF(F1019=0,"",C1019/F1019)</f>
        <v>2786.38219031352</v>
      </c>
      <c r="C1019" s="62" t="n">
        <v>19250</v>
      </c>
      <c r="D1019" s="62" t="n">
        <f aca="false">+B1019/1.17</f>
        <v>2381.52323958421</v>
      </c>
      <c r="E1019" s="62" t="n">
        <v>2578.5</v>
      </c>
      <c r="F1019" s="90" t="n">
        <v>6.9086</v>
      </c>
      <c r="G1019" s="88" t="n">
        <f aca="false">+C1019-C1018</f>
        <v>-250</v>
      </c>
    </row>
    <row r="1020" customFormat="false" ht="15.75" hidden="false" customHeight="false" outlineLevel="0" collapsed="false">
      <c r="A1020" s="101" t="n">
        <v>43160</v>
      </c>
      <c r="B1020" s="62" t="n">
        <f aca="false">+IF(F1020=0,"",C1020/F1020)</f>
        <v>2771.90747763657</v>
      </c>
      <c r="C1020" s="62" t="n">
        <v>19150</v>
      </c>
      <c r="D1020" s="62" t="n">
        <f aca="false">+B1020/1.17</f>
        <v>2369.15169028767</v>
      </c>
      <c r="E1020" s="62" t="n">
        <v>2530.5</v>
      </c>
      <c r="F1020" s="90" t="n">
        <v>6.9086</v>
      </c>
      <c r="G1020" s="88" t="n">
        <f aca="false">+C1020-C1019</f>
        <v>-100</v>
      </c>
    </row>
    <row r="1021" customFormat="false" ht="15.75" hidden="false" customHeight="false" outlineLevel="0" collapsed="false">
      <c r="A1021" s="101" t="n">
        <v>43161</v>
      </c>
      <c r="B1021" s="62" t="n">
        <f aca="false">+IF(F1021=0,"",C1021/F1021)</f>
        <v>2742.95805228266</v>
      </c>
      <c r="C1021" s="62" t="n">
        <v>18950</v>
      </c>
      <c r="D1021" s="62" t="n">
        <f aca="false">+B1021/1.17</f>
        <v>2344.40859169458</v>
      </c>
      <c r="E1021" s="62" t="n">
        <v>2458</v>
      </c>
      <c r="F1021" s="90" t="n">
        <v>6.9086</v>
      </c>
      <c r="G1021" s="88" t="n">
        <f aca="false">+C1021-C1020</f>
        <v>-200</v>
      </c>
    </row>
    <row r="1022" customFormat="false" ht="15.75" hidden="false" customHeight="false" outlineLevel="0" collapsed="false">
      <c r="A1022" s="101" t="n">
        <v>43164</v>
      </c>
      <c r="B1022" s="62" t="n">
        <f aca="false">+IF(F1022=0,"",C1022/F1022)</f>
        <v>2732.10201777495</v>
      </c>
      <c r="C1022" s="62" t="n">
        <v>18875</v>
      </c>
      <c r="D1022" s="62" t="n">
        <f aca="false">+B1022/1.17</f>
        <v>2335.12992972218</v>
      </c>
      <c r="E1022" s="62" t="n">
        <v>2454.5</v>
      </c>
      <c r="F1022" s="90" t="n">
        <v>6.9086</v>
      </c>
      <c r="G1022" s="88" t="n">
        <f aca="false">+C1022-C1021</f>
        <v>-75</v>
      </c>
    </row>
    <row r="1023" customFormat="false" ht="15.75" hidden="false" customHeight="false" outlineLevel="0" collapsed="false">
      <c r="A1023" s="101" t="n">
        <v>43165</v>
      </c>
      <c r="B1023" s="62" t="n">
        <f aca="false">+IF(F1023=0,"",C1023/F1023)</f>
        <v>2695.91523608256</v>
      </c>
      <c r="C1023" s="62" t="n">
        <v>18625</v>
      </c>
      <c r="D1023" s="62" t="n">
        <f aca="false">+B1023/1.17</f>
        <v>2304.20105648082</v>
      </c>
      <c r="E1023" s="62" t="n">
        <v>2432</v>
      </c>
      <c r="F1023" s="90" t="n">
        <v>6.9086</v>
      </c>
      <c r="G1023" s="88" t="n">
        <f aca="false">+C1023-C1022</f>
        <v>-250</v>
      </c>
    </row>
    <row r="1024" customFormat="false" ht="15.75" hidden="false" customHeight="false" outlineLevel="0" collapsed="false">
      <c r="A1024" s="101" t="n">
        <v>43166</v>
      </c>
      <c r="B1024" s="62" t="n">
        <f aca="false">+IF(F1024=0,"",C1024/F1024)</f>
        <v>2714.00862692876</v>
      </c>
      <c r="C1024" s="62" t="n">
        <v>18750</v>
      </c>
      <c r="D1024" s="62" t="n">
        <f aca="false">+B1024/1.17</f>
        <v>2319.6654931015</v>
      </c>
      <c r="E1024" s="62" t="n">
        <v>2436</v>
      </c>
      <c r="F1024" s="90" t="n">
        <v>6.9086</v>
      </c>
      <c r="G1024" s="88" t="n">
        <f aca="false">+C1024-C1023</f>
        <v>125</v>
      </c>
    </row>
    <row r="1025" customFormat="false" ht="15.75" hidden="false" customHeight="false" outlineLevel="0" collapsed="false">
      <c r="A1025" s="101" t="n">
        <v>43167</v>
      </c>
      <c r="B1025" s="62" t="n">
        <f aca="false">+IF(F1025=0,"",C1025/F1025)</f>
        <v>2695.91523608256</v>
      </c>
      <c r="C1025" s="62" t="n">
        <v>18625</v>
      </c>
      <c r="D1025" s="62" t="n">
        <f aca="false">+B1025/1.17</f>
        <v>2304.20105648082</v>
      </c>
      <c r="E1025" s="62" t="n">
        <v>2419.5</v>
      </c>
      <c r="F1025" s="90" t="n">
        <v>6.9086</v>
      </c>
      <c r="G1025" s="88" t="n">
        <f aca="false">+C1025-C1024</f>
        <v>-125</v>
      </c>
    </row>
    <row r="1026" customFormat="false" ht="15.75" hidden="false" customHeight="false" outlineLevel="0" collapsed="false">
      <c r="A1026" s="101" t="n">
        <v>43168</v>
      </c>
      <c r="B1026" s="62" t="n">
        <f aca="false">+IF(F1026=0,"",C1026/F1026)</f>
        <v>2685.05920157485</v>
      </c>
      <c r="C1026" s="62" t="n">
        <v>18550</v>
      </c>
      <c r="D1026" s="62" t="n">
        <f aca="false">+B1026/1.17</f>
        <v>2294.92239450842</v>
      </c>
      <c r="E1026" s="62" t="n">
        <v>2372</v>
      </c>
      <c r="F1026" s="90" t="n">
        <v>6.9086</v>
      </c>
      <c r="G1026" s="88" t="n">
        <f aca="false">+C1026-C1025</f>
        <v>-75</v>
      </c>
    </row>
    <row r="1027" customFormat="false" ht="15.75" hidden="false" customHeight="false" outlineLevel="0" collapsed="false">
      <c r="A1027" s="101" t="n">
        <v>43171</v>
      </c>
      <c r="B1027" s="62" t="n">
        <f aca="false">+IF(F1027=0,"",C1027/F1027)</f>
        <v>2685.05920157485</v>
      </c>
      <c r="C1027" s="62" t="n">
        <v>18550</v>
      </c>
      <c r="D1027" s="62" t="n">
        <f aca="false">+B1027/1.17</f>
        <v>2294.92239450842</v>
      </c>
      <c r="E1027" s="62" t="n">
        <v>2352</v>
      </c>
      <c r="F1027" s="90" t="n">
        <v>6.9086</v>
      </c>
      <c r="G1027" s="88" t="n">
        <f aca="false">+C1027-C1026</f>
        <v>0</v>
      </c>
    </row>
    <row r="1028" customFormat="false" ht="15.75" hidden="false" customHeight="false" outlineLevel="0" collapsed="false">
      <c r="A1028" s="101" t="n">
        <v>43172</v>
      </c>
      <c r="B1028" s="62" t="n">
        <f aca="false">+IF(F1028=0,"",C1028/F1028)</f>
        <v>2648.87241988247</v>
      </c>
      <c r="C1028" s="62" t="n">
        <v>18300</v>
      </c>
      <c r="D1028" s="62" t="n">
        <f aca="false">+B1028/1.17</f>
        <v>2263.99352126706</v>
      </c>
      <c r="E1028" s="62" t="n">
        <v>2347</v>
      </c>
      <c r="F1028" s="90" t="n">
        <v>6.9086</v>
      </c>
      <c r="G1028" s="88" t="n">
        <f aca="false">+C1028-C1027</f>
        <v>-250</v>
      </c>
    </row>
    <row r="1029" customFormat="false" ht="15.75" hidden="false" customHeight="false" outlineLevel="0" collapsed="false">
      <c r="A1029" s="101" t="n">
        <v>43173</v>
      </c>
      <c r="B1029" s="62" t="n">
        <f aca="false">+IF(F1029=0,"",C1029/F1029)</f>
        <v>2670.5844888979</v>
      </c>
      <c r="C1029" s="62" t="n">
        <v>18450</v>
      </c>
      <c r="D1029" s="62" t="n">
        <f aca="false">+B1029/1.17</f>
        <v>2282.55084521188</v>
      </c>
      <c r="E1029" s="62" t="n">
        <v>2404</v>
      </c>
      <c r="F1029" s="90" t="n">
        <v>6.9086</v>
      </c>
      <c r="G1029" s="88" t="n">
        <f aca="false">+C1029-C1028</f>
        <v>150</v>
      </c>
    </row>
    <row r="1030" customFormat="false" ht="15.75" hidden="false" customHeight="false" outlineLevel="0" collapsed="false">
      <c r="A1030" s="101" t="n">
        <v>43174</v>
      </c>
      <c r="B1030" s="62" t="n">
        <f aca="false">+IF(F1030=0,"",C1030/F1030)</f>
        <v>2695.91523608256</v>
      </c>
      <c r="C1030" s="62" t="n">
        <v>18625</v>
      </c>
      <c r="D1030" s="62" t="n">
        <f aca="false">+B1030/1.17</f>
        <v>2304.20105648082</v>
      </c>
      <c r="E1030" s="62" t="n">
        <v>2453.5</v>
      </c>
      <c r="F1030" s="90" t="n">
        <v>6.9086</v>
      </c>
      <c r="G1030" s="88" t="n">
        <f aca="false">+C1030-C1029</f>
        <v>175</v>
      </c>
    </row>
    <row r="1031" customFormat="false" ht="15.75" hidden="false" customHeight="false" outlineLevel="0" collapsed="false">
      <c r="A1031" s="101" t="n">
        <v>43175</v>
      </c>
      <c r="B1031" s="62" t="n">
        <f aca="false">+IF(F1031=0,"",C1031/F1031)</f>
        <v>2699.5339142518</v>
      </c>
      <c r="C1031" s="62" t="n">
        <v>18650</v>
      </c>
      <c r="D1031" s="62" t="n">
        <f aca="false">+B1031/1.17</f>
        <v>2307.29394380496</v>
      </c>
      <c r="E1031" s="62" t="n">
        <v>2395</v>
      </c>
      <c r="F1031" s="90" t="n">
        <v>6.9086</v>
      </c>
      <c r="G1031" s="88" t="n">
        <f aca="false">+C1031-C1030</f>
        <v>25</v>
      </c>
    </row>
    <row r="1032" customFormat="false" ht="15.75" hidden="false" customHeight="false" outlineLevel="0" collapsed="false">
      <c r="A1032" s="101" t="n">
        <v>43178</v>
      </c>
      <c r="B1032" s="62" t="n">
        <f aca="false">+IF(F1032=0,"",C1032/F1032)</f>
        <v>2685.05920157485</v>
      </c>
      <c r="C1032" s="62" t="n">
        <v>18550</v>
      </c>
      <c r="D1032" s="62" t="n">
        <v>2416</v>
      </c>
      <c r="E1032" s="62" t="n">
        <v>2336.5</v>
      </c>
      <c r="F1032" s="90" t="n">
        <v>6.9086</v>
      </c>
      <c r="G1032" s="88" t="n">
        <f aca="false">+C1032-C1031</f>
        <v>-100</v>
      </c>
    </row>
    <row r="1033" customFormat="false" ht="15.75" hidden="false" customHeight="false" outlineLevel="0" collapsed="false">
      <c r="A1033" s="101" t="n">
        <v>43179</v>
      </c>
      <c r="B1033" s="62" t="n">
        <f aca="false">+IF(F1033=0,"",C1033/F1033)</f>
        <v>2670.5844888979</v>
      </c>
      <c r="C1033" s="62" t="n">
        <v>18450</v>
      </c>
      <c r="D1033" s="62" t="n">
        <f aca="false">+B1033/1.17</f>
        <v>2282.55084521188</v>
      </c>
      <c r="E1033" s="62" t="n">
        <v>2360</v>
      </c>
      <c r="F1033" s="90" t="n">
        <v>6.9086</v>
      </c>
      <c r="G1033" s="88" t="n">
        <f aca="false">+C1033-C1032</f>
        <v>-100</v>
      </c>
    </row>
    <row r="1034" customFormat="false" ht="15.75" hidden="false" customHeight="false" outlineLevel="0" collapsed="false">
      <c r="A1034" s="101" t="n">
        <v>43180</v>
      </c>
      <c r="B1034" s="62" t="n">
        <f aca="false">+IF(F1034=0,"",C1034/F1034)</f>
        <v>2674.20316706713</v>
      </c>
      <c r="C1034" s="62" t="n">
        <v>18475</v>
      </c>
      <c r="D1034" s="62" t="n">
        <f aca="false">+B1034/1.17</f>
        <v>2285.64373253601</v>
      </c>
      <c r="E1034" s="62" t="n">
        <v>2345.5</v>
      </c>
      <c r="F1034" s="90" t="n">
        <v>6.9086</v>
      </c>
      <c r="G1034" s="88" t="n">
        <f aca="false">+C1034-C1033</f>
        <v>25</v>
      </c>
    </row>
    <row r="1035" customFormat="false" ht="15.75" hidden="false" customHeight="false" outlineLevel="0" collapsed="false">
      <c r="A1035" s="101" t="n">
        <v>43181</v>
      </c>
      <c r="B1035" s="62" t="n">
        <f aca="false">+IF(F1035=0,"",C1035/F1035)</f>
        <v>2710.38994875952</v>
      </c>
      <c r="C1035" s="62" t="n">
        <v>18725</v>
      </c>
      <c r="D1035" s="62" t="n">
        <f aca="false">+B1035/1.17</f>
        <v>2316.57260577737</v>
      </c>
      <c r="E1035" s="62" t="n">
        <v>2377</v>
      </c>
      <c r="F1035" s="90" t="n">
        <v>6.9086</v>
      </c>
      <c r="G1035" s="88" t="n">
        <f aca="false">+C1035-C1034</f>
        <v>250</v>
      </c>
    </row>
    <row r="1036" customFormat="false" ht="15.75" hidden="false" customHeight="false" outlineLevel="0" collapsed="false">
      <c r="A1036" s="101" t="n">
        <v>43182</v>
      </c>
      <c r="B1036" s="62" t="n">
        <f aca="false">+IF(F1036=0,"",C1036/F1036)</f>
        <v>2695.91523608256</v>
      </c>
      <c r="C1036" s="62" t="n">
        <v>18625</v>
      </c>
      <c r="D1036" s="62" t="n">
        <f aca="false">+B1036/1.17</f>
        <v>2304.20105648082</v>
      </c>
      <c r="E1036" s="62" t="n">
        <v>2378</v>
      </c>
      <c r="F1036" s="90" t="n">
        <v>6.9086</v>
      </c>
      <c r="G1036" s="88" t="n">
        <f aca="false">+C1036-C1035</f>
        <v>-100</v>
      </c>
    </row>
    <row r="1037" customFormat="false" ht="15.75" hidden="false" customHeight="false" outlineLevel="0" collapsed="false">
      <c r="A1037" s="101" t="n">
        <v>43185</v>
      </c>
      <c r="B1037" s="62" t="n">
        <f aca="false">+IF(F1037=0,"",C1037/F1037)</f>
        <v>2685.05920157485</v>
      </c>
      <c r="C1037" s="62" t="n">
        <v>18550</v>
      </c>
      <c r="D1037" s="62" t="n">
        <f aca="false">+B1037/1.17</f>
        <v>2294.92239450842</v>
      </c>
      <c r="E1037" s="62" t="n">
        <v>2359.5</v>
      </c>
      <c r="F1037" s="90" t="n">
        <v>6.9086</v>
      </c>
      <c r="G1037" s="88" t="n">
        <f aca="false">+C1037-C1036</f>
        <v>-75</v>
      </c>
    </row>
    <row r="1038" customFormat="false" ht="15.75" hidden="false" customHeight="false" outlineLevel="0" collapsed="false">
      <c r="A1038" s="101" t="n">
        <v>43186</v>
      </c>
      <c r="B1038" s="62" t="n">
        <f aca="false">+IF(F1038=0,"",C1038/F1038)</f>
        <v>2706.77127059028</v>
      </c>
      <c r="C1038" s="62" t="n">
        <v>18700</v>
      </c>
      <c r="D1038" s="62" t="n">
        <f aca="false">+B1038/1.17</f>
        <v>2313.47971845323</v>
      </c>
      <c r="E1038" s="62" t="n">
        <v>2366.5</v>
      </c>
      <c r="F1038" s="90" t="n">
        <v>6.9086</v>
      </c>
      <c r="G1038" s="88" t="n">
        <f aca="false">+C1038-C1037</f>
        <v>150</v>
      </c>
    </row>
    <row r="1039" customFormat="false" ht="15.75" hidden="false" customHeight="false" outlineLevel="0" collapsed="false">
      <c r="A1039" s="101" t="n">
        <v>43187</v>
      </c>
      <c r="B1039" s="62" t="n">
        <f aca="false">+IF(F1039=0,"",C1039/F1039)</f>
        <v>2717.62730509799</v>
      </c>
      <c r="C1039" s="62" t="n">
        <v>18775</v>
      </c>
      <c r="D1039" s="62" t="n">
        <f aca="false">+B1039/1.17</f>
        <v>2322.75838042564</v>
      </c>
      <c r="E1039" s="62" t="n">
        <v>2397</v>
      </c>
      <c r="F1039" s="90" t="n">
        <v>6.9086</v>
      </c>
      <c r="G1039" s="88" t="n">
        <f aca="false">+C1039-C1038</f>
        <v>75</v>
      </c>
    </row>
    <row r="1040" customFormat="false" ht="15.75" hidden="false" customHeight="false" outlineLevel="0" collapsed="false">
      <c r="A1040" s="101" t="n">
        <v>43188</v>
      </c>
      <c r="B1040" s="62" t="n">
        <f aca="false">+IF(F1040=0,"",C1040/F1040)</f>
        <v>2717.62730509799</v>
      </c>
      <c r="C1040" s="62" t="n">
        <v>18775</v>
      </c>
      <c r="D1040" s="62" t="n">
        <f aca="false">+B1040/1.17</f>
        <v>2322.75838042564</v>
      </c>
      <c r="E1040" s="62" t="n">
        <v>2403</v>
      </c>
      <c r="F1040" s="90" t="n">
        <v>6.9086</v>
      </c>
      <c r="G1040" s="88" t="n">
        <f aca="false">+C1040-C1039</f>
        <v>0</v>
      </c>
    </row>
    <row r="1041" customFormat="false" ht="15.75" hidden="false" customHeight="false" outlineLevel="0" collapsed="false">
      <c r="A1041" s="101" t="n">
        <v>43189</v>
      </c>
      <c r="B1041" s="62" t="n">
        <f aca="false">+IF(F1041=0,"",C1041/F1041)</f>
        <v>2717.62730509799</v>
      </c>
      <c r="C1041" s="62" t="n">
        <v>18775</v>
      </c>
      <c r="D1041" s="62" t="n">
        <f aca="false">+B1041/1.17</f>
        <v>2322.75838042564</v>
      </c>
      <c r="E1041" s="62" t="n">
        <v>2411</v>
      </c>
      <c r="F1041" s="90" t="n">
        <v>6.9086</v>
      </c>
      <c r="G1041" s="88" t="n">
        <f aca="false">+C1041-C1040</f>
        <v>0</v>
      </c>
    </row>
    <row r="1042" customFormat="false" ht="15.75" hidden="false" customHeight="false" outlineLevel="0" collapsed="false">
      <c r="A1042" s="86" t="n">
        <v>43192</v>
      </c>
      <c r="B1042" s="62" t="n">
        <f aca="false">+IF(F1042=0,"",C1042/F1042)</f>
        <v>2742.95805228266</v>
      </c>
      <c r="C1042" s="62" t="n">
        <v>18950</v>
      </c>
      <c r="D1042" s="62" t="n">
        <f aca="false">+B1042/1.17</f>
        <v>2344.40859169458</v>
      </c>
      <c r="E1042" s="62" t="n">
        <v>2411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3</v>
      </c>
      <c r="B1043" s="62" t="n">
        <f aca="false">+IF(F1043=0,"",C1043/F1043)</f>
        <v>2724.86466143647</v>
      </c>
      <c r="C1043" s="62" t="n">
        <v>18825</v>
      </c>
      <c r="D1043" s="62" t="n">
        <f aca="false">+B1043/1.17</f>
        <v>2328.94415507391</v>
      </c>
      <c r="E1043" s="62" t="n">
        <v>2411</v>
      </c>
      <c r="F1043" s="90" t="n">
        <v>6.9086</v>
      </c>
      <c r="G1043" s="88" t="n">
        <f aca="false">+C1043-C1042</f>
        <v>-125</v>
      </c>
    </row>
    <row r="1044" customFormat="false" ht="15.75" hidden="false" customHeight="false" outlineLevel="0" collapsed="false">
      <c r="A1044" s="86" t="n">
        <v>43194</v>
      </c>
      <c r="B1044" s="62" t="n">
        <f aca="false">+IF(F1044=0,"",C1044/F1044)</f>
        <v>2724.86466143647</v>
      </c>
      <c r="C1044" s="62" t="n">
        <v>18825</v>
      </c>
      <c r="D1044" s="62" t="n">
        <f aca="false">+B1044/1.17</f>
        <v>2328.94415507391</v>
      </c>
      <c r="E1044" s="62" t="n">
        <v>2400</v>
      </c>
      <c r="F1044" s="90" t="n">
        <v>6.9086</v>
      </c>
      <c r="G1044" s="88" t="n">
        <f aca="false">+C1044-C1043</f>
        <v>0</v>
      </c>
    </row>
    <row r="1045" customFormat="false" ht="15.75" hidden="false" customHeight="false" outlineLevel="0" collapsed="false">
      <c r="A1045" s="86" t="n">
        <v>43195</v>
      </c>
      <c r="B1045" s="62" t="n">
        <f aca="false">+IF(F1045=0,"",C1045/F1045)</f>
        <v>2710.38994875952</v>
      </c>
      <c r="C1045" s="62" t="n">
        <v>18725</v>
      </c>
      <c r="D1045" s="62" t="n">
        <f aca="false">+B1045/1.17</f>
        <v>2316.57260577737</v>
      </c>
      <c r="E1045" s="62" t="n">
        <v>2380</v>
      </c>
      <c r="F1045" s="90" t="n">
        <v>6.9086</v>
      </c>
      <c r="G1045" s="88" t="n">
        <f aca="false">+C1045-C1044</f>
        <v>-100</v>
      </c>
    </row>
    <row r="1046" customFormat="false" ht="15.75" hidden="false" customHeight="false" outlineLevel="0" collapsed="false">
      <c r="A1046" s="86" t="n">
        <v>43196</v>
      </c>
      <c r="B1046" s="62" t="n">
        <f aca="false">+IF(F1046=0,"",C1046/F1046)</f>
        <v>2710.38994875952</v>
      </c>
      <c r="C1046" s="62" t="n">
        <v>18725</v>
      </c>
      <c r="D1046" s="62" t="n">
        <f aca="false">+B1046/1.17</f>
        <v>2316.57260577737</v>
      </c>
      <c r="E1046" s="62" t="n">
        <v>2383.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200</v>
      </c>
      <c r="B1047" s="62" t="n">
        <f aca="false">+IF(F1047=0,"",C1047/F1047)</f>
        <v>2685.05920157485</v>
      </c>
      <c r="C1047" s="62" t="n">
        <v>18550</v>
      </c>
      <c r="D1047" s="62" t="n">
        <f aca="false">+B1047/1.17</f>
        <v>2294.92239450842</v>
      </c>
      <c r="E1047" s="62" t="n">
        <v>2397</v>
      </c>
      <c r="F1047" s="90" t="n">
        <v>6.9086</v>
      </c>
      <c r="G1047" s="88" t="n">
        <f aca="false">+C1047-C1046</f>
        <v>-175</v>
      </c>
    </row>
    <row r="1048" customFormat="false" ht="15.75" hidden="false" customHeight="false" outlineLevel="0" collapsed="false">
      <c r="A1048" s="86" t="n">
        <v>43201</v>
      </c>
      <c r="B1048" s="62" t="n">
        <f aca="false">+IF(F1048=0,"",C1048/F1048)</f>
        <v>2685.05920157485</v>
      </c>
      <c r="C1048" s="62" t="n">
        <v>18550</v>
      </c>
      <c r="D1048" s="62" t="n">
        <f aca="false">+B1048/1.17</f>
        <v>2294.92239450842</v>
      </c>
      <c r="E1048" s="62" t="n">
        <v>2401</v>
      </c>
      <c r="F1048" s="90" t="n">
        <v>6.9086</v>
      </c>
      <c r="G1048" s="88" t="n">
        <f aca="false">+C1048-C1047</f>
        <v>0</v>
      </c>
    </row>
    <row r="1049" customFormat="false" ht="15.75" hidden="false" customHeight="false" outlineLevel="0" collapsed="false">
      <c r="A1049" s="86" t="n">
        <v>43202</v>
      </c>
      <c r="B1049" s="62" t="n">
        <f aca="false">+IF(F1049=0,"",C1049/F1049)</f>
        <v>2685.05920157485</v>
      </c>
      <c r="C1049" s="62" t="n">
        <v>18550</v>
      </c>
      <c r="D1049" s="62" t="n">
        <f aca="false">+B1049/1.17</f>
        <v>2294.92239450842</v>
      </c>
      <c r="E1049" s="62" t="n">
        <v>2388</v>
      </c>
      <c r="F1049" s="90" t="n">
        <v>6.9086</v>
      </c>
      <c r="G1049" s="88" t="n">
        <f aca="false">+C1049-C1048</f>
        <v>0</v>
      </c>
    </row>
    <row r="1050" customFormat="false" ht="15.75" hidden="false" customHeight="false" outlineLevel="0" collapsed="false">
      <c r="A1050" s="86" t="n">
        <v>43203</v>
      </c>
      <c r="B1050" s="62" t="n">
        <f aca="false">+IF(F1050=0,"",C1050/F1050)</f>
        <v>2659.72845439018</v>
      </c>
      <c r="C1050" s="62" t="n">
        <v>18375</v>
      </c>
      <c r="D1050" s="62" t="n">
        <f aca="false">+B1050/1.17</f>
        <v>2273.27218323947</v>
      </c>
      <c r="E1050" s="62" t="n">
        <v>2333</v>
      </c>
      <c r="F1050" s="90" t="n">
        <v>6.9086</v>
      </c>
      <c r="G1050" s="88" t="n">
        <f aca="false">+C1050-C1049</f>
        <v>-175</v>
      </c>
    </row>
    <row r="1051" customFormat="false" ht="15.75" hidden="false" customHeight="false" outlineLevel="0" collapsed="false">
      <c r="A1051" s="86" t="n">
        <v>43206</v>
      </c>
      <c r="B1051" s="62" t="n">
        <f aca="false">+IF(F1051=0,"",C1051/F1051)</f>
        <v>2641.63506354399</v>
      </c>
      <c r="C1051" s="62" t="n">
        <v>18250</v>
      </c>
      <c r="D1051" s="62" t="n">
        <f aca="false">+B1051/1.17</f>
        <v>2257.80774661879</v>
      </c>
      <c r="E1051" s="62" t="n">
        <v>2329</v>
      </c>
      <c r="F1051" s="90" t="n">
        <v>6.9086</v>
      </c>
      <c r="G1051" s="88" t="n">
        <f aca="false">+C1051-C1050</f>
        <v>-125</v>
      </c>
    </row>
    <row r="1052" customFormat="false" ht="15.75" hidden="false" customHeight="false" outlineLevel="0" collapsed="false">
      <c r="A1052" s="86" t="n">
        <v>43207</v>
      </c>
      <c r="B1052" s="62" t="n">
        <f aca="false">+IF(F1052=0,"",C1052/F1052)</f>
        <v>2659.72845439018</v>
      </c>
      <c r="C1052" s="62" t="n">
        <v>18375</v>
      </c>
      <c r="D1052" s="62" t="n">
        <f aca="false">+B1052/1.17</f>
        <v>2273.27218323947</v>
      </c>
      <c r="E1052" s="62" t="n">
        <v>2341.5</v>
      </c>
      <c r="F1052" s="90" t="n">
        <v>6.9086</v>
      </c>
      <c r="G1052" s="88" t="n">
        <f aca="false">+C1052-C1051</f>
        <v>125</v>
      </c>
    </row>
    <row r="1053" customFormat="false" ht="15.75" hidden="false" customHeight="false" outlineLevel="0" collapsed="false">
      <c r="A1053" s="86" t="n">
        <v>43208</v>
      </c>
      <c r="B1053" s="62" t="n">
        <f aca="false">+IF(F1053=0,"",C1053/F1053)</f>
        <v>2648.87241988247</v>
      </c>
      <c r="C1053" s="62" t="n">
        <v>18300</v>
      </c>
      <c r="D1053" s="62" t="n">
        <f aca="false">+B1053/1.17</f>
        <v>2263.99352126706</v>
      </c>
      <c r="E1053" s="62" t="n">
        <v>2342</v>
      </c>
      <c r="F1053" s="90" t="n">
        <v>6.9086</v>
      </c>
      <c r="G1053" s="88" t="n">
        <f aca="false">+C1053-C1052</f>
        <v>-75</v>
      </c>
    </row>
    <row r="1054" customFormat="false" ht="15.75" hidden="false" customHeight="false" outlineLevel="0" collapsed="false">
      <c r="A1054" s="86" t="n">
        <v>43209</v>
      </c>
      <c r="B1054" s="62" t="n">
        <f aca="false">+IF(F1054=0,"",C1054/F1054)</f>
        <v>2677.82184523637</v>
      </c>
      <c r="C1054" s="49" t="n">
        <v>18500</v>
      </c>
      <c r="D1054" s="62" t="n">
        <f aca="false">+B1054/1.17</f>
        <v>2288.73661986015</v>
      </c>
      <c r="E1054" s="62" t="n">
        <v>2378</v>
      </c>
      <c r="F1054" s="90" t="n">
        <v>6.9086</v>
      </c>
      <c r="G1054" s="88" t="n">
        <f aca="false">+C1054-C1053</f>
        <v>200</v>
      </c>
    </row>
    <row r="1055" customFormat="false" ht="15.75" hidden="false" customHeight="false" outlineLevel="0" collapsed="false">
      <c r="A1055" s="86" t="n">
        <v>43210</v>
      </c>
      <c r="B1055" s="62" t="n">
        <f aca="false">+IF(F1055=0,"",C1055/F1055)</f>
        <v>2670.5844888979</v>
      </c>
      <c r="C1055" s="62" t="n">
        <v>18450</v>
      </c>
      <c r="D1055" s="62" t="n">
        <f aca="false">+B1055/1.17</f>
        <v>2282.55084521188</v>
      </c>
      <c r="E1055" s="62" t="n">
        <v>2347</v>
      </c>
      <c r="F1055" s="90" t="n">
        <v>6.9086</v>
      </c>
      <c r="G1055" s="88" t="n">
        <f aca="false">+C1055-C1054</f>
        <v>-50</v>
      </c>
    </row>
    <row r="1056" customFormat="false" ht="15.75" hidden="false" customHeight="false" outlineLevel="0" collapsed="false">
      <c r="A1056" s="86" t="n">
        <v>43213</v>
      </c>
      <c r="B1056" s="62" t="n">
        <f aca="false">+IF(F1056=0,"",C1056/F1056)</f>
        <v>2677.82184523637</v>
      </c>
      <c r="C1056" s="62" t="n">
        <v>18500</v>
      </c>
      <c r="D1056" s="62" t="n">
        <f aca="false">+B1056/1.17</f>
        <v>2288.73661986015</v>
      </c>
      <c r="E1056" s="62" t="n">
        <v>2366</v>
      </c>
      <c r="F1056" s="90" t="n">
        <v>6.9086</v>
      </c>
      <c r="G1056" s="88" t="n">
        <f aca="false">+C1056-C1055</f>
        <v>50</v>
      </c>
    </row>
    <row r="1057" customFormat="false" ht="15.75" hidden="false" customHeight="false" outlineLevel="0" collapsed="false">
      <c r="A1057" s="86" t="n">
        <v>43214</v>
      </c>
      <c r="B1057" s="62" t="n">
        <f aca="false">+IF(F1057=0,"",C1057/F1057)</f>
        <v>2677.82184523637</v>
      </c>
      <c r="C1057" s="62" t="n">
        <v>18500</v>
      </c>
      <c r="D1057" s="62" t="n">
        <f aca="false">+B1057/1.17</f>
        <v>2288.73661986015</v>
      </c>
      <c r="E1057" s="62" t="n">
        <v>2348</v>
      </c>
      <c r="F1057" s="90" t="n">
        <v>6.9086</v>
      </c>
      <c r="G1057" s="88" t="n">
        <f aca="false">+C1057-C1056</f>
        <v>0</v>
      </c>
    </row>
    <row r="1058" customFormat="false" ht="15.75" hidden="false" customHeight="false" outlineLevel="0" collapsed="false">
      <c r="A1058" s="86" t="n">
        <v>43216</v>
      </c>
      <c r="B1058" s="62" t="n">
        <f aca="false">+IF(F1058=0,"",C1058/F1058)</f>
        <v>2666.96581072866</v>
      </c>
      <c r="C1058" s="62" t="n">
        <v>18425</v>
      </c>
      <c r="D1058" s="62" t="n">
        <f aca="false">+B1058/1.17</f>
        <v>2279.45795788774</v>
      </c>
      <c r="E1058" s="62" t="n">
        <v>2325</v>
      </c>
      <c r="F1058" s="90" t="n">
        <v>6.9086</v>
      </c>
      <c r="G1058" s="88" t="n">
        <f aca="false">+C1058-C1057</f>
        <v>-75</v>
      </c>
    </row>
    <row r="1059" customFormat="false" ht="15.75" hidden="false" customHeight="false" outlineLevel="0" collapsed="false">
      <c r="A1059" s="86" t="n">
        <v>43217</v>
      </c>
      <c r="B1059" s="62" t="n">
        <f aca="false">+IF(F1059=0,"",C1059/F1059)</f>
        <v>2666.96581072866</v>
      </c>
      <c r="C1059" s="62" t="n">
        <v>18425</v>
      </c>
      <c r="D1059" s="62" t="n">
        <f aca="false">+B1059/1.17</f>
        <v>2279.45795788774</v>
      </c>
      <c r="E1059" s="62" t="n">
        <v>2300.5</v>
      </c>
      <c r="F1059" s="90" t="n">
        <v>6.9086</v>
      </c>
      <c r="G1059" s="88" t="n">
        <f aca="false">+C1059-C1058</f>
        <v>0</v>
      </c>
    </row>
    <row r="1060" customFormat="false" ht="15.75" hidden="false" customHeight="false" outlineLevel="0" collapsed="false">
      <c r="A1060" s="86" t="n">
        <v>43222</v>
      </c>
      <c r="B1060" s="62" t="n">
        <f aca="false">+IF(F1060=0,"",C1060/F1060)</f>
        <v>2677.82184523637</v>
      </c>
      <c r="C1060" s="62" t="n">
        <v>18500</v>
      </c>
      <c r="D1060" s="62" t="n">
        <f aca="false">+B1060/1.17</f>
        <v>2288.73661986015</v>
      </c>
      <c r="E1060" s="62" t="n">
        <v>2336</v>
      </c>
      <c r="F1060" s="90" t="n">
        <v>6.9086</v>
      </c>
      <c r="G1060" s="88" t="n">
        <f aca="false">+C1060-C1059</f>
        <v>75</v>
      </c>
    </row>
    <row r="1061" customFormat="false" ht="15.75" hidden="false" customHeight="false" outlineLevel="0" collapsed="false">
      <c r="A1061" s="86" t="n">
        <v>43223</v>
      </c>
      <c r="B1061" s="62" t="n">
        <f aca="false">+IF(F1061=0,"",C1061/F1061)</f>
        <v>2685.05920157485</v>
      </c>
      <c r="C1061" s="62" t="n">
        <v>18550</v>
      </c>
      <c r="D1061" s="62" t="n">
        <f aca="false">+B1061/1.17</f>
        <v>2294.92239450842</v>
      </c>
      <c r="E1061" s="62" t="n">
        <v>2320</v>
      </c>
      <c r="F1061" s="90" t="n">
        <v>6.9086</v>
      </c>
      <c r="G1061" s="88" t="n">
        <f aca="false">+C1061-C1060</f>
        <v>50</v>
      </c>
    </row>
    <row r="1062" customFormat="false" ht="15.75" hidden="false" customHeight="false" outlineLevel="0" collapsed="false">
      <c r="A1062" s="86" t="n">
        <v>43224</v>
      </c>
      <c r="B1062" s="62" t="n">
        <f aca="false">+IF(F1062=0,"",C1062/F1062)</f>
        <v>2692.29655791333</v>
      </c>
      <c r="C1062" s="62" t="n">
        <v>18600</v>
      </c>
      <c r="D1062" s="62" t="n">
        <f aca="false">+B1062/1.17</f>
        <v>2301.10816915669</v>
      </c>
      <c r="E1062" s="62" t="n">
        <v>2279</v>
      </c>
      <c r="F1062" s="90" t="n">
        <v>6.9086</v>
      </c>
      <c r="G1062" s="88" t="n">
        <f aca="false">+C1062-C1061</f>
        <v>50</v>
      </c>
    </row>
    <row r="1063" customFormat="false" ht="15.75" hidden="false" customHeight="false" outlineLevel="0" collapsed="false">
      <c r="A1063" s="86" t="n">
        <v>43227</v>
      </c>
      <c r="B1063" s="62" t="n">
        <f aca="false">+IF(F1063=0,"",C1063/F1063)</f>
        <v>2735.72069594419</v>
      </c>
      <c r="C1063" s="62" t="n">
        <v>18900</v>
      </c>
      <c r="D1063" s="62" t="n">
        <f aca="false">+B1063/1.17</f>
        <v>2338.22281704631</v>
      </c>
      <c r="E1063" s="62" t="n">
        <v>2274</v>
      </c>
      <c r="F1063" s="90" t="n">
        <v>6.9086</v>
      </c>
      <c r="G1063" s="88" t="n">
        <f aca="false">+C1063-C1062</f>
        <v>300</v>
      </c>
    </row>
    <row r="1064" customFormat="false" ht="15.75" hidden="false" customHeight="false" outlineLevel="0" collapsed="false">
      <c r="A1064" s="86" t="n">
        <v>43228</v>
      </c>
      <c r="B1064" s="62" t="n">
        <f aca="false">+IF(F1064=0,"",C1064/F1064)</f>
        <v>2742.95805228266</v>
      </c>
      <c r="C1064" s="62" t="n">
        <v>18950</v>
      </c>
      <c r="D1064" s="62" t="n">
        <f aca="false">+B1064/1.17</f>
        <v>2344.40859169458</v>
      </c>
      <c r="E1064" s="62" t="n">
        <v>2274</v>
      </c>
      <c r="F1064" s="90" t="n">
        <v>6.9086</v>
      </c>
      <c r="G1064" s="88" t="n">
        <f aca="false">+C1064-C1063</f>
        <v>50</v>
      </c>
    </row>
    <row r="1065" customFormat="false" ht="15.75" hidden="false" customHeight="false" outlineLevel="0" collapsed="false">
      <c r="A1065" s="86" t="n">
        <v>43229</v>
      </c>
      <c r="B1065" s="62" t="n">
        <f aca="false">+IF(F1065=0,"",C1065/F1065)</f>
        <v>2742.95805228266</v>
      </c>
      <c r="C1065" s="62" t="n">
        <v>18950</v>
      </c>
      <c r="D1065" s="62" t="n">
        <f aca="false">+B1065/1.17</f>
        <v>2344.40859169458</v>
      </c>
      <c r="E1065" s="62" t="n">
        <v>2301.5</v>
      </c>
      <c r="F1065" s="90" t="n">
        <v>6.9086</v>
      </c>
      <c r="G1065" s="88" t="n">
        <f aca="false">+C1065-C1064</f>
        <v>0</v>
      </c>
    </row>
    <row r="1066" customFormat="false" ht="15.75" hidden="false" customHeight="false" outlineLevel="0" collapsed="false">
      <c r="A1066" s="86" t="n">
        <v>43230</v>
      </c>
      <c r="B1066" s="62" t="n">
        <f aca="false">+IF(F1066=0,"",C1066/F1066)</f>
        <v>2742.95805228266</v>
      </c>
      <c r="C1066" s="62" t="n">
        <v>18950</v>
      </c>
      <c r="D1066" s="62" t="n">
        <f aca="false">+B1066/1.17</f>
        <v>2344.40859169458</v>
      </c>
      <c r="E1066" s="62" t="n">
        <v>2291</v>
      </c>
      <c r="F1066" s="90" t="n">
        <v>6.9086</v>
      </c>
      <c r="G1066" s="88" t="n">
        <f aca="false">+C1066-C1065</f>
        <v>0</v>
      </c>
    </row>
    <row r="1067" customFormat="false" ht="15.75" hidden="false" customHeight="false" outlineLevel="0" collapsed="false">
      <c r="A1067" s="86" t="n">
        <v>43231</v>
      </c>
      <c r="B1067" s="62" t="n">
        <f aca="false">+IF(F1067=0,"",C1067/F1067)</f>
        <v>2771.90747763657</v>
      </c>
      <c r="C1067" s="62" t="n">
        <v>19150</v>
      </c>
      <c r="D1067" s="62" t="n">
        <f aca="false">+B1067/1.17</f>
        <v>2369.15169028767</v>
      </c>
      <c r="E1067" s="62" t="n">
        <v>2300</v>
      </c>
      <c r="F1067" s="90" t="n">
        <v>6.9086</v>
      </c>
      <c r="G1067" s="88" t="n">
        <f aca="false">+C1067-C1066</f>
        <v>200</v>
      </c>
    </row>
    <row r="1068" customFormat="false" ht="15.75" hidden="false" customHeight="false" outlineLevel="0" collapsed="false">
      <c r="A1068" s="86" t="n">
        <v>43234</v>
      </c>
      <c r="B1068" s="62" t="n">
        <f aca="false">+IF(F1068=0,"",C1068/F1068)</f>
        <v>2844.28104102134</v>
      </c>
      <c r="C1068" s="62" t="n">
        <v>19650</v>
      </c>
      <c r="D1068" s="62" t="n">
        <f aca="false">+B1068/1.17</f>
        <v>2431.00943677037</v>
      </c>
      <c r="E1068" s="62" t="n">
        <v>2332</v>
      </c>
      <c r="F1068" s="90" t="n">
        <v>6.9086</v>
      </c>
      <c r="G1068" s="88" t="n">
        <f aca="false">+C1068-C1067</f>
        <v>500</v>
      </c>
    </row>
    <row r="1069" customFormat="false" ht="15.75" hidden="false" customHeight="false" outlineLevel="0" collapsed="false">
      <c r="A1069" s="86" t="n">
        <v>43235</v>
      </c>
      <c r="B1069" s="62" t="n">
        <f aca="false">+IF(F1069=0,"",C1069/F1069)</f>
        <v>2815.33161566743</v>
      </c>
      <c r="C1069" s="62" t="n">
        <v>19450</v>
      </c>
      <c r="D1069" s="62" t="n">
        <f aca="false">+B1069/1.17</f>
        <v>2406.26633817729</v>
      </c>
      <c r="E1069" s="62" t="n">
        <v>2380</v>
      </c>
      <c r="F1069" s="90" t="n">
        <v>6.9086</v>
      </c>
      <c r="G1069" s="88" t="n">
        <f aca="false">+C1069-C1068</f>
        <v>-200</v>
      </c>
    </row>
    <row r="1070" customFormat="false" ht="15.75" hidden="false" customHeight="false" outlineLevel="0" collapsed="false">
      <c r="A1070" s="86" t="n">
        <v>43236</v>
      </c>
      <c r="B1070" s="62" t="n">
        <f aca="false">+IF(F1070=0,"",C1070/F1070)</f>
        <v>2804.47558115971</v>
      </c>
      <c r="C1070" s="62" t="n">
        <v>19375</v>
      </c>
      <c r="D1070" s="62" t="n">
        <f aca="false">+B1070/1.17</f>
        <v>2396.98767620488</v>
      </c>
      <c r="E1070" s="62" t="n">
        <v>2346</v>
      </c>
      <c r="F1070" s="90" t="n">
        <v>6.9086</v>
      </c>
      <c r="G1070" s="88" t="n">
        <f aca="false">+C1070-C1069</f>
        <v>-75</v>
      </c>
    </row>
    <row r="1071" customFormat="false" ht="15.75" hidden="false" customHeight="false" outlineLevel="0" collapsed="false">
      <c r="A1071" s="86" t="n">
        <v>43237</v>
      </c>
      <c r="B1071" s="62" t="n">
        <f aca="false">+IF(F1071=0,"",C1071/F1071)</f>
        <v>2808.09425932895</v>
      </c>
      <c r="C1071" s="62" t="n">
        <v>19400</v>
      </c>
      <c r="D1071" s="62" t="n">
        <f aca="false">+B1071/1.17</f>
        <v>2400.08056352902</v>
      </c>
      <c r="E1071" s="62" t="n">
        <v>2321</v>
      </c>
      <c r="F1071" s="90" t="n">
        <v>6.9086</v>
      </c>
      <c r="G1071" s="88" t="n">
        <f aca="false">+C1071-C1070</f>
        <v>25</v>
      </c>
    </row>
    <row r="1072" customFormat="false" ht="15.75" hidden="false" customHeight="false" outlineLevel="0" collapsed="false">
      <c r="A1072" s="86" t="n">
        <v>43238</v>
      </c>
      <c r="B1072" s="62" t="n">
        <f aca="false">+IF(F1072=0,"",C1072/F1072)</f>
        <v>2826.18765017514</v>
      </c>
      <c r="C1072" s="62" t="n">
        <v>19525</v>
      </c>
      <c r="D1072" s="62" t="n">
        <f aca="false">+B1072/1.17</f>
        <v>2415.5450001497</v>
      </c>
      <c r="E1072" s="62" t="n">
        <v>2325</v>
      </c>
      <c r="F1072" s="90" t="n">
        <v>6.9086</v>
      </c>
      <c r="G1072" s="88" t="n">
        <f aca="false">+C1072-C1071</f>
        <v>125</v>
      </c>
    </row>
    <row r="1073" customFormat="false" ht="15.75" hidden="false" customHeight="false" outlineLevel="0" collapsed="false">
      <c r="A1073" s="86" t="n">
        <v>43241</v>
      </c>
      <c r="B1073" s="62" t="n">
        <f aca="false">+IF(F1073=0,"",C1073/F1073)</f>
        <v>2858.75575369829</v>
      </c>
      <c r="C1073" s="62" t="n">
        <v>19750</v>
      </c>
      <c r="D1073" s="62" t="n">
        <f aca="false">+B1073/1.17</f>
        <v>2443.38098606691</v>
      </c>
      <c r="E1073" s="62" t="n">
        <v>2330.5</v>
      </c>
      <c r="F1073" s="90" t="n">
        <v>6.9086</v>
      </c>
      <c r="G1073" s="88" t="n">
        <f aca="false">+C1073-C1072</f>
        <v>225</v>
      </c>
    </row>
    <row r="1074" customFormat="false" ht="15.75" hidden="false" customHeight="false" outlineLevel="0" collapsed="false">
      <c r="A1074" s="86" t="n">
        <v>43242</v>
      </c>
      <c r="B1074" s="62" t="n">
        <f aca="false">+IF(F1074=0,"",C1074/F1074)</f>
        <v>2916.6546044061</v>
      </c>
      <c r="C1074" s="62" t="n">
        <v>20150</v>
      </c>
      <c r="D1074" s="62" t="n">
        <f aca="false">+B1074/1.17</f>
        <v>2492.86718325308</v>
      </c>
      <c r="E1074" s="62" t="n">
        <v>2360</v>
      </c>
      <c r="F1074" s="90" t="n">
        <v>6.9086</v>
      </c>
      <c r="G1074" s="88" t="n">
        <f aca="false">+C1074-C1073</f>
        <v>400</v>
      </c>
    </row>
    <row r="1075" customFormat="false" ht="15.75" hidden="false" customHeight="false" outlineLevel="0" collapsed="false">
      <c r="A1075" s="86" t="n">
        <v>43243</v>
      </c>
      <c r="B1075" s="62" t="n">
        <f aca="false">+IF(F1075=0,"",C1075/F1075)</f>
        <v>2902.17989172915</v>
      </c>
      <c r="C1075" s="62" t="n">
        <v>20050</v>
      </c>
      <c r="D1075" s="62" t="n">
        <f aca="false">+B1075/1.17</f>
        <v>2480.49563395654</v>
      </c>
      <c r="E1075" s="62" t="n">
        <v>2448</v>
      </c>
      <c r="F1075" s="90" t="n">
        <v>6.9086</v>
      </c>
      <c r="G1075" s="88" t="n">
        <f aca="false">+C1075-C1074</f>
        <v>-100</v>
      </c>
    </row>
    <row r="1076" customFormat="false" ht="15.75" hidden="false" customHeight="false" outlineLevel="0" collapsed="false">
      <c r="A1076" s="86" t="n">
        <v>43244</v>
      </c>
      <c r="B1076" s="62" t="n">
        <f aca="false">+IF(F1076=0,"",C1076/F1076)</f>
        <v>2952.84138609849</v>
      </c>
      <c r="C1076" s="62" t="n">
        <v>20400</v>
      </c>
      <c r="D1076" s="62" t="n">
        <f aca="false">+B1076/1.17</f>
        <v>2523.79605649443</v>
      </c>
      <c r="E1076" s="62" t="n">
        <v>2441</v>
      </c>
      <c r="F1076" s="90" t="n">
        <v>6.9086</v>
      </c>
      <c r="G1076" s="88" t="n">
        <f aca="false">+C1076-C1075</f>
        <v>350</v>
      </c>
    </row>
    <row r="1077" customFormat="false" ht="15.75" hidden="false" customHeight="false" outlineLevel="0" collapsed="false">
      <c r="A1077" s="86" t="n">
        <v>43245</v>
      </c>
      <c r="B1077" s="62" t="n">
        <f aca="false">+IF(F1077=0,"",C1077/F1077)</f>
        <v>2960.07874243696</v>
      </c>
      <c r="C1077" s="62" t="n">
        <v>20450</v>
      </c>
      <c r="D1077" s="62" t="n">
        <f aca="false">+B1077/1.17</f>
        <v>2529.9818311427</v>
      </c>
      <c r="E1077" s="62" t="n">
        <v>2502</v>
      </c>
      <c r="F1077" s="90" t="n">
        <v>6.9086</v>
      </c>
      <c r="G1077" s="88" t="n">
        <f aca="false">+C1077-C1076</f>
        <v>50</v>
      </c>
    </row>
    <row r="1078" customFormat="false" ht="15.75" hidden="false" customHeight="false" outlineLevel="0" collapsed="false">
      <c r="A1078" s="86" t="n">
        <v>43248</v>
      </c>
      <c r="B1078" s="62" t="n">
        <f aca="false">+IF(F1078=0,"",C1078/F1078)</f>
        <v>2938.36667342153</v>
      </c>
      <c r="C1078" s="62" t="n">
        <v>20300</v>
      </c>
      <c r="D1078" s="62" t="n">
        <f aca="false">+B1078/1.17</f>
        <v>2511.42450719789</v>
      </c>
      <c r="E1078" s="62" t="n">
        <v>2465</v>
      </c>
      <c r="F1078" s="90" t="n">
        <v>6.9086</v>
      </c>
      <c r="G1078" s="88" t="n">
        <f aca="false">+C1078-C1077</f>
        <v>-150</v>
      </c>
    </row>
    <row r="1079" customFormat="false" ht="15.75" hidden="false" customHeight="false" outlineLevel="0" collapsed="false">
      <c r="A1079" s="86" t="n">
        <v>43249</v>
      </c>
      <c r="B1079" s="62" t="n">
        <f aca="false">+IF(F1079=0,"",C1079/F1079)</f>
        <v>2938.36667342153</v>
      </c>
      <c r="C1079" s="62" t="n">
        <v>20300</v>
      </c>
      <c r="D1079" s="62" t="n">
        <f aca="false">+B1079/1.17</f>
        <v>2511.42450719789</v>
      </c>
      <c r="E1079" s="62" t="n">
        <v>2465</v>
      </c>
      <c r="F1079" s="90" t="n">
        <v>6.9086</v>
      </c>
      <c r="G1079" s="88" t="n">
        <f aca="false">+C1079-C1078</f>
        <v>0</v>
      </c>
    </row>
    <row r="1080" customFormat="false" ht="15.75" hidden="false" customHeight="false" outlineLevel="0" collapsed="false">
      <c r="A1080" s="86" t="n">
        <v>43250</v>
      </c>
      <c r="B1080" s="62" t="n">
        <f aca="false">+IF(F1080=0,"",C1080/F1080)</f>
        <v>2923.89196074458</v>
      </c>
      <c r="C1080" s="62" t="n">
        <v>20200</v>
      </c>
      <c r="D1080" s="62" t="n">
        <f aca="false">+B1080/1.17</f>
        <v>2499.05295790135</v>
      </c>
      <c r="E1080" s="62" t="n">
        <v>2423</v>
      </c>
      <c r="F1080" s="90" t="n">
        <v>6.9086</v>
      </c>
      <c r="G1080" s="88" t="n">
        <f aca="false">+C1080-C1079</f>
        <v>-100</v>
      </c>
    </row>
    <row r="1081" customFormat="false" ht="15.75" hidden="false" customHeight="false" outlineLevel="0" collapsed="false">
      <c r="A1081" s="86" t="n">
        <v>43251</v>
      </c>
      <c r="B1081" s="62" t="n">
        <f aca="false">+IF(F1081=0,"",C1081/F1081)</f>
        <v>2923.89196074458</v>
      </c>
      <c r="C1081" s="62" t="n">
        <v>20200</v>
      </c>
      <c r="D1081" s="62" t="n">
        <f aca="false">+B1081/1.17</f>
        <v>2499.05295790135</v>
      </c>
      <c r="E1081" s="62" t="n">
        <v>2421</v>
      </c>
      <c r="F1081" s="90" t="n">
        <v>6.9086</v>
      </c>
      <c r="G1081" s="88" t="n">
        <f aca="false">+C1081-C1080</f>
        <v>0</v>
      </c>
    </row>
    <row r="1082" customFormat="false" ht="15.75" hidden="false" customHeight="false" outlineLevel="0" collapsed="false">
      <c r="A1082" s="86" t="n">
        <v>43252</v>
      </c>
      <c r="B1082" s="62" t="n">
        <f aca="false">+IF(F1082=0,"",C1082/F1082)</f>
        <v>2923.89196074458</v>
      </c>
      <c r="C1082" s="62" t="n">
        <v>20200</v>
      </c>
      <c r="D1082" s="62" t="n">
        <f aca="false">+B1082/1.17</f>
        <v>2499.05295790135</v>
      </c>
      <c r="E1082" s="62" t="n">
        <v>2445.5</v>
      </c>
      <c r="F1082" s="90" t="n">
        <v>6.9086</v>
      </c>
      <c r="G1082" s="88" t="n">
        <f aca="false">+C1082-C1081</f>
        <v>0</v>
      </c>
    </row>
    <row r="1083" customFormat="false" ht="15.75" hidden="false" customHeight="false" outlineLevel="0" collapsed="false">
      <c r="A1083" s="86" t="n">
        <v>43255</v>
      </c>
      <c r="B1083" s="62" t="n">
        <f aca="false">+IF(F1083=0,"",C1083/F1083)</f>
        <v>2923.89196074458</v>
      </c>
      <c r="C1083" s="62" t="n">
        <v>20200</v>
      </c>
      <c r="D1083" s="62" t="n">
        <f aca="false">+B1083/1.17</f>
        <v>2499.05295790135</v>
      </c>
      <c r="E1083" s="62" t="n">
        <v>2430</v>
      </c>
      <c r="F1083" s="90" t="n">
        <v>6.9086</v>
      </c>
      <c r="G1083" s="88" t="n">
        <f aca="false">+C1083-C1082</f>
        <v>0</v>
      </c>
    </row>
    <row r="1084" customFormat="false" ht="15.75" hidden="false" customHeight="false" outlineLevel="0" collapsed="false">
      <c r="A1084" s="86" t="n">
        <v>43256</v>
      </c>
      <c r="B1084" s="62" t="n">
        <f aca="false">+IF(F1084=0,"",C1084/F1084)</f>
        <v>2974.55345511392</v>
      </c>
      <c r="C1084" s="62" t="n">
        <v>20550</v>
      </c>
      <c r="D1084" s="62" t="n">
        <f aca="false">+B1084/1.17</f>
        <v>2542.35338043925</v>
      </c>
      <c r="E1084" s="62" t="n">
        <v>2428</v>
      </c>
      <c r="F1084" s="90" t="n">
        <v>6.9086</v>
      </c>
      <c r="G1084" s="88" t="n">
        <f aca="false">+C1084-C1083</f>
        <v>350</v>
      </c>
    </row>
    <row r="1085" customFormat="false" ht="15.75" hidden="false" customHeight="false" outlineLevel="0" collapsed="false">
      <c r="A1085" s="86" t="n">
        <v>43257</v>
      </c>
      <c r="B1085" s="62" t="n">
        <f aca="false">+IF(F1085=0,"",C1085/F1085)</f>
        <v>3007.12155863706</v>
      </c>
      <c r="C1085" s="62" t="n">
        <v>20775</v>
      </c>
      <c r="D1085" s="62" t="n">
        <f aca="false">+B1085/1.17</f>
        <v>2570.18936635646</v>
      </c>
      <c r="E1085" s="62" t="n">
        <v>2504</v>
      </c>
      <c r="F1085" s="90" t="n">
        <v>6.9086</v>
      </c>
      <c r="G1085" s="88" t="n">
        <f aca="false">+C1085-C1084</f>
        <v>225</v>
      </c>
    </row>
    <row r="1086" customFormat="false" ht="15.75" hidden="false" customHeight="false" outlineLevel="0" collapsed="false">
      <c r="A1086" s="86" t="n">
        <v>43258</v>
      </c>
      <c r="B1086" s="62" t="n">
        <f aca="false">+IF(F1086=0,"",C1086/F1086)</f>
        <v>3007.12155863706</v>
      </c>
      <c r="C1086" s="62" t="n">
        <v>20775</v>
      </c>
      <c r="D1086" s="62" t="n">
        <f aca="false">+B1086/1.17</f>
        <v>2570.18936635646</v>
      </c>
      <c r="E1086" s="62" t="n">
        <v>2510.5</v>
      </c>
      <c r="F1086" s="90" t="n">
        <v>6.9086</v>
      </c>
      <c r="G1086" s="88" t="n">
        <f aca="false">+C1086-C1085</f>
        <v>0</v>
      </c>
    </row>
    <row r="1087" customFormat="false" ht="15.75" hidden="false" customHeight="false" outlineLevel="0" collapsed="false">
      <c r="A1087" s="86" t="n">
        <v>43259</v>
      </c>
      <c r="B1087" s="62" t="n">
        <f aca="false">+IF(F1087=0,"",C1087/F1087)</f>
        <v>2985.40948962163</v>
      </c>
      <c r="C1087" s="62" t="n">
        <v>20625</v>
      </c>
      <c r="D1087" s="62" t="n">
        <f aca="false">+B1087/1.17</f>
        <v>2551.63204241165</v>
      </c>
      <c r="E1087" s="62" t="n">
        <v>2545</v>
      </c>
      <c r="F1087" s="90" t="n">
        <v>6.9086</v>
      </c>
      <c r="G1087" s="88" t="n">
        <f aca="false">+C1087-C1086</f>
        <v>-150</v>
      </c>
    </row>
    <row r="1088" customFormat="false" ht="15.75" hidden="false" customHeight="false" outlineLevel="0" collapsed="false">
      <c r="A1088" s="86" t="n">
        <v>43262</v>
      </c>
      <c r="B1088" s="62" t="n">
        <f aca="false">+IF(F1088=0,"",C1088/F1088)</f>
        <v>3003.50288046782</v>
      </c>
      <c r="C1088" s="62" t="n">
        <v>20750</v>
      </c>
      <c r="D1088" s="62" t="n">
        <f aca="false">+B1088/1.17</f>
        <v>2567.09647903233</v>
      </c>
      <c r="E1088" s="62" t="n">
        <v>2468</v>
      </c>
      <c r="F1088" s="90" t="n">
        <v>6.9086</v>
      </c>
      <c r="G1088" s="88" t="n">
        <f aca="false">+C1088-C1087</f>
        <v>125</v>
      </c>
    </row>
    <row r="1089" customFormat="false" ht="15.75" hidden="false" customHeight="false" outlineLevel="0" collapsed="false">
      <c r="A1089" s="86" t="n">
        <v>43263</v>
      </c>
      <c r="B1089" s="62" t="n">
        <f aca="false">+IF(F1089=0,"",C1089/F1089)</f>
        <v>2996.26552412935</v>
      </c>
      <c r="C1089" s="62" t="n">
        <v>20700</v>
      </c>
      <c r="D1089" s="62" t="n">
        <f aca="false">+B1089/1.17</f>
        <v>2560.91070438406</v>
      </c>
      <c r="E1089" s="62" t="n">
        <v>2480</v>
      </c>
      <c r="F1089" s="90" t="n">
        <v>6.9086</v>
      </c>
      <c r="G1089" s="88" t="n">
        <f aca="false">+C1089-C1088</f>
        <v>-50</v>
      </c>
    </row>
    <row r="1090" customFormat="false" ht="15.75" hidden="false" customHeight="false" outlineLevel="0" collapsed="false">
      <c r="A1090" s="86" t="n">
        <v>43264</v>
      </c>
      <c r="B1090" s="62" t="n">
        <f aca="false">+IF(F1090=0,"",C1090/F1090)</f>
        <v>2989.02816779087</v>
      </c>
      <c r="C1090" s="62" t="n">
        <v>20650</v>
      </c>
      <c r="D1090" s="62" t="n">
        <f aca="false">+B1090/1.17</f>
        <v>2554.72492973579</v>
      </c>
      <c r="E1090" s="62" t="n">
        <v>2458</v>
      </c>
      <c r="F1090" s="90" t="n">
        <v>6.9086</v>
      </c>
      <c r="G1090" s="88" t="n">
        <f aca="false">+C1090-C1089</f>
        <v>-50</v>
      </c>
    </row>
    <row r="1091" customFormat="false" ht="15.75" hidden="false" customHeight="false" outlineLevel="0" collapsed="false">
      <c r="A1091" s="86" t="n">
        <v>43265</v>
      </c>
      <c r="B1091" s="62" t="n">
        <f aca="false">+IF(F1091=0,"",C1091/F1091)</f>
        <v>2981.79081145239</v>
      </c>
      <c r="C1091" s="62" t="n">
        <v>20600</v>
      </c>
      <c r="D1091" s="62" t="n">
        <f aca="false">+B1091/1.17</f>
        <v>2548.53915508752</v>
      </c>
      <c r="E1091" s="62" t="n">
        <v>2461</v>
      </c>
      <c r="F1091" s="90" t="n">
        <v>6.9086</v>
      </c>
      <c r="G1091" s="88" t="n">
        <f aca="false">+C1091-C1090</f>
        <v>-50</v>
      </c>
    </row>
    <row r="1092" customFormat="false" ht="15.75" hidden="false" customHeight="false" outlineLevel="0" collapsed="false">
      <c r="A1092" s="86" t="n">
        <v>43266</v>
      </c>
      <c r="B1092" s="62" t="n">
        <f aca="false">+IF(F1092=0,"",C1092/F1092)</f>
        <v>2952.84138609849</v>
      </c>
      <c r="C1092" s="62" t="n">
        <v>20400</v>
      </c>
      <c r="D1092" s="62" t="n">
        <f aca="false">+B1092/1.17</f>
        <v>2523.79605649443</v>
      </c>
      <c r="E1092" s="62" t="n">
        <v>2464</v>
      </c>
      <c r="F1092" s="90" t="n">
        <v>6.9086</v>
      </c>
      <c r="G1092" s="88" t="n">
        <f aca="false">+C1092-C1091</f>
        <v>-200</v>
      </c>
    </row>
    <row r="1093" customFormat="false" ht="15.75" hidden="false" customHeight="false" outlineLevel="0" collapsed="false">
      <c r="A1093" s="101" t="n">
        <v>43269</v>
      </c>
      <c r="B1093" s="62" t="n">
        <f aca="false">+IF(F1093=0,"",C1093/F1093)</f>
        <v>2952.84138609849</v>
      </c>
      <c r="C1093" s="62" t="n">
        <v>20400</v>
      </c>
      <c r="D1093" s="62" t="n">
        <f aca="false">+B1093/1.17</f>
        <v>2523.79605649443</v>
      </c>
      <c r="E1093" s="62" t="n">
        <v>2431</v>
      </c>
      <c r="F1093" s="90" t="n">
        <v>6.9086</v>
      </c>
      <c r="G1093" s="88" t="n">
        <f aca="false">+C1093-C1092</f>
        <v>0</v>
      </c>
    </row>
    <row r="1094" customFormat="false" ht="15.75" hidden="false" customHeight="false" outlineLevel="0" collapsed="false">
      <c r="A1094" s="101" t="n">
        <v>43270</v>
      </c>
      <c r="B1094" s="62" t="n">
        <f aca="false">+IF(F1094=0,"",C1094/F1094)</f>
        <v>2938.36667342153</v>
      </c>
      <c r="C1094" s="62" t="n">
        <v>20300</v>
      </c>
      <c r="D1094" s="62" t="n">
        <f aca="false">+B1094/1.17</f>
        <v>2511.42450719789</v>
      </c>
      <c r="E1094" s="62" t="n">
        <v>2411.5</v>
      </c>
      <c r="F1094" s="90" t="n">
        <v>6.9086</v>
      </c>
      <c r="G1094" s="88" t="n">
        <f aca="false">+C1094-C1093</f>
        <v>-100</v>
      </c>
    </row>
    <row r="1095" customFormat="false" ht="15.75" hidden="false" customHeight="false" outlineLevel="0" collapsed="false">
      <c r="A1095" s="101" t="n">
        <v>43271</v>
      </c>
      <c r="B1095" s="62" t="n">
        <f aca="false">+IF(F1095=0,"",C1095/F1095)</f>
        <v>2920.27328257534</v>
      </c>
      <c r="C1095" s="62" t="n">
        <v>20175</v>
      </c>
      <c r="D1095" s="62" t="n">
        <f aca="false">+B1095/1.17</f>
        <v>2495.96007057721</v>
      </c>
      <c r="E1095" s="62" t="n">
        <v>2402.5</v>
      </c>
      <c r="F1095" s="90" t="n">
        <v>6.9086</v>
      </c>
      <c r="G1095" s="88" t="n">
        <f aca="false">+C1095-C1094</f>
        <v>-125</v>
      </c>
    </row>
    <row r="1096" customFormat="false" ht="15.75" hidden="false" customHeight="false" outlineLevel="0" collapsed="false">
      <c r="A1096" s="101" t="n">
        <v>43272</v>
      </c>
      <c r="B1096" s="62" t="n">
        <f aca="false">+IF(F1096=0,"",C1096/F1096)</f>
        <v>2920.27328257534</v>
      </c>
      <c r="C1096" s="62" t="n">
        <v>20175</v>
      </c>
      <c r="D1096" s="62" t="n">
        <f aca="false">+B1096/1.17</f>
        <v>2495.96007057721</v>
      </c>
      <c r="E1096" s="62" t="n">
        <v>2397</v>
      </c>
      <c r="F1096" s="90" t="n">
        <v>6.9086</v>
      </c>
      <c r="G1096" s="88" t="n">
        <f aca="false">+C1096-C1095</f>
        <v>0</v>
      </c>
    </row>
    <row r="1097" customFormat="false" ht="15.75" hidden="false" customHeight="false" outlineLevel="0" collapsed="false">
      <c r="A1097" s="101" t="n">
        <v>43273</v>
      </c>
      <c r="B1097" s="62" t="n">
        <f aca="false">+IF(F1097=0,"",C1097/F1097)</f>
        <v>2894.94253539067</v>
      </c>
      <c r="C1097" s="62" t="n">
        <v>20000</v>
      </c>
      <c r="D1097" s="62" t="n">
        <f aca="false">+B1097/1.17</f>
        <v>2474.30985930827</v>
      </c>
      <c r="E1097" s="62" t="n">
        <v>2385</v>
      </c>
      <c r="F1097" s="90" t="n">
        <v>6.9086</v>
      </c>
      <c r="G1097" s="88" t="n">
        <f aca="false">+C1097-C1096</f>
        <v>-175</v>
      </c>
    </row>
    <row r="1098" customFormat="false" ht="15.75" hidden="false" customHeight="false" outlineLevel="0" collapsed="false">
      <c r="A1098" s="101" t="n">
        <v>43276</v>
      </c>
      <c r="B1098" s="62" t="n">
        <f aca="false">+IF(F1098=0,"",C1098/F1098)</f>
        <v>2913.03592623686</v>
      </c>
      <c r="C1098" s="62" t="n">
        <v>20125</v>
      </c>
      <c r="D1098" s="62" t="n">
        <f aca="false">+B1098/1.17</f>
        <v>2489.77429592894</v>
      </c>
      <c r="E1098" s="62" t="n">
        <v>2389</v>
      </c>
      <c r="F1098" s="90" t="n">
        <v>6.9086</v>
      </c>
      <c r="G1098" s="88" t="n">
        <f aca="false">+C1098-C1097</f>
        <v>125</v>
      </c>
    </row>
    <row r="1099" customFormat="false" ht="15.75" hidden="false" customHeight="false" outlineLevel="0" collapsed="false">
      <c r="A1099" s="101" t="n">
        <v>43277</v>
      </c>
      <c r="B1099" s="62" t="n">
        <f aca="false">+IF(F1099=0,"",C1099/F1099)</f>
        <v>2938.36667342153</v>
      </c>
      <c r="C1099" s="62" t="n">
        <v>20300</v>
      </c>
      <c r="D1099" s="62" t="n">
        <f aca="false">+B1099/1.17</f>
        <v>2511.42450719789</v>
      </c>
      <c r="E1099" s="62" t="n">
        <v>2414</v>
      </c>
      <c r="F1099" s="90" t="n">
        <v>6.9086</v>
      </c>
      <c r="G1099" s="88" t="n">
        <f aca="false">+C1099-C1098</f>
        <v>175</v>
      </c>
    </row>
    <row r="1100" customFormat="false" ht="15.75" hidden="false" customHeight="false" outlineLevel="0" collapsed="false">
      <c r="A1100" s="101" t="n">
        <v>43278</v>
      </c>
      <c r="B1100" s="62" t="n">
        <f aca="false">+IF(F1100=0,"",C1100/F1100)</f>
        <v>2981.79081145239</v>
      </c>
      <c r="C1100" s="62" t="n">
        <v>20600</v>
      </c>
      <c r="D1100" s="62" t="n">
        <f aca="false">+B1100/1.17</f>
        <v>2548.53915508752</v>
      </c>
      <c r="E1100" s="62" t="n">
        <v>2408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101" t="n">
        <v>43279</v>
      </c>
      <c r="B1101" s="62" t="n">
        <f aca="false">+IF(F1101=0,"",C1101/F1101)</f>
        <v>3065.02040934487</v>
      </c>
      <c r="C1101" s="62" t="n">
        <v>21175</v>
      </c>
      <c r="D1101" s="62" t="n">
        <f aca="false">+B1101/1.17</f>
        <v>2619.67556354263</v>
      </c>
      <c r="E1101" s="62" t="n">
        <v>2430</v>
      </c>
      <c r="F1101" s="90" t="n">
        <v>6.9086</v>
      </c>
      <c r="G1101" s="88" t="n">
        <f aca="false">+C1101-C1100</f>
        <v>575</v>
      </c>
    </row>
    <row r="1102" customFormat="false" ht="15.75" hidden="false" customHeight="false" outlineLevel="0" collapsed="false">
      <c r="A1102" s="101" t="n">
        <v>43280</v>
      </c>
      <c r="B1102" s="62" t="n">
        <f aca="false">+IF(F1102=0,"",C1102/F1102)</f>
        <v>3068.63908751411</v>
      </c>
      <c r="C1102" s="62" t="n">
        <v>21200</v>
      </c>
      <c r="D1102" s="62" t="n">
        <f aca="false">+B1102/1.17</f>
        <v>2622.76845086676</v>
      </c>
      <c r="E1102" s="62" t="n">
        <v>2407</v>
      </c>
      <c r="F1102" s="90" t="n">
        <v>6.9086</v>
      </c>
      <c r="G1102" s="88" t="n">
        <f aca="false">+C1102-C1101</f>
        <v>25</v>
      </c>
    </row>
    <row r="1103" customFormat="false" ht="15.75" hidden="false" customHeight="false" outlineLevel="0" collapsed="false">
      <c r="A1103" s="101" t="n">
        <v>43283</v>
      </c>
      <c r="B1103" s="62" t="n">
        <f aca="false">+IF(F1103=0,"",C1103/F1103)</f>
        <v>3061.40173117564</v>
      </c>
      <c r="C1103" s="62" t="n">
        <v>21150</v>
      </c>
      <c r="D1103" s="62" t="n">
        <f aca="false">+B1103/1.17</f>
        <v>2616.58267621849</v>
      </c>
      <c r="E1103" s="62" t="n">
        <v>2432</v>
      </c>
      <c r="F1103" s="90" t="n">
        <v>6.9086</v>
      </c>
      <c r="G1103" s="88" t="n">
        <f aca="false">+C1103-C1102</f>
        <v>-50</v>
      </c>
    </row>
    <row r="1104" customFormat="false" ht="15.75" hidden="false" customHeight="false" outlineLevel="0" collapsed="false">
      <c r="A1104" s="101" t="n">
        <v>43284</v>
      </c>
      <c r="B1104" s="62" t="n">
        <f aca="false">+IF(F1104=0,"",C1104/F1104)</f>
        <v>3061.40173117564</v>
      </c>
      <c r="C1104" s="62" t="n">
        <v>21150</v>
      </c>
      <c r="D1104" s="62" t="n">
        <f aca="false">+B1104/1.17</f>
        <v>2616.58267621849</v>
      </c>
      <c r="E1104" s="62" t="n">
        <v>2398</v>
      </c>
      <c r="F1104" s="90" t="n">
        <v>6.9086</v>
      </c>
      <c r="G1104" s="88" t="n">
        <f aca="false">+C1104-C1103</f>
        <v>0</v>
      </c>
    </row>
    <row r="1105" customFormat="false" ht="15.75" hidden="false" customHeight="false" outlineLevel="0" collapsed="false">
      <c r="A1105" s="101" t="n">
        <v>43285</v>
      </c>
      <c r="B1105" s="62" t="n">
        <f aca="false">+IF(F1105=0,"",C1105/F1105)</f>
        <v>3043.30834032944</v>
      </c>
      <c r="C1105" s="62" t="n">
        <v>21025</v>
      </c>
      <c r="D1105" s="62" t="n">
        <f aca="false">+B1105/1.17</f>
        <v>2601.11823959782</v>
      </c>
      <c r="E1105" s="62" t="n">
        <v>2405</v>
      </c>
      <c r="F1105" s="90" t="n">
        <v>6.9086</v>
      </c>
      <c r="G1105" s="88" t="n">
        <f aca="false">+C1105-C1104</f>
        <v>-125</v>
      </c>
    </row>
    <row r="1106" customFormat="false" ht="15.75" hidden="false" customHeight="false" outlineLevel="0" collapsed="false">
      <c r="A1106" s="101" t="n">
        <v>43286</v>
      </c>
      <c r="B1106" s="62" t="n">
        <f aca="false">+IF(F1106=0,"",C1106/F1106)</f>
        <v>3003.50288046782</v>
      </c>
      <c r="C1106" s="62" t="n">
        <v>20750</v>
      </c>
      <c r="D1106" s="62" t="n">
        <f aca="false">+B1106/1.17</f>
        <v>2567.09647903233</v>
      </c>
      <c r="E1106" s="62" t="n">
        <v>2373</v>
      </c>
      <c r="F1106" s="90" t="n">
        <v>6.9086</v>
      </c>
      <c r="G1106" s="88" t="n">
        <f aca="false">+C1106-C1105</f>
        <v>-275</v>
      </c>
    </row>
    <row r="1107" customFormat="false" ht="15.75" hidden="false" customHeight="false" outlineLevel="0" collapsed="false">
      <c r="A1107" s="101" t="n">
        <v>43287</v>
      </c>
      <c r="B1107" s="62" t="n">
        <f aca="false">+IF(F1107=0,"",C1107/F1107)</f>
        <v>2996.26552412935</v>
      </c>
      <c r="C1107" s="62" t="n">
        <v>20700</v>
      </c>
      <c r="D1107" s="62" t="n">
        <f aca="false">+B1107/1.17</f>
        <v>2560.91070438406</v>
      </c>
      <c r="E1107" s="62" t="n">
        <v>2373</v>
      </c>
      <c r="F1107" s="90" t="n">
        <v>6.9086</v>
      </c>
      <c r="G1107" s="88" t="n">
        <f aca="false">+C1107-C1106</f>
        <v>-50</v>
      </c>
    </row>
    <row r="1108" customFormat="false" ht="15.75" hidden="false" customHeight="false" outlineLevel="0" collapsed="false">
      <c r="A1108" s="101" t="n">
        <v>43291</v>
      </c>
      <c r="B1108" s="62" t="n">
        <f aca="false">+IF(F1108=0,"",C1108/F1108)</f>
        <v>2978.17213328315</v>
      </c>
      <c r="C1108" s="62" t="n">
        <v>20575</v>
      </c>
      <c r="D1108" s="62" t="n">
        <f aca="false">+B1108/1.17</f>
        <v>2545.44626776338</v>
      </c>
      <c r="E1108" s="62" t="n">
        <v>2357</v>
      </c>
      <c r="F1108" s="90" t="n">
        <v>6.9086</v>
      </c>
      <c r="G1108" s="88" t="n">
        <f aca="false">+C1108-C1107</f>
        <v>-125</v>
      </c>
    </row>
    <row r="1109" customFormat="false" ht="15.75" hidden="false" customHeight="false" outlineLevel="0" collapsed="false">
      <c r="A1109" s="101" t="n">
        <v>43292</v>
      </c>
      <c r="B1109" s="62" t="n">
        <f aca="false">+IF(F1109=0,"",C1109/F1109)</f>
        <v>2920.27328257534</v>
      </c>
      <c r="C1109" s="62" t="n">
        <v>20175</v>
      </c>
      <c r="D1109" s="62" t="n">
        <f aca="false">+B1109/1.17</f>
        <v>2495.96007057721</v>
      </c>
      <c r="E1109" s="62" t="n">
        <v>2283</v>
      </c>
      <c r="F1109" s="90" t="n">
        <v>6.9086</v>
      </c>
      <c r="G1109" s="88" t="n">
        <f aca="false">+C1109-C1108</f>
        <v>-400</v>
      </c>
    </row>
    <row r="1110" customFormat="false" ht="15.75" hidden="false" customHeight="false" outlineLevel="0" collapsed="false">
      <c r="A1110" s="101" t="n">
        <v>43293</v>
      </c>
      <c r="B1110" s="62" t="n">
        <f aca="false">+IF(F1110=0,"",C1110/F1110)</f>
        <v>2884.08650088296</v>
      </c>
      <c r="C1110" s="62" t="n">
        <v>19925</v>
      </c>
      <c r="D1110" s="62" t="n">
        <f aca="false">+B1110/1.17</f>
        <v>2465.03119733586</v>
      </c>
      <c r="E1110" s="62" t="n">
        <v>2244</v>
      </c>
      <c r="F1110" s="90" t="n">
        <v>6.9086</v>
      </c>
      <c r="G1110" s="88" t="n">
        <f aca="false">+C1110-C1109</f>
        <v>-250</v>
      </c>
    </row>
    <row r="1111" customFormat="false" ht="15.75" hidden="false" customHeight="false" outlineLevel="0" collapsed="false">
      <c r="A1111" s="101" t="n">
        <v>43294</v>
      </c>
      <c r="B1111" s="62" t="n">
        <f aca="false">+IF(F1111=0,"",C1111/F1111)</f>
        <v>2884.08650088296</v>
      </c>
      <c r="C1111" s="62" t="n">
        <v>19925</v>
      </c>
      <c r="D1111" s="62" t="n">
        <f aca="false">+B1111/1.17</f>
        <v>2465.03119733586</v>
      </c>
      <c r="E1111" s="62" t="n">
        <v>2140</v>
      </c>
      <c r="F1111" s="90" t="n">
        <v>6.9086</v>
      </c>
      <c r="G1111" s="88" t="n">
        <f aca="false">+C1111-C1110</f>
        <v>0</v>
      </c>
    </row>
    <row r="1112" customFormat="false" ht="15.75" hidden="false" customHeight="false" outlineLevel="0" collapsed="false">
      <c r="A1112" s="101" t="n">
        <v>43297</v>
      </c>
      <c r="B1112" s="62" t="n">
        <f aca="false">+IF(F1112=0,"",C1112/F1112)</f>
        <v>2855.13707552905</v>
      </c>
      <c r="C1112" s="62" t="n">
        <v>19725</v>
      </c>
      <c r="D1112" s="62" t="n">
        <f aca="false">+B1112/1.17</f>
        <v>2440.28809874278</v>
      </c>
      <c r="E1112" s="62" t="n">
        <v>2162</v>
      </c>
      <c r="F1112" s="90" t="n">
        <v>6.9086</v>
      </c>
      <c r="G1112" s="88" t="n">
        <f aca="false">+C1112-C1111</f>
        <v>-200</v>
      </c>
    </row>
    <row r="1113" customFormat="false" ht="15.75" hidden="false" customHeight="false" outlineLevel="0" collapsed="false">
      <c r="A1113" s="101" t="n">
        <v>43298</v>
      </c>
      <c r="B1113" s="62" t="n">
        <f aca="false">+IF(F1113=0,"",C1113/F1113)</f>
        <v>2793.619546652</v>
      </c>
      <c r="C1113" s="62" t="n">
        <v>19300</v>
      </c>
      <c r="D1113" s="62" t="n">
        <f aca="false">+B1113/1.17</f>
        <v>2387.70901423248</v>
      </c>
      <c r="E1113" s="62" t="n">
        <v>2183</v>
      </c>
      <c r="F1113" s="90" t="n">
        <v>6.9086</v>
      </c>
      <c r="G1113" s="88" t="n">
        <f aca="false">+C1113-C1112</f>
        <v>-425</v>
      </c>
    </row>
    <row r="1114" customFormat="false" ht="15.75" hidden="false" customHeight="false" outlineLevel="0" collapsed="false">
      <c r="A1114" s="101" t="n">
        <v>43299</v>
      </c>
      <c r="B1114" s="62" t="n">
        <f aca="false">+IF(F1114=0,"",C1114/F1114)</f>
        <v>2768.28879946733</v>
      </c>
      <c r="C1114" s="62" t="n">
        <v>19125</v>
      </c>
      <c r="D1114" s="62" t="n">
        <f aca="false">+B1114/1.17</f>
        <v>2366.05880296353</v>
      </c>
      <c r="E1114" s="62" t="n">
        <v>2164</v>
      </c>
      <c r="F1114" s="90" t="n">
        <v>6.9086</v>
      </c>
      <c r="G1114" s="88" t="n">
        <f aca="false">+C1114-C1113</f>
        <v>-175</v>
      </c>
    </row>
    <row r="1115" customFormat="false" ht="15.75" hidden="false" customHeight="false" outlineLevel="0" collapsed="false">
      <c r="A1115" s="101" t="n">
        <v>43300</v>
      </c>
      <c r="B1115" s="62" t="n">
        <f aca="false">+IF(F1115=0,"",C1115/F1115)</f>
        <v>2797.23822482124</v>
      </c>
      <c r="C1115" s="62" t="n">
        <v>19325</v>
      </c>
      <c r="D1115" s="62" t="n">
        <f aca="false">+B1115/1.17</f>
        <v>2390.80190155661</v>
      </c>
      <c r="E1115" s="62" t="n">
        <v>2118</v>
      </c>
      <c r="F1115" s="90" t="n">
        <v>6.9086</v>
      </c>
      <c r="G1115" s="88" t="n">
        <f aca="false">+C1115-C1114</f>
        <v>200</v>
      </c>
    </row>
    <row r="1116" customFormat="false" ht="15.75" hidden="false" customHeight="false" outlineLevel="0" collapsed="false">
      <c r="A1116" s="101" t="n">
        <v>43301</v>
      </c>
      <c r="B1116" s="62" t="n">
        <f aca="false">+IF(F1116=0,"",C1116/F1116)</f>
        <v>2768.28879946733</v>
      </c>
      <c r="C1116" s="62" t="n">
        <v>19125</v>
      </c>
      <c r="D1116" s="62" t="n">
        <f aca="false">+B1116/1.17</f>
        <v>2366.05880296353</v>
      </c>
      <c r="E1116" s="62" t="n">
        <v>2092.5</v>
      </c>
      <c r="F1116" s="90" t="n">
        <v>6.9086</v>
      </c>
      <c r="G1116" s="88" t="n">
        <f aca="false">+C1116-C1115</f>
        <v>-200</v>
      </c>
    </row>
    <row r="1117" customFormat="false" ht="15.75" hidden="false" customHeight="false" outlineLevel="0" collapsed="false">
      <c r="A1117" s="101" t="n">
        <v>43304</v>
      </c>
      <c r="B1117" s="62" t="n">
        <f aca="false">+IF(F1117=0,"",C1117/F1117)</f>
        <v>2768.28879946733</v>
      </c>
      <c r="C1117" s="62" t="n">
        <v>19125</v>
      </c>
      <c r="D1117" s="62" t="n">
        <f aca="false">+B1117/1.17</f>
        <v>2366.05880296353</v>
      </c>
      <c r="E1117" s="62" t="n">
        <v>2100</v>
      </c>
      <c r="F1117" s="90" t="n">
        <v>6.9086</v>
      </c>
      <c r="G1117" s="88" t="n">
        <f aca="false">+C1117-C1116</f>
        <v>0</v>
      </c>
    </row>
    <row r="1118" customFormat="false" ht="15.75" hidden="false" customHeight="false" outlineLevel="0" collapsed="false">
      <c r="A1118" s="101" t="n">
        <v>43305</v>
      </c>
      <c r="B1118" s="62" t="n">
        <f aca="false">+IF(F1118=0,"",C1118/F1118)</f>
        <v>2761.05144312885</v>
      </c>
      <c r="C1118" s="62" t="n">
        <v>19075</v>
      </c>
      <c r="D1118" s="62" t="n">
        <f aca="false">+B1118/1.17</f>
        <v>2359.87302831526</v>
      </c>
      <c r="E1118" s="62" t="n">
        <v>2140</v>
      </c>
      <c r="F1118" s="90" t="n">
        <v>6.9086</v>
      </c>
      <c r="G1118" s="88" t="n">
        <f aca="false">+C1118-C1117</f>
        <v>-50</v>
      </c>
    </row>
    <row r="1119" customFormat="false" ht="15.75" hidden="false" customHeight="false" outlineLevel="0" collapsed="false">
      <c r="A1119" s="101"/>
      <c r="B1119" s="62"/>
      <c r="C1119" s="62"/>
      <c r="D1119" s="62" t="n">
        <f aca="false">+B1119/1.17</f>
        <v>0</v>
      </c>
      <c r="E1119" s="62"/>
      <c r="F1119" s="103"/>
      <c r="G1119" s="88" t="n">
        <f aca="false">+C1119-C1118</f>
        <v>-19075</v>
      </c>
    </row>
    <row r="1120" customFormat="false" ht="15.75" hidden="false" customHeight="false" outlineLevel="0" collapsed="false">
      <c r="A1120" s="101"/>
      <c r="B1120" s="62"/>
      <c r="C1120" s="62"/>
      <c r="D1120" s="62" t="n">
        <f aca="false">+B1120/1.17</f>
        <v>0</v>
      </c>
      <c r="E1120" s="62"/>
      <c r="F1120" s="103"/>
    </row>
    <row r="1121" customFormat="false" ht="15.75" hidden="false" customHeight="false" outlineLevel="0" collapsed="false">
      <c r="A1121" s="101"/>
      <c r="B1121" s="62"/>
      <c r="C1121" s="62"/>
      <c r="D1121" s="62" t="n">
        <f aca="false">+B1121/1.17</f>
        <v>0</v>
      </c>
      <c r="E1121" s="62"/>
      <c r="F1121" s="103"/>
    </row>
    <row r="1122" customFormat="false" ht="15.75" hidden="false" customHeight="false" outlineLevel="0" collapsed="false">
      <c r="A1122" s="101"/>
      <c r="B1122" s="62"/>
      <c r="C1122" s="62"/>
      <c r="D1122" s="62" t="n">
        <f aca="false">+B1122/1.17</f>
        <v>0</v>
      </c>
      <c r="E1122" s="62"/>
      <c r="F1122" s="103"/>
    </row>
    <row r="1123" customFormat="false" ht="15.75" hidden="false" customHeight="false" outlineLevel="0" collapsed="false">
      <c r="A1123" s="101"/>
      <c r="B1123" s="62"/>
      <c r="C1123" s="62"/>
      <c r="D1123" s="62" t="n">
        <f aca="false">+B1123/1.17</f>
        <v>0</v>
      </c>
      <c r="E1123" s="62"/>
      <c r="F1123" s="103"/>
    </row>
    <row r="1124" customFormat="false" ht="15.75" hidden="false" customHeight="false" outlineLevel="0" collapsed="false">
      <c r="A1124" s="101"/>
      <c r="B1124" s="62"/>
      <c r="C1124" s="62"/>
      <c r="D1124" s="62" t="n">
        <f aca="false">+B1124/1.17</f>
        <v>0</v>
      </c>
      <c r="E1124" s="62"/>
      <c r="F1124" s="103"/>
    </row>
    <row r="1125" customFormat="false" ht="15.75" hidden="false" customHeight="false" outlineLevel="0" collapsed="false">
      <c r="A1125" s="101"/>
      <c r="B1125" s="62"/>
      <c r="C1125" s="62"/>
      <c r="D1125" s="62" t="n">
        <f aca="false">+B1125/1.17</f>
        <v>0</v>
      </c>
      <c r="E1125" s="62"/>
      <c r="F1125" s="103"/>
    </row>
    <row r="1126" customFormat="false" ht="15.75" hidden="false" customHeight="false" outlineLevel="0" collapsed="false">
      <c r="A1126" s="101"/>
      <c r="B1126" s="62"/>
      <c r="C1126" s="62"/>
      <c r="D1126" s="62" t="n">
        <f aca="false">+B1126/1.17</f>
        <v>0</v>
      </c>
      <c r="E1126" s="62"/>
      <c r="F1126" s="103"/>
    </row>
    <row r="1127" customFormat="false" ht="15.75" hidden="false" customHeight="false" outlineLevel="0" collapsed="false">
      <c r="A1127" s="101"/>
      <c r="B1127" s="62"/>
      <c r="C1127" s="62"/>
      <c r="D1127" s="62" t="n">
        <f aca="false">+B1127/1.17</f>
        <v>0</v>
      </c>
      <c r="E1127" s="62"/>
      <c r="F1127" s="103"/>
    </row>
    <row r="1128" customFormat="false" ht="15.75" hidden="false" customHeight="false" outlineLevel="0" collapsed="false">
      <c r="A1128" s="101"/>
      <c r="B1128" s="62"/>
      <c r="C1128" s="62"/>
      <c r="D1128" s="62" t="n">
        <f aca="false">+B1128/1.17</f>
        <v>0</v>
      </c>
      <c r="E1128" s="62"/>
      <c r="F1128" s="103"/>
    </row>
    <row r="1129" customFormat="false" ht="15.75" hidden="false" customHeight="false" outlineLevel="0" collapsed="false">
      <c r="A1129" s="101"/>
      <c r="B1129" s="62"/>
      <c r="C1129" s="62"/>
      <c r="D1129" s="62" t="n">
        <f aca="false">+B1129/1.17</f>
        <v>0</v>
      </c>
      <c r="E1129" s="62"/>
      <c r="F1129" s="103"/>
    </row>
    <row r="1130" customFormat="false" ht="15.75" hidden="false" customHeight="false" outlineLevel="0" collapsed="false">
      <c r="A1130" s="101"/>
      <c r="B1130" s="62"/>
      <c r="C1130" s="62"/>
      <c r="D1130" s="62" t="n">
        <f aca="false">+B1130/1.17</f>
        <v>0</v>
      </c>
      <c r="E1130" s="62"/>
      <c r="F1130" s="103"/>
    </row>
    <row r="1131" customFormat="false" ht="15.75" hidden="false" customHeight="false" outlineLevel="0" collapsed="false">
      <c r="A1131" s="101"/>
      <c r="B1131" s="62"/>
      <c r="C1131" s="62"/>
      <c r="D1131" s="62" t="n">
        <f aca="false">+B1131/1.17</f>
        <v>0</v>
      </c>
      <c r="E1131" s="62"/>
      <c r="F1131" s="103"/>
    </row>
    <row r="1132" customFormat="false" ht="15.75" hidden="false" customHeight="false" outlineLevel="0" collapsed="false">
      <c r="A1132" s="101"/>
      <c r="B1132" s="62"/>
      <c r="C1132" s="62"/>
      <c r="D1132" s="62" t="n">
        <f aca="false">+B1132/1.17</f>
        <v>0</v>
      </c>
      <c r="E1132" s="62"/>
      <c r="F1132" s="103"/>
    </row>
    <row r="1133" customFormat="false" ht="15.75" hidden="false" customHeight="false" outlineLevel="0" collapsed="false">
      <c r="A1133" s="101"/>
      <c r="B1133" s="62"/>
      <c r="C1133" s="62"/>
      <c r="D1133" s="62" t="n">
        <f aca="false">+B1133/1.17</f>
        <v>0</v>
      </c>
      <c r="E1133" s="62"/>
      <c r="F1133" s="103"/>
    </row>
    <row r="1134" customFormat="false" ht="15.75" hidden="false" customHeight="false" outlineLevel="0" collapsed="false">
      <c r="A1134" s="101"/>
      <c r="B1134" s="62"/>
      <c r="C1134" s="62"/>
      <c r="D1134" s="62" t="n">
        <f aca="false">+B1134/1.17</f>
        <v>0</v>
      </c>
      <c r="E1134" s="62"/>
      <c r="F1134" s="103"/>
    </row>
    <row r="1135" customFormat="false" ht="15.75" hidden="false" customHeight="false" outlineLevel="0" collapsed="false">
      <c r="A1135" s="101"/>
      <c r="B1135" s="62"/>
      <c r="C1135" s="62"/>
      <c r="D1135" s="62" t="n">
        <f aca="false">+B1135/1.17</f>
        <v>0</v>
      </c>
      <c r="E1135" s="62"/>
      <c r="F1135" s="103"/>
    </row>
    <row r="1136" customFormat="false" ht="15.75" hidden="false" customHeight="false" outlineLevel="0" collapsed="false">
      <c r="A1136" s="101"/>
      <c r="B1136" s="62"/>
      <c r="C1136" s="62"/>
      <c r="D1136" s="62" t="n">
        <f aca="false">+B1136/1.17</f>
        <v>0</v>
      </c>
      <c r="E1136" s="62"/>
      <c r="F1136" s="103"/>
    </row>
    <row r="1137" customFormat="false" ht="15.75" hidden="false" customHeight="false" outlineLevel="0" collapsed="false">
      <c r="A1137" s="101"/>
      <c r="B1137" s="62"/>
      <c r="C1137" s="62"/>
      <c r="D1137" s="62" t="n">
        <f aca="false">+B1137/1.17</f>
        <v>0</v>
      </c>
      <c r="E1137" s="62"/>
      <c r="F1137" s="103"/>
    </row>
    <row r="1138" customFormat="false" ht="15.75" hidden="false" customHeight="false" outlineLevel="0" collapsed="false">
      <c r="A1138" s="101"/>
      <c r="B1138" s="62"/>
      <c r="C1138" s="62"/>
      <c r="D1138" s="62" t="n">
        <f aca="false">+B1138/1.17</f>
        <v>0</v>
      </c>
      <c r="E1138" s="62"/>
      <c r="F1138" s="103"/>
    </row>
    <row r="1139" customFormat="false" ht="15.75" hidden="false" customHeight="false" outlineLevel="0" collapsed="false">
      <c r="A1139" s="101"/>
      <c r="B1139" s="62"/>
      <c r="C1139" s="62"/>
      <c r="D1139" s="62" t="n">
        <f aca="false">+B1139/1.17</f>
        <v>0</v>
      </c>
      <c r="E1139" s="62"/>
      <c r="F1139" s="103"/>
    </row>
    <row r="1140" customFormat="false" ht="15.75" hidden="false" customHeight="false" outlineLevel="0" collapsed="false">
      <c r="A1140" s="101"/>
      <c r="B1140" s="62"/>
      <c r="C1140" s="62"/>
      <c r="D1140" s="62" t="n">
        <f aca="false">+B1140/1.17</f>
        <v>0</v>
      </c>
      <c r="E1140" s="62"/>
      <c r="F1140" s="103"/>
    </row>
    <row r="1141" customFormat="false" ht="15.75" hidden="false" customHeight="false" outlineLevel="0" collapsed="false">
      <c r="A1141" s="101"/>
      <c r="B1141" s="62"/>
      <c r="C1141" s="62"/>
      <c r="D1141" s="62" t="n">
        <f aca="false">+B1141/1.17</f>
        <v>0</v>
      </c>
      <c r="E1141" s="62"/>
      <c r="F1141" s="103"/>
    </row>
    <row r="1142" customFormat="false" ht="15.75" hidden="false" customHeight="false" outlineLevel="0" collapsed="false">
      <c r="A1142" s="101"/>
      <c r="B1142" s="62"/>
      <c r="C1142" s="62"/>
      <c r="D1142" s="62" t="n">
        <f aca="false">+B1142/1.17</f>
        <v>0</v>
      </c>
      <c r="E1142" s="62"/>
      <c r="F1142" s="103"/>
    </row>
    <row r="1143" customFormat="false" ht="15.75" hidden="false" customHeight="false" outlineLevel="0" collapsed="false">
      <c r="A1143" s="101"/>
      <c r="B1143" s="62"/>
      <c r="C1143" s="62"/>
      <c r="D1143" s="62" t="n">
        <f aca="false">+B1143/1.17</f>
        <v>0</v>
      </c>
      <c r="E1143" s="62"/>
      <c r="F1143" s="103"/>
    </row>
    <row r="1144" customFormat="false" ht="15.75" hidden="false" customHeight="false" outlineLevel="0" collapsed="false">
      <c r="A1144" s="101"/>
      <c r="B1144" s="62"/>
      <c r="C1144" s="62"/>
      <c r="D1144" s="62" t="n">
        <f aca="false">+B1144/1.17</f>
        <v>0</v>
      </c>
      <c r="E1144" s="62"/>
      <c r="F1144" s="103"/>
    </row>
    <row r="1145" customFormat="false" ht="15.75" hidden="false" customHeight="false" outlineLevel="0" collapsed="false">
      <c r="A1145" s="101"/>
      <c r="B1145" s="62"/>
      <c r="C1145" s="62"/>
      <c r="D1145" s="62" t="n">
        <f aca="false">+B1145/1.17</f>
        <v>0</v>
      </c>
      <c r="E1145" s="62"/>
      <c r="F1145" s="103"/>
    </row>
    <row r="1146" customFormat="false" ht="15.75" hidden="false" customHeight="false" outlineLevel="0" collapsed="false">
      <c r="A1146" s="101"/>
      <c r="B1146" s="62"/>
      <c r="C1146" s="62"/>
      <c r="D1146" s="62" t="n">
        <f aca="false">+B1146/1.17</f>
        <v>0</v>
      </c>
      <c r="E1146" s="62"/>
      <c r="F1146" s="103"/>
    </row>
    <row r="1147" customFormat="false" ht="15.75" hidden="false" customHeight="false" outlineLevel="0" collapsed="false">
      <c r="A1147" s="101"/>
      <c r="B1147" s="62"/>
      <c r="C1147" s="62"/>
      <c r="D1147" s="62" t="n">
        <f aca="false">+B1147/1.17</f>
        <v>0</v>
      </c>
      <c r="E1147" s="62"/>
      <c r="F1147" s="103"/>
    </row>
    <row r="1148" customFormat="false" ht="15.75" hidden="false" customHeight="false" outlineLevel="0" collapsed="false">
      <c r="A1148" s="101"/>
      <c r="B1148" s="62"/>
      <c r="C1148" s="62"/>
      <c r="D1148" s="62" t="n">
        <f aca="false">+B1148/1.17</f>
        <v>0</v>
      </c>
      <c r="E1148" s="62"/>
      <c r="F1148" s="103"/>
    </row>
    <row r="1149" customFormat="false" ht="15.75" hidden="false" customHeight="false" outlineLevel="0" collapsed="false">
      <c r="A1149" s="101"/>
      <c r="B1149" s="62"/>
      <c r="C1149" s="62"/>
      <c r="D1149" s="62" t="n">
        <f aca="false">+B1149/1.17</f>
        <v>0</v>
      </c>
      <c r="E1149" s="62"/>
      <c r="F1149" s="103"/>
    </row>
    <row r="1150" customFormat="false" ht="15.75" hidden="false" customHeight="false" outlineLevel="0" collapsed="false">
      <c r="A1150" s="101"/>
      <c r="B1150" s="62"/>
      <c r="C1150" s="62"/>
      <c r="D1150" s="62" t="n">
        <f aca="false">+B1150/1.17</f>
        <v>0</v>
      </c>
      <c r="E1150" s="62"/>
      <c r="F1150" s="103"/>
    </row>
    <row r="1151" customFormat="false" ht="15.75" hidden="false" customHeight="false" outlineLevel="0" collapsed="false">
      <c r="A1151" s="101"/>
      <c r="B1151" s="62"/>
      <c r="C1151" s="62"/>
      <c r="D1151" s="62" t="n">
        <f aca="false">+B1151/1.17</f>
        <v>0</v>
      </c>
      <c r="E1151" s="62"/>
      <c r="F1151" s="103"/>
    </row>
    <row r="1152" customFormat="false" ht="15.75" hidden="false" customHeight="false" outlineLevel="0" collapsed="false">
      <c r="A1152" s="101"/>
      <c r="B1152" s="62"/>
      <c r="C1152" s="62"/>
      <c r="D1152" s="62" t="n">
        <f aca="false">+B1152/1.17</f>
        <v>0</v>
      </c>
      <c r="E1152" s="62"/>
      <c r="F1152" s="103"/>
    </row>
    <row r="1153" customFormat="false" ht="15.75" hidden="false" customHeight="false" outlineLevel="0" collapsed="false">
      <c r="A1153" s="101"/>
      <c r="B1153" s="62"/>
      <c r="C1153" s="62"/>
      <c r="D1153" s="62" t="n">
        <f aca="false">+B1153/1.17</f>
        <v>0</v>
      </c>
      <c r="E1153" s="62"/>
      <c r="F1153" s="103"/>
    </row>
    <row r="1154" customFormat="false" ht="15.75" hidden="false" customHeight="false" outlineLevel="0" collapsed="false">
      <c r="A1154" s="101"/>
      <c r="B1154" s="62"/>
      <c r="C1154" s="62"/>
      <c r="D1154" s="62" t="n">
        <f aca="false">+B1154/1.17</f>
        <v>0</v>
      </c>
      <c r="E1154" s="62"/>
      <c r="F1154" s="103"/>
    </row>
    <row r="1155" customFormat="false" ht="15.75" hidden="false" customHeight="false" outlineLevel="0" collapsed="false">
      <c r="A1155" s="101"/>
      <c r="B1155" s="62"/>
      <c r="C1155" s="62"/>
      <c r="D1155" s="62" t="n">
        <f aca="false">+B1155/1.17</f>
        <v>0</v>
      </c>
      <c r="E1155" s="62"/>
      <c r="F1155" s="103"/>
    </row>
    <row r="1156" customFormat="false" ht="15.75" hidden="false" customHeight="false" outlineLevel="0" collapsed="false">
      <c r="A1156" s="101"/>
      <c r="B1156" s="62"/>
      <c r="C1156" s="62"/>
      <c r="D1156" s="62"/>
      <c r="E1156" s="62"/>
      <c r="F1156" s="103"/>
    </row>
    <row r="1157" customFormat="false" ht="15.75" hidden="false" customHeight="false" outlineLevel="0" collapsed="false">
      <c r="A1157" s="101"/>
      <c r="B1157" s="62"/>
      <c r="C1157" s="62"/>
      <c r="D1157" s="62"/>
      <c r="E1157" s="62"/>
      <c r="F1157" s="103"/>
    </row>
    <row r="1158" customFormat="false" ht="15.75" hidden="false" customHeight="false" outlineLevel="0" collapsed="false">
      <c r="A1158" s="101"/>
      <c r="B1158" s="62"/>
      <c r="C1158" s="62"/>
      <c r="D1158" s="62"/>
      <c r="E1158" s="62"/>
      <c r="F1158" s="103"/>
    </row>
    <row r="1159" customFormat="false" ht="15.75" hidden="false" customHeight="false" outlineLevel="0" collapsed="false">
      <c r="A1159" s="101"/>
      <c r="B1159" s="62"/>
      <c r="C1159" s="62"/>
      <c r="D1159" s="62"/>
      <c r="E1159" s="62"/>
      <c r="F1159" s="103"/>
    </row>
    <row r="1160" customFormat="false" ht="15.75" hidden="false" customHeight="false" outlineLevel="0" collapsed="false">
      <c r="A1160" s="101"/>
      <c r="B1160" s="62"/>
      <c r="C1160" s="62"/>
      <c r="D1160" s="62"/>
      <c r="E1160" s="62"/>
      <c r="F1160" s="103"/>
    </row>
    <row r="1161" customFormat="false" ht="15.75" hidden="false" customHeight="false" outlineLevel="0" collapsed="false">
      <c r="A1161" s="101"/>
      <c r="B1161" s="62"/>
      <c r="C1161" s="62"/>
      <c r="D1161" s="62"/>
      <c r="E1161" s="62"/>
      <c r="F1161" s="103"/>
    </row>
    <row r="1162" customFormat="false" ht="15.75" hidden="false" customHeight="false" outlineLevel="0" collapsed="false">
      <c r="A1162" s="101"/>
      <c r="B1162" s="62"/>
      <c r="C1162" s="62"/>
      <c r="D1162" s="62"/>
      <c r="E1162" s="62"/>
      <c r="F1162" s="103"/>
    </row>
    <row r="1163" customFormat="false" ht="15.75" hidden="false" customHeight="false" outlineLevel="0" collapsed="false">
      <c r="A1163" s="101"/>
      <c r="B1163" s="62"/>
      <c r="C1163" s="62"/>
      <c r="D1163" s="62"/>
      <c r="E1163" s="62"/>
      <c r="F1163" s="103"/>
    </row>
    <row r="1164" customFormat="false" ht="15.75" hidden="false" customHeight="false" outlineLevel="0" collapsed="false">
      <c r="A1164" s="101"/>
      <c r="B1164" s="62"/>
      <c r="C1164" s="62"/>
      <c r="D1164" s="62"/>
      <c r="E1164" s="62"/>
      <c r="F1164" s="103"/>
    </row>
    <row r="1165" customFormat="false" ht="15.75" hidden="false" customHeight="false" outlineLevel="0" collapsed="false">
      <c r="A1165" s="101"/>
      <c r="B1165" s="62"/>
      <c r="C1165" s="62"/>
      <c r="D1165" s="62"/>
      <c r="E1165" s="62"/>
      <c r="F1165" s="103"/>
    </row>
    <row r="1166" customFormat="false" ht="15.75" hidden="false" customHeight="false" outlineLevel="0" collapsed="false">
      <c r="A1166" s="101"/>
      <c r="B1166" s="62"/>
      <c r="C1166" s="62"/>
      <c r="D1166" s="62"/>
      <c r="E1166" s="62"/>
      <c r="F1166" s="103"/>
    </row>
    <row r="1167" customFormat="false" ht="15.75" hidden="false" customHeight="false" outlineLevel="0" collapsed="false">
      <c r="A1167" s="101"/>
      <c r="B1167" s="62"/>
      <c r="C1167" s="62"/>
      <c r="D1167" s="62"/>
      <c r="E1167" s="62"/>
      <c r="F1167" s="103"/>
    </row>
    <row r="1168" customFormat="false" ht="15.75" hidden="false" customHeight="false" outlineLevel="0" collapsed="false">
      <c r="A1168" s="101"/>
      <c r="B1168" s="62"/>
      <c r="C1168" s="62"/>
      <c r="D1168" s="62"/>
      <c r="E1168" s="62"/>
      <c r="F1168" s="103"/>
    </row>
    <row r="1169" customFormat="false" ht="15.75" hidden="false" customHeight="false" outlineLevel="0" collapsed="false">
      <c r="A1169" s="101"/>
      <c r="B1169" s="62"/>
      <c r="C1169" s="62"/>
      <c r="D1169" s="62"/>
      <c r="E1169" s="62"/>
      <c r="F1169" s="103"/>
    </row>
    <row r="1170" customFormat="false" ht="15.75" hidden="false" customHeight="false" outlineLevel="0" collapsed="false">
      <c r="A1170" s="101"/>
      <c r="B1170" s="62"/>
      <c r="C1170" s="62"/>
      <c r="D1170" s="62"/>
      <c r="E1170" s="62"/>
      <c r="F1170" s="103"/>
    </row>
    <row r="1171" customFormat="false" ht="15.75" hidden="false" customHeight="false" outlineLevel="0" collapsed="false">
      <c r="A1171" s="101"/>
      <c r="B1171" s="62"/>
      <c r="C1171" s="62"/>
      <c r="D1171" s="62"/>
      <c r="E1171" s="62"/>
      <c r="F1171" s="103"/>
    </row>
    <row r="1172" customFormat="false" ht="15.75" hidden="false" customHeight="false" outlineLevel="0" collapsed="false">
      <c r="A1172" s="101"/>
      <c r="B1172" s="62"/>
      <c r="C1172" s="62"/>
      <c r="D1172" s="62"/>
      <c r="E1172" s="62"/>
      <c r="F1172" s="103"/>
    </row>
    <row r="1173" customFormat="false" ht="15.75" hidden="false" customHeight="false" outlineLevel="0" collapsed="false">
      <c r="A1173" s="101"/>
      <c r="B1173" s="62"/>
      <c r="C1173" s="62"/>
      <c r="D1173" s="62"/>
      <c r="E1173" s="62"/>
      <c r="F1173" s="103"/>
    </row>
    <row r="1174" customFormat="false" ht="15.75" hidden="false" customHeight="false" outlineLevel="0" collapsed="false">
      <c r="A1174" s="101"/>
      <c r="B1174" s="62"/>
      <c r="C1174" s="62"/>
      <c r="D1174" s="62"/>
      <c r="E1174" s="62"/>
      <c r="F1174" s="103"/>
    </row>
    <row r="1175" customFormat="false" ht="15.75" hidden="false" customHeight="false" outlineLevel="0" collapsed="false">
      <c r="A1175" s="101"/>
      <c r="B1175" s="62"/>
      <c r="C1175" s="62"/>
      <c r="D1175" s="62"/>
      <c r="E1175" s="62"/>
      <c r="F1175" s="103"/>
    </row>
    <row r="1176" customFormat="false" ht="15.75" hidden="false" customHeight="false" outlineLevel="0" collapsed="false">
      <c r="A1176" s="101"/>
      <c r="B1176" s="62"/>
      <c r="C1176" s="62"/>
      <c r="D1176" s="62"/>
      <c r="E1176" s="62"/>
      <c r="F1176" s="103"/>
    </row>
    <row r="1177" customFormat="false" ht="15.75" hidden="false" customHeight="false" outlineLevel="0" collapsed="false">
      <c r="A1177" s="101"/>
      <c r="B1177" s="62"/>
      <c r="C1177" s="62"/>
      <c r="D1177" s="62"/>
      <c r="E1177" s="62"/>
      <c r="F1177" s="103"/>
    </row>
    <row r="1178" customFormat="false" ht="15.75" hidden="false" customHeight="false" outlineLevel="0" collapsed="false">
      <c r="A1178" s="101"/>
      <c r="B1178" s="62"/>
      <c r="C1178" s="62"/>
      <c r="D1178" s="62"/>
      <c r="E1178" s="62"/>
      <c r="F1178" s="103"/>
    </row>
    <row r="1179" customFormat="false" ht="15.75" hidden="false" customHeight="false" outlineLevel="0" collapsed="false">
      <c r="A1179" s="101"/>
      <c r="B1179" s="62"/>
      <c r="C1179" s="62"/>
      <c r="D1179" s="62"/>
      <c r="E1179" s="62"/>
      <c r="F1179" s="103"/>
    </row>
    <row r="1180" customFormat="false" ht="15.75" hidden="false" customHeight="false" outlineLevel="0" collapsed="false">
      <c r="A1180" s="101"/>
      <c r="B1180" s="62"/>
      <c r="C1180" s="62"/>
      <c r="D1180" s="62"/>
      <c r="E1180" s="62"/>
      <c r="F1180" s="103"/>
    </row>
    <row r="1181" customFormat="false" ht="15.75" hidden="false" customHeight="false" outlineLevel="0" collapsed="false">
      <c r="A1181" s="101"/>
      <c r="B1181" s="62"/>
      <c r="C1181" s="62"/>
      <c r="D1181" s="62"/>
      <c r="E1181" s="62"/>
      <c r="F1181" s="103"/>
    </row>
    <row r="1182" customFormat="false" ht="15.75" hidden="false" customHeight="false" outlineLevel="0" collapsed="false">
      <c r="A1182" s="101"/>
      <c r="B1182" s="62"/>
      <c r="C1182" s="62"/>
      <c r="D1182" s="62"/>
      <c r="E1182" s="62"/>
      <c r="F1182" s="103"/>
    </row>
    <row r="1183" customFormat="false" ht="15.75" hidden="false" customHeight="false" outlineLevel="0" collapsed="false">
      <c r="A1183" s="101"/>
      <c r="B1183" s="62"/>
      <c r="C1183" s="62"/>
      <c r="D1183" s="62"/>
      <c r="E1183" s="62"/>
      <c r="F1183" s="103"/>
    </row>
    <row r="1184" customFormat="false" ht="15.75" hidden="false" customHeight="false" outlineLevel="0" collapsed="false">
      <c r="A1184" s="101"/>
      <c r="B1184" s="62"/>
      <c r="C1184" s="62"/>
      <c r="D1184" s="62"/>
      <c r="E1184" s="62"/>
      <c r="F1184" s="103"/>
    </row>
    <row r="1185" customFormat="false" ht="15.75" hidden="false" customHeight="false" outlineLevel="0" collapsed="false">
      <c r="A1185" s="101"/>
      <c r="B1185" s="62"/>
      <c r="C1185" s="62"/>
      <c r="D1185" s="62"/>
      <c r="E1185" s="62"/>
      <c r="F1185" s="103"/>
    </row>
    <row r="1186" customFormat="false" ht="15.75" hidden="false" customHeight="false" outlineLevel="0" collapsed="false">
      <c r="A1186" s="101"/>
      <c r="B1186" s="62"/>
      <c r="C1186" s="62"/>
      <c r="D1186" s="62"/>
      <c r="E1186" s="62"/>
      <c r="F1186" s="103"/>
    </row>
    <row r="1187" customFormat="false" ht="15.75" hidden="false" customHeight="false" outlineLevel="0" collapsed="false">
      <c r="A1187" s="101"/>
      <c r="B1187" s="62"/>
      <c r="C1187" s="62"/>
      <c r="D1187" s="62"/>
      <c r="E1187" s="62"/>
      <c r="F1187" s="103"/>
    </row>
    <row r="1188" customFormat="false" ht="15.75" hidden="false" customHeight="false" outlineLevel="0" collapsed="false">
      <c r="A1188" s="101"/>
      <c r="B1188" s="62"/>
      <c r="C1188" s="62"/>
      <c r="D1188" s="62"/>
      <c r="E1188" s="62"/>
      <c r="F1188" s="103"/>
    </row>
    <row r="1189" customFormat="false" ht="15.75" hidden="false" customHeight="false" outlineLevel="0" collapsed="false">
      <c r="A1189" s="101"/>
      <c r="B1189" s="62"/>
      <c r="C1189" s="62"/>
      <c r="D1189" s="62"/>
      <c r="E1189" s="62"/>
      <c r="F1189" s="103"/>
    </row>
    <row r="1190" customFormat="false" ht="15.75" hidden="false" customHeight="false" outlineLevel="0" collapsed="false">
      <c r="A1190" s="101"/>
      <c r="B1190" s="62"/>
      <c r="C1190" s="62"/>
      <c r="D1190" s="62"/>
      <c r="E1190" s="62"/>
      <c r="F1190" s="103"/>
    </row>
    <row r="1191" customFormat="false" ht="15.75" hidden="false" customHeight="false" outlineLevel="0" collapsed="false">
      <c r="A1191" s="101"/>
      <c r="B1191" s="62"/>
      <c r="C1191" s="62"/>
      <c r="D1191" s="62"/>
      <c r="E1191" s="62"/>
      <c r="F1191" s="103"/>
    </row>
    <row r="1192" customFormat="false" ht="15.75" hidden="false" customHeight="false" outlineLevel="0" collapsed="false">
      <c r="A1192" s="101"/>
      <c r="B1192" s="62"/>
      <c r="C1192" s="62"/>
      <c r="D1192" s="62"/>
      <c r="E1192" s="62"/>
      <c r="F1192" s="103"/>
    </row>
    <row r="1193" customFormat="false" ht="15.75" hidden="false" customHeight="false" outlineLevel="0" collapsed="false">
      <c r="A1193" s="101"/>
      <c r="B1193" s="62"/>
      <c r="C1193" s="62"/>
      <c r="D1193" s="62"/>
      <c r="E1193" s="62"/>
      <c r="F1193" s="103"/>
    </row>
    <row r="1194" customFormat="false" ht="15.75" hidden="false" customHeight="false" outlineLevel="0" collapsed="false">
      <c r="A1194" s="101"/>
      <c r="B1194" s="62"/>
      <c r="C1194" s="62"/>
      <c r="D1194" s="62"/>
      <c r="E1194" s="62"/>
      <c r="F1194" s="103"/>
    </row>
    <row r="1195" customFormat="false" ht="15.75" hidden="false" customHeight="false" outlineLevel="0" collapsed="false">
      <c r="A1195" s="101"/>
      <c r="B1195" s="62"/>
      <c r="C1195" s="62"/>
      <c r="D1195" s="62"/>
      <c r="E1195" s="62"/>
      <c r="F1195" s="103"/>
    </row>
    <row r="1196" customFormat="false" ht="15.75" hidden="false" customHeight="false" outlineLevel="0" collapsed="false">
      <c r="A1196" s="101"/>
      <c r="B1196" s="62"/>
      <c r="C1196" s="62"/>
      <c r="D1196" s="62"/>
      <c r="E1196" s="62"/>
      <c r="F1196" s="103"/>
    </row>
    <row r="1197" customFormat="false" ht="15.75" hidden="false" customHeight="false" outlineLevel="0" collapsed="false">
      <c r="A1197" s="101"/>
      <c r="B1197" s="62"/>
      <c r="C1197" s="62"/>
      <c r="D1197" s="62"/>
      <c r="E1197" s="62"/>
      <c r="F1197" s="103"/>
    </row>
    <row r="1198" customFormat="false" ht="15.75" hidden="false" customHeight="false" outlineLevel="0" collapsed="false">
      <c r="A1198" s="101"/>
      <c r="B1198" s="62"/>
      <c r="C1198" s="62"/>
      <c r="D1198" s="62"/>
      <c r="E1198" s="62"/>
      <c r="F1198" s="103"/>
    </row>
    <row r="1199" customFormat="false" ht="15.75" hidden="false" customHeight="false" outlineLevel="0" collapsed="false">
      <c r="A1199" s="101"/>
      <c r="B1199" s="62"/>
      <c r="C1199" s="62"/>
      <c r="D1199" s="62"/>
      <c r="E1199" s="62"/>
      <c r="F1199" s="103"/>
    </row>
    <row r="1200" customFormat="false" ht="15.75" hidden="false" customHeight="false" outlineLevel="0" collapsed="false">
      <c r="A1200" s="101"/>
      <c r="B1200" s="62"/>
      <c r="C1200" s="62"/>
      <c r="D1200" s="62"/>
      <c r="E1200" s="62"/>
      <c r="F1200" s="103"/>
    </row>
    <row r="1201" customFormat="false" ht="15.75" hidden="false" customHeight="false" outlineLevel="0" collapsed="false">
      <c r="A1201" s="101"/>
      <c r="B1201" s="62"/>
      <c r="C1201" s="62"/>
      <c r="D1201" s="62"/>
      <c r="E1201" s="62"/>
      <c r="F1201" s="103"/>
    </row>
    <row r="1202" customFormat="false" ht="15.75" hidden="false" customHeight="false" outlineLevel="0" collapsed="false">
      <c r="A1202" s="101"/>
      <c r="B1202" s="62"/>
      <c r="C1202" s="62"/>
      <c r="D1202" s="62"/>
      <c r="E1202" s="62"/>
      <c r="F1202" s="103"/>
    </row>
    <row r="1203" customFormat="false" ht="15.75" hidden="false" customHeight="false" outlineLevel="0" collapsed="false">
      <c r="A1203" s="101"/>
      <c r="B1203" s="62"/>
      <c r="C1203" s="62"/>
      <c r="D1203" s="62"/>
      <c r="E1203" s="62"/>
      <c r="F1203" s="103"/>
    </row>
    <row r="1204" customFormat="false" ht="15.75" hidden="false" customHeight="false" outlineLevel="0" collapsed="false">
      <c r="A1204" s="101"/>
      <c r="B1204" s="62"/>
      <c r="C1204" s="62"/>
      <c r="D1204" s="62"/>
      <c r="E1204" s="62"/>
      <c r="F1204" s="103"/>
    </row>
    <row r="1205" customFormat="false" ht="15.75" hidden="false" customHeight="false" outlineLevel="0" collapsed="false">
      <c r="A1205" s="101"/>
      <c r="B1205" s="62"/>
      <c r="C1205" s="62"/>
      <c r="D1205" s="62"/>
      <c r="E1205" s="62"/>
      <c r="F1205" s="103"/>
    </row>
    <row r="1206" customFormat="false" ht="15.75" hidden="false" customHeight="false" outlineLevel="0" collapsed="false">
      <c r="A1206" s="101"/>
      <c r="B1206" s="62"/>
      <c r="C1206" s="62"/>
      <c r="D1206" s="62"/>
      <c r="E1206" s="62"/>
      <c r="F1206" s="103"/>
    </row>
    <row r="1207" customFormat="false" ht="15.75" hidden="false" customHeight="false" outlineLevel="0" collapsed="false">
      <c r="A1207" s="101"/>
      <c r="B1207" s="62"/>
      <c r="C1207" s="62"/>
      <c r="D1207" s="62"/>
      <c r="E1207" s="62"/>
      <c r="F1207" s="103"/>
    </row>
    <row r="1208" customFormat="false" ht="15.75" hidden="false" customHeight="false" outlineLevel="0" collapsed="false">
      <c r="A1208" s="101"/>
      <c r="B1208" s="62"/>
      <c r="C1208" s="62"/>
      <c r="D1208" s="62"/>
      <c r="E1208" s="62"/>
      <c r="F1208" s="103"/>
    </row>
    <row r="1209" customFormat="false" ht="15.75" hidden="false" customHeight="false" outlineLevel="0" collapsed="false">
      <c r="A1209" s="101"/>
      <c r="B1209" s="62"/>
      <c r="C1209" s="62"/>
      <c r="D1209" s="62"/>
      <c r="E1209" s="62"/>
      <c r="F1209" s="103"/>
    </row>
    <row r="1210" customFormat="false" ht="15.75" hidden="false" customHeight="false" outlineLevel="0" collapsed="false">
      <c r="A1210" s="101"/>
      <c r="B1210" s="62"/>
      <c r="C1210" s="62"/>
      <c r="D1210" s="62"/>
      <c r="E1210" s="62"/>
      <c r="F1210" s="103"/>
    </row>
    <row r="1211" customFormat="false" ht="15.75" hidden="false" customHeight="false" outlineLevel="0" collapsed="false">
      <c r="A1211" s="101"/>
      <c r="B1211" s="62"/>
      <c r="C1211" s="62"/>
      <c r="D1211" s="62"/>
      <c r="E1211" s="62"/>
      <c r="F1211" s="103"/>
    </row>
    <row r="1212" customFormat="false" ht="15.75" hidden="false" customHeight="false" outlineLevel="0" collapsed="false">
      <c r="A1212" s="101"/>
      <c r="B1212" s="62"/>
      <c r="C1212" s="62"/>
      <c r="D1212" s="62"/>
      <c r="E1212" s="62"/>
      <c r="F1212" s="103"/>
    </row>
    <row r="1213" customFormat="false" ht="15.75" hidden="false" customHeight="false" outlineLevel="0" collapsed="false">
      <c r="A1213" s="101"/>
      <c r="B1213" s="62"/>
      <c r="C1213" s="62"/>
      <c r="D1213" s="62"/>
      <c r="E1213" s="62"/>
      <c r="F1213" s="103"/>
    </row>
    <row r="1214" customFormat="false" ht="15.75" hidden="false" customHeight="false" outlineLevel="0" collapsed="false">
      <c r="A1214" s="101"/>
      <c r="B1214" s="62"/>
      <c r="C1214" s="62"/>
      <c r="D1214" s="62"/>
      <c r="E1214" s="62"/>
      <c r="F1214" s="103"/>
    </row>
    <row r="1215" customFormat="false" ht="15.75" hidden="false" customHeight="false" outlineLevel="0" collapsed="false">
      <c r="A1215" s="101"/>
      <c r="B1215" s="62"/>
      <c r="C1215" s="62"/>
      <c r="D1215" s="62"/>
      <c r="E1215" s="62"/>
      <c r="F1215" s="103"/>
    </row>
    <row r="1216" customFormat="false" ht="15.75" hidden="false" customHeight="false" outlineLevel="0" collapsed="false">
      <c r="A1216" s="101"/>
      <c r="B1216" s="62"/>
      <c r="C1216" s="62"/>
      <c r="D1216" s="62"/>
      <c r="E1216" s="62"/>
      <c r="F1216" s="103"/>
    </row>
    <row r="1217" customFormat="false" ht="15.75" hidden="false" customHeight="false" outlineLevel="0" collapsed="false">
      <c r="A1217" s="101"/>
      <c r="B1217" s="62"/>
      <c r="C1217" s="62"/>
      <c r="D1217" s="62"/>
      <c r="E1217" s="62"/>
      <c r="F1217" s="103"/>
    </row>
    <row r="1218" customFormat="false" ht="15.75" hidden="false" customHeight="false" outlineLevel="0" collapsed="false">
      <c r="A1218" s="101"/>
      <c r="B1218" s="62"/>
      <c r="C1218" s="62"/>
      <c r="D1218" s="62"/>
      <c r="E1218" s="62"/>
      <c r="F1218" s="103"/>
    </row>
    <row r="1219" customFormat="false" ht="15.75" hidden="false" customHeight="false" outlineLevel="0" collapsed="false">
      <c r="A1219" s="101"/>
      <c r="B1219" s="62"/>
      <c r="C1219" s="62"/>
      <c r="D1219" s="62"/>
      <c r="E1219" s="62"/>
      <c r="F1219" s="103"/>
    </row>
    <row r="1220" customFormat="false" ht="15.75" hidden="false" customHeight="false" outlineLevel="0" collapsed="false">
      <c r="A1220" s="101"/>
      <c r="B1220" s="62"/>
      <c r="C1220" s="62"/>
      <c r="D1220" s="62"/>
      <c r="E1220" s="62"/>
      <c r="F1220" s="103"/>
    </row>
    <row r="1221" customFormat="false" ht="15.75" hidden="false" customHeight="false" outlineLevel="0" collapsed="false">
      <c r="A1221" s="101"/>
      <c r="B1221" s="62"/>
      <c r="C1221" s="62"/>
      <c r="D1221" s="62"/>
      <c r="E1221" s="62"/>
      <c r="F1221" s="103"/>
    </row>
    <row r="1222" customFormat="false" ht="15.75" hidden="false" customHeight="false" outlineLevel="0" collapsed="false">
      <c r="A1222" s="101"/>
      <c r="B1222" s="62"/>
      <c r="C1222" s="62"/>
      <c r="D1222" s="62"/>
      <c r="E1222" s="62"/>
      <c r="F1222" s="103"/>
    </row>
    <row r="1223" customFormat="false" ht="15.75" hidden="false" customHeight="false" outlineLevel="0" collapsed="false">
      <c r="A1223" s="101"/>
      <c r="B1223" s="62"/>
      <c r="C1223" s="62"/>
      <c r="D1223" s="62"/>
      <c r="E1223" s="62"/>
      <c r="F1223" s="103"/>
    </row>
    <row r="1224" customFormat="false" ht="15.75" hidden="false" customHeight="false" outlineLevel="0" collapsed="false">
      <c r="A1224" s="101"/>
      <c r="B1224" s="62"/>
      <c r="C1224" s="62"/>
      <c r="D1224" s="62"/>
      <c r="E1224" s="62"/>
      <c r="F1224" s="103"/>
    </row>
    <row r="1225" customFormat="false" ht="15.75" hidden="false" customHeight="false" outlineLevel="0" collapsed="false">
      <c r="A1225" s="101"/>
      <c r="B1225" s="62"/>
      <c r="C1225" s="62"/>
      <c r="D1225" s="62"/>
      <c r="E1225" s="62"/>
      <c r="F1225" s="103"/>
    </row>
    <row r="1226" customFormat="false" ht="15.75" hidden="false" customHeight="false" outlineLevel="0" collapsed="false">
      <c r="A1226" s="101"/>
      <c r="B1226" s="62"/>
      <c r="C1226" s="62"/>
      <c r="D1226" s="62"/>
      <c r="E1226" s="62"/>
      <c r="F1226" s="103"/>
    </row>
    <row r="1227" customFormat="false" ht="15.75" hidden="false" customHeight="false" outlineLevel="0" collapsed="false">
      <c r="A1227" s="101"/>
      <c r="B1227" s="62"/>
      <c r="C1227" s="62"/>
      <c r="D1227" s="62"/>
      <c r="E1227" s="62"/>
      <c r="F1227" s="103"/>
    </row>
    <row r="1228" customFormat="false" ht="15.75" hidden="false" customHeight="false" outlineLevel="0" collapsed="false">
      <c r="A1228" s="101"/>
      <c r="B1228" s="62"/>
      <c r="C1228" s="62"/>
      <c r="D1228" s="62"/>
      <c r="E1228" s="62"/>
      <c r="F1228" s="103"/>
    </row>
    <row r="1229" customFormat="false" ht="15.75" hidden="false" customHeight="false" outlineLevel="0" collapsed="false">
      <c r="A1229" s="101"/>
      <c r="B1229" s="62"/>
      <c r="C1229" s="62"/>
      <c r="D1229" s="62"/>
      <c r="E1229" s="62"/>
      <c r="F1229" s="103"/>
    </row>
    <row r="1230" customFormat="false" ht="15.75" hidden="false" customHeight="false" outlineLevel="0" collapsed="false">
      <c r="A1230" s="101"/>
      <c r="B1230" s="62"/>
      <c r="C1230" s="62"/>
      <c r="D1230" s="62"/>
      <c r="E1230" s="62"/>
      <c r="F1230" s="103"/>
    </row>
    <row r="1231" customFormat="false" ht="15.75" hidden="false" customHeight="false" outlineLevel="0" collapsed="false">
      <c r="A1231" s="101"/>
      <c r="B1231" s="62"/>
      <c r="C1231" s="62"/>
      <c r="D1231" s="62"/>
      <c r="E1231" s="62"/>
      <c r="F1231" s="103"/>
    </row>
    <row r="1232" customFormat="false" ht="15.75" hidden="false" customHeight="false" outlineLevel="0" collapsed="false">
      <c r="A1232" s="101"/>
      <c r="B1232" s="62"/>
      <c r="C1232" s="62"/>
      <c r="D1232" s="62"/>
      <c r="E1232" s="62"/>
      <c r="F1232" s="103"/>
    </row>
    <row r="1233" customFormat="false" ht="15.75" hidden="false" customHeight="false" outlineLevel="0" collapsed="false">
      <c r="A1233" s="101"/>
      <c r="B1233" s="62"/>
      <c r="C1233" s="62"/>
      <c r="D1233" s="62"/>
      <c r="E1233" s="62"/>
      <c r="F1233" s="103"/>
    </row>
    <row r="1234" customFormat="false" ht="15.75" hidden="false" customHeight="false" outlineLevel="0" collapsed="false">
      <c r="A1234" s="101"/>
      <c r="B1234" s="62"/>
      <c r="C1234" s="62"/>
      <c r="D1234" s="62"/>
      <c r="E1234" s="62"/>
      <c r="F1234" s="103"/>
    </row>
    <row r="1235" customFormat="false" ht="15.75" hidden="false" customHeight="false" outlineLevel="0" collapsed="false">
      <c r="A1235" s="101"/>
      <c r="B1235" s="62"/>
      <c r="C1235" s="62"/>
      <c r="D1235" s="62"/>
      <c r="E1235" s="62"/>
      <c r="F1235" s="103"/>
    </row>
    <row r="1236" customFormat="false" ht="15.75" hidden="false" customHeight="false" outlineLevel="0" collapsed="false">
      <c r="A1236" s="101"/>
      <c r="B1236" s="62"/>
      <c r="C1236" s="62"/>
      <c r="D1236" s="62"/>
      <c r="E1236" s="62"/>
      <c r="F1236" s="103"/>
    </row>
    <row r="1237" customFormat="false" ht="15.75" hidden="false" customHeight="false" outlineLevel="0" collapsed="false">
      <c r="A1237" s="101"/>
      <c r="B1237" s="62"/>
      <c r="C1237" s="62"/>
      <c r="D1237" s="62"/>
      <c r="E1237" s="62"/>
      <c r="F1237" s="103"/>
    </row>
    <row r="1238" customFormat="false" ht="15.75" hidden="false" customHeight="false" outlineLevel="0" collapsed="false">
      <c r="A1238" s="101"/>
      <c r="B1238" s="62"/>
      <c r="C1238" s="62"/>
      <c r="D1238" s="62"/>
      <c r="E1238" s="62"/>
      <c r="F1238" s="103"/>
    </row>
    <row r="1239" customFormat="false" ht="15.75" hidden="false" customHeight="false" outlineLevel="0" collapsed="false">
      <c r="A1239" s="101"/>
      <c r="B1239" s="62"/>
      <c r="C1239" s="62"/>
      <c r="D1239" s="62"/>
      <c r="E1239" s="62"/>
      <c r="F1239" s="103"/>
    </row>
    <row r="1240" customFormat="false" ht="15.75" hidden="false" customHeight="false" outlineLevel="0" collapsed="false">
      <c r="A1240" s="101"/>
      <c r="B1240" s="62"/>
      <c r="C1240" s="62"/>
      <c r="D1240" s="62"/>
      <c r="E1240" s="62"/>
      <c r="F1240" s="103"/>
    </row>
    <row r="1241" customFormat="false" ht="15.75" hidden="false" customHeight="false" outlineLevel="0" collapsed="false">
      <c r="A1241" s="101"/>
      <c r="B1241" s="62"/>
      <c r="C1241" s="62"/>
      <c r="D1241" s="62"/>
      <c r="E1241" s="62"/>
      <c r="F1241" s="103"/>
    </row>
    <row r="1242" customFormat="false" ht="15.75" hidden="false" customHeight="false" outlineLevel="0" collapsed="false">
      <c r="A1242" s="101"/>
      <c r="B1242" s="62"/>
      <c r="C1242" s="62"/>
      <c r="D1242" s="62"/>
      <c r="E1242" s="62"/>
      <c r="F1242" s="103"/>
    </row>
    <row r="1243" customFormat="false" ht="15.75" hidden="false" customHeight="false" outlineLevel="0" collapsed="false">
      <c r="A1243" s="101"/>
      <c r="B1243" s="62"/>
      <c r="C1243" s="62"/>
      <c r="D1243" s="62"/>
      <c r="E1243" s="62"/>
      <c r="F1243" s="103"/>
    </row>
    <row r="1244" customFormat="false" ht="15.75" hidden="false" customHeight="false" outlineLevel="0" collapsed="false">
      <c r="A1244" s="101"/>
      <c r="B1244" s="62"/>
      <c r="C1244" s="62"/>
      <c r="D1244" s="62"/>
      <c r="E1244" s="62"/>
      <c r="F1244" s="103"/>
    </row>
    <row r="1245" customFormat="false" ht="15.75" hidden="false" customHeight="false" outlineLevel="0" collapsed="false">
      <c r="A1245" s="101"/>
      <c r="B1245" s="62"/>
      <c r="C1245" s="62"/>
      <c r="D1245" s="62"/>
      <c r="E1245" s="62"/>
      <c r="F1245" s="103"/>
    </row>
    <row r="1246" customFormat="false" ht="15.75" hidden="false" customHeight="false" outlineLevel="0" collapsed="false">
      <c r="A1246" s="101"/>
      <c r="B1246" s="62"/>
      <c r="C1246" s="62"/>
      <c r="D1246" s="62"/>
      <c r="E1246" s="62"/>
      <c r="F1246" s="103"/>
    </row>
    <row r="1247" customFormat="false" ht="15.75" hidden="false" customHeight="false" outlineLevel="0" collapsed="false">
      <c r="A1247" s="101"/>
      <c r="B1247" s="62"/>
      <c r="C1247" s="62"/>
      <c r="D1247" s="62"/>
      <c r="E1247" s="62"/>
      <c r="F1247" s="103"/>
    </row>
    <row r="1248" customFormat="false" ht="15.75" hidden="false" customHeight="false" outlineLevel="0" collapsed="false">
      <c r="A1248" s="101"/>
      <c r="B1248" s="62"/>
      <c r="C1248" s="62"/>
      <c r="D1248" s="62"/>
      <c r="E1248" s="62"/>
      <c r="F1248" s="103"/>
    </row>
    <row r="1249" customFormat="false" ht="15.75" hidden="false" customHeight="false" outlineLevel="0" collapsed="false">
      <c r="A1249" s="101"/>
      <c r="B1249" s="62"/>
      <c r="C1249" s="62"/>
      <c r="D1249" s="62"/>
      <c r="E1249" s="62"/>
      <c r="F1249" s="103"/>
    </row>
    <row r="1250" customFormat="false" ht="15.75" hidden="false" customHeight="false" outlineLevel="0" collapsed="false">
      <c r="A1250" s="101"/>
      <c r="B1250" s="62"/>
      <c r="C1250" s="62"/>
      <c r="D1250" s="62"/>
      <c r="E1250" s="62"/>
      <c r="F1250" s="103"/>
    </row>
    <row r="1251" customFormat="false" ht="15.75" hidden="false" customHeight="false" outlineLevel="0" collapsed="false">
      <c r="A1251" s="101"/>
      <c r="B1251" s="62"/>
      <c r="C1251" s="62"/>
      <c r="D1251" s="62"/>
      <c r="E1251" s="62"/>
      <c r="F1251" s="103"/>
    </row>
    <row r="1252" customFormat="false" ht="15.75" hidden="false" customHeight="false" outlineLevel="0" collapsed="false">
      <c r="A1252" s="101"/>
      <c r="B1252" s="62"/>
      <c r="C1252" s="62"/>
      <c r="D1252" s="62"/>
      <c r="E1252" s="62"/>
      <c r="F1252" s="103"/>
    </row>
    <row r="1253" customFormat="false" ht="15.75" hidden="false" customHeight="false" outlineLevel="0" collapsed="false">
      <c r="A1253" s="101"/>
      <c r="B1253" s="62"/>
      <c r="C1253" s="62"/>
      <c r="D1253" s="62"/>
      <c r="E1253" s="62"/>
      <c r="F1253" s="103"/>
    </row>
    <row r="1254" customFormat="false" ht="15.75" hidden="false" customHeight="false" outlineLevel="0" collapsed="false">
      <c r="A1254" s="101"/>
      <c r="B1254" s="62"/>
      <c r="C1254" s="62"/>
      <c r="D1254" s="62"/>
      <c r="E1254" s="62"/>
      <c r="F1254" s="103"/>
    </row>
    <row r="1255" customFormat="false" ht="15.75" hidden="false" customHeight="false" outlineLevel="0" collapsed="false">
      <c r="A1255" s="101"/>
      <c r="B1255" s="62"/>
      <c r="C1255" s="62"/>
      <c r="D1255" s="62"/>
      <c r="E1255" s="62"/>
      <c r="F1255" s="103"/>
    </row>
    <row r="1256" customFormat="false" ht="15.75" hidden="false" customHeight="false" outlineLevel="0" collapsed="false">
      <c r="A1256" s="101"/>
      <c r="B1256" s="62"/>
      <c r="C1256" s="62"/>
      <c r="D1256" s="62"/>
      <c r="E1256" s="62"/>
      <c r="F1256" s="103"/>
    </row>
    <row r="1257" customFormat="false" ht="15.75" hidden="false" customHeight="false" outlineLevel="0" collapsed="false">
      <c r="A1257" s="101"/>
      <c r="B1257" s="62"/>
      <c r="C1257" s="62"/>
      <c r="D1257" s="62"/>
      <c r="E1257" s="62"/>
      <c r="F1257" s="103"/>
    </row>
    <row r="1258" customFormat="false" ht="15.75" hidden="false" customHeight="false" outlineLevel="0" collapsed="false">
      <c r="A1258" s="101"/>
      <c r="B1258" s="62"/>
      <c r="C1258" s="62"/>
      <c r="D1258" s="62"/>
      <c r="E1258" s="62"/>
      <c r="F1258" s="103"/>
    </row>
    <row r="1259" customFormat="false" ht="15.75" hidden="false" customHeight="false" outlineLevel="0" collapsed="false">
      <c r="A1259" s="101"/>
      <c r="B1259" s="62"/>
      <c r="C1259" s="62"/>
      <c r="D1259" s="62"/>
      <c r="E1259" s="62"/>
      <c r="F1259" s="103"/>
    </row>
    <row r="1260" customFormat="false" ht="15.75" hidden="false" customHeight="false" outlineLevel="0" collapsed="false">
      <c r="A1260" s="101"/>
      <c r="B1260" s="62"/>
      <c r="C1260" s="62"/>
      <c r="D1260" s="62"/>
      <c r="E1260" s="62"/>
      <c r="F1260" s="103"/>
    </row>
    <row r="1261" customFormat="false" ht="15.75" hidden="false" customHeight="false" outlineLevel="0" collapsed="false">
      <c r="A1261" s="101"/>
      <c r="B1261" s="62"/>
      <c r="C1261" s="62"/>
      <c r="D1261" s="62"/>
      <c r="E1261" s="62"/>
      <c r="F1261" s="103"/>
    </row>
    <row r="1262" customFormat="false" ht="15.75" hidden="false" customHeight="false" outlineLevel="0" collapsed="false">
      <c r="A1262" s="101"/>
      <c r="B1262" s="62"/>
      <c r="C1262" s="62"/>
      <c r="D1262" s="62"/>
      <c r="E1262" s="62"/>
      <c r="F1262" s="103"/>
    </row>
    <row r="1263" customFormat="false" ht="15.75" hidden="false" customHeight="false" outlineLevel="0" collapsed="false">
      <c r="A1263" s="101"/>
      <c r="B1263" s="62"/>
      <c r="C1263" s="62"/>
      <c r="D1263" s="62"/>
      <c r="E1263" s="62"/>
      <c r="F1263" s="103"/>
    </row>
    <row r="1264" customFormat="false" ht="15.75" hidden="false" customHeight="false" outlineLevel="0" collapsed="false">
      <c r="A1264" s="101"/>
      <c r="B1264" s="62"/>
      <c r="C1264" s="62"/>
      <c r="D1264" s="62"/>
      <c r="E1264" s="62"/>
      <c r="F1264" s="103"/>
    </row>
    <row r="1265" customFormat="false" ht="15.75" hidden="false" customHeight="false" outlineLevel="0" collapsed="false">
      <c r="A1265" s="101"/>
      <c r="B1265" s="62"/>
      <c r="C1265" s="62"/>
      <c r="D1265" s="62"/>
      <c r="E1265" s="62"/>
      <c r="F1265" s="103"/>
    </row>
    <row r="1266" customFormat="false" ht="15.75" hidden="false" customHeight="false" outlineLevel="0" collapsed="false">
      <c r="A1266" s="101"/>
      <c r="B1266" s="62"/>
      <c r="C1266" s="62"/>
      <c r="D1266" s="62"/>
      <c r="E1266" s="62"/>
      <c r="F1266" s="103"/>
    </row>
    <row r="1267" customFormat="false" ht="15.75" hidden="false" customHeight="false" outlineLevel="0" collapsed="false">
      <c r="A1267" s="101"/>
      <c r="B1267" s="62"/>
      <c r="C1267" s="62"/>
      <c r="D1267" s="62"/>
      <c r="E1267" s="62"/>
      <c r="F1267" s="103"/>
    </row>
    <row r="1268" customFormat="false" ht="15.75" hidden="false" customHeight="false" outlineLevel="0" collapsed="false">
      <c r="A1268" s="101"/>
      <c r="B1268" s="62"/>
      <c r="C1268" s="62"/>
      <c r="D1268" s="62"/>
      <c r="E1268" s="62"/>
      <c r="F1268" s="103"/>
    </row>
    <row r="1269" customFormat="false" ht="15.75" hidden="false" customHeight="false" outlineLevel="0" collapsed="false">
      <c r="A1269" s="101"/>
      <c r="B1269" s="62"/>
      <c r="C1269" s="62"/>
      <c r="D1269" s="62"/>
      <c r="E1269" s="62"/>
      <c r="F1269" s="103"/>
    </row>
    <row r="1270" customFormat="false" ht="15.75" hidden="false" customHeight="false" outlineLevel="0" collapsed="false">
      <c r="A1270" s="101"/>
      <c r="B1270" s="62"/>
      <c r="C1270" s="62"/>
      <c r="D1270" s="62"/>
      <c r="E1270" s="62"/>
      <c r="F1270" s="103"/>
    </row>
    <row r="1271" customFormat="false" ht="15.75" hidden="false" customHeight="false" outlineLevel="0" collapsed="false">
      <c r="A1271" s="101"/>
      <c r="B1271" s="62"/>
      <c r="C1271" s="62"/>
      <c r="D1271" s="62"/>
      <c r="E1271" s="62"/>
      <c r="F1271" s="103"/>
    </row>
    <row r="1272" customFormat="false" ht="15.75" hidden="false" customHeight="false" outlineLevel="0" collapsed="false">
      <c r="A1272" s="101"/>
      <c r="B1272" s="62"/>
      <c r="C1272" s="62"/>
      <c r="D1272" s="62"/>
      <c r="E1272" s="62"/>
      <c r="F1272" s="103"/>
    </row>
    <row r="1273" customFormat="false" ht="15.75" hidden="false" customHeight="false" outlineLevel="0" collapsed="false">
      <c r="A1273" s="101"/>
      <c r="B1273" s="62"/>
      <c r="C1273" s="62"/>
      <c r="D1273" s="62"/>
      <c r="E1273" s="62"/>
      <c r="F1273" s="103"/>
    </row>
    <row r="1274" customFormat="false" ht="15.75" hidden="false" customHeight="false" outlineLevel="0" collapsed="false">
      <c r="A1274" s="101"/>
      <c r="B1274" s="62"/>
      <c r="C1274" s="62"/>
      <c r="D1274" s="62"/>
      <c r="E1274" s="62"/>
      <c r="F1274" s="103"/>
    </row>
    <row r="1275" customFormat="false" ht="15.75" hidden="false" customHeight="false" outlineLevel="0" collapsed="false">
      <c r="A1275" s="101"/>
      <c r="B1275" s="62"/>
      <c r="C1275" s="62"/>
      <c r="D1275" s="62"/>
      <c r="E1275" s="62"/>
      <c r="F1275" s="103"/>
    </row>
    <row r="1276" customFormat="false" ht="15.75" hidden="false" customHeight="false" outlineLevel="0" collapsed="false">
      <c r="A1276" s="101"/>
      <c r="B1276" s="62"/>
      <c r="C1276" s="62"/>
      <c r="D1276" s="62"/>
      <c r="E1276" s="62"/>
      <c r="F1276" s="103"/>
    </row>
    <row r="1277" customFormat="false" ht="15.75" hidden="false" customHeight="false" outlineLevel="0" collapsed="false">
      <c r="A1277" s="101"/>
      <c r="B1277" s="62"/>
      <c r="C1277" s="62"/>
      <c r="D1277" s="62"/>
      <c r="E1277" s="62"/>
      <c r="F1277" s="103"/>
    </row>
    <row r="1278" customFormat="false" ht="15.75" hidden="false" customHeight="false" outlineLevel="0" collapsed="false">
      <c r="A1278" s="101"/>
      <c r="B1278" s="62"/>
      <c r="C1278" s="62"/>
      <c r="D1278" s="62"/>
      <c r="E1278" s="62"/>
      <c r="F1278" s="103"/>
    </row>
    <row r="1279" customFormat="false" ht="15.75" hidden="false" customHeight="false" outlineLevel="0" collapsed="false">
      <c r="A1279" s="101"/>
      <c r="B1279" s="62"/>
      <c r="C1279" s="62"/>
      <c r="D1279" s="62"/>
      <c r="E1279" s="62"/>
      <c r="F1279" s="103"/>
    </row>
    <row r="1280" customFormat="false" ht="15.75" hidden="false" customHeight="false" outlineLevel="0" collapsed="false">
      <c r="A1280" s="101"/>
      <c r="B1280" s="62"/>
      <c r="C1280" s="62"/>
      <c r="D1280" s="62"/>
      <c r="E1280" s="62"/>
      <c r="F1280" s="103"/>
    </row>
    <row r="1281" customFormat="false" ht="15.75" hidden="false" customHeight="false" outlineLevel="0" collapsed="false">
      <c r="A1281" s="101"/>
      <c r="B1281" s="62"/>
      <c r="C1281" s="62"/>
      <c r="D1281" s="62"/>
      <c r="E1281" s="62"/>
      <c r="F1281" s="103"/>
    </row>
    <row r="1282" customFormat="false" ht="15.75" hidden="false" customHeight="false" outlineLevel="0" collapsed="false">
      <c r="A1282" s="101"/>
      <c r="B1282" s="62"/>
      <c r="C1282" s="62"/>
      <c r="D1282" s="62"/>
      <c r="E1282" s="62"/>
      <c r="F1282" s="103"/>
    </row>
    <row r="1283" customFormat="false" ht="15.75" hidden="false" customHeight="false" outlineLevel="0" collapsed="false">
      <c r="A1283" s="101"/>
      <c r="B1283" s="62"/>
      <c r="C1283" s="62"/>
      <c r="D1283" s="62"/>
      <c r="E1283" s="62"/>
      <c r="F1283" s="103"/>
    </row>
    <row r="1284" customFormat="false" ht="15.75" hidden="false" customHeight="false" outlineLevel="0" collapsed="false">
      <c r="A1284" s="101"/>
      <c r="B1284" s="62"/>
      <c r="C1284" s="62"/>
      <c r="D1284" s="62"/>
      <c r="E1284" s="62"/>
      <c r="F1284" s="103"/>
    </row>
    <row r="1285" customFormat="false" ht="15.75" hidden="false" customHeight="false" outlineLevel="0" collapsed="false">
      <c r="A1285" s="101"/>
      <c r="B1285" s="62"/>
      <c r="C1285" s="62"/>
      <c r="D1285" s="62"/>
      <c r="E1285" s="62"/>
      <c r="F1285" s="103"/>
    </row>
    <row r="1286" customFormat="false" ht="15.75" hidden="false" customHeight="false" outlineLevel="0" collapsed="false">
      <c r="A1286" s="101"/>
      <c r="B1286" s="62"/>
      <c r="C1286" s="62"/>
      <c r="D1286" s="62"/>
      <c r="E1286" s="62"/>
      <c r="F1286" s="103"/>
    </row>
    <row r="1287" customFormat="false" ht="15.75" hidden="false" customHeight="false" outlineLevel="0" collapsed="false">
      <c r="A1287" s="101"/>
      <c r="B1287" s="62"/>
      <c r="C1287" s="62"/>
      <c r="D1287" s="62"/>
      <c r="E1287" s="62"/>
      <c r="F1287" s="103"/>
    </row>
    <row r="1288" customFormat="false" ht="15.75" hidden="false" customHeight="false" outlineLevel="0" collapsed="false">
      <c r="A1288" s="101"/>
      <c r="B1288" s="62"/>
      <c r="C1288" s="62"/>
      <c r="D1288" s="62"/>
      <c r="E1288" s="62"/>
      <c r="F1288" s="103"/>
    </row>
    <row r="1289" customFormat="false" ht="15.75" hidden="false" customHeight="false" outlineLevel="0" collapsed="false">
      <c r="A1289" s="101"/>
      <c r="B1289" s="62"/>
      <c r="C1289" s="62"/>
      <c r="D1289" s="62"/>
      <c r="E1289" s="62"/>
      <c r="F1289" s="103"/>
    </row>
    <row r="1290" customFormat="false" ht="15.75" hidden="false" customHeight="false" outlineLevel="0" collapsed="false">
      <c r="A1290" s="101"/>
      <c r="B1290" s="62"/>
      <c r="C1290" s="62"/>
      <c r="D1290" s="62"/>
      <c r="E1290" s="62"/>
      <c r="F1290" s="103"/>
    </row>
    <row r="1291" customFormat="false" ht="15.75" hidden="false" customHeight="false" outlineLevel="0" collapsed="false">
      <c r="A1291" s="101"/>
      <c r="B1291" s="62"/>
      <c r="C1291" s="62"/>
      <c r="D1291" s="62"/>
      <c r="E1291" s="62"/>
      <c r="F1291" s="103"/>
    </row>
    <row r="1292" customFormat="false" ht="15.75" hidden="false" customHeight="false" outlineLevel="0" collapsed="false">
      <c r="A1292" s="101"/>
      <c r="B1292" s="62"/>
      <c r="C1292" s="62"/>
      <c r="D1292" s="62"/>
      <c r="E1292" s="62"/>
      <c r="F1292" s="103"/>
    </row>
    <row r="1293" customFormat="false" ht="15.75" hidden="false" customHeight="false" outlineLevel="0" collapsed="false">
      <c r="A1293" s="101"/>
      <c r="B1293" s="62"/>
      <c r="C1293" s="62"/>
      <c r="D1293" s="62"/>
      <c r="E1293" s="62"/>
      <c r="F1293" s="103"/>
    </row>
    <row r="1294" customFormat="false" ht="15.75" hidden="false" customHeight="false" outlineLevel="0" collapsed="false">
      <c r="A1294" s="101"/>
      <c r="B1294" s="62"/>
      <c r="C1294" s="62"/>
      <c r="D1294" s="62"/>
      <c r="E1294" s="62"/>
      <c r="F1294" s="103"/>
    </row>
    <row r="1295" customFormat="false" ht="15.75" hidden="false" customHeight="false" outlineLevel="0" collapsed="false">
      <c r="A1295" s="101"/>
      <c r="B1295" s="62"/>
      <c r="C1295" s="62"/>
      <c r="D1295" s="62"/>
      <c r="E1295" s="62"/>
      <c r="F1295" s="103"/>
    </row>
    <row r="1296" customFormat="false" ht="15.75" hidden="false" customHeight="false" outlineLevel="0" collapsed="false">
      <c r="A1296" s="101"/>
      <c r="B1296" s="62"/>
      <c r="C1296" s="62"/>
      <c r="D1296" s="62"/>
      <c r="E1296" s="62"/>
      <c r="F1296" s="103"/>
    </row>
    <row r="1297" customFormat="false" ht="15.75" hidden="false" customHeight="false" outlineLevel="0" collapsed="false">
      <c r="A1297" s="101"/>
      <c r="B1297" s="62"/>
      <c r="C1297" s="62"/>
      <c r="D1297" s="62"/>
      <c r="E1297" s="62"/>
      <c r="F1297" s="103"/>
    </row>
    <row r="1298" customFormat="false" ht="15.75" hidden="false" customHeight="false" outlineLevel="0" collapsed="false">
      <c r="A1298" s="101"/>
      <c r="B1298" s="62"/>
      <c r="C1298" s="62"/>
      <c r="D1298" s="62"/>
      <c r="E1298" s="62"/>
      <c r="F1298" s="103"/>
    </row>
    <row r="1299" customFormat="false" ht="15.75" hidden="false" customHeight="false" outlineLevel="0" collapsed="false">
      <c r="A1299" s="101"/>
      <c r="B1299" s="62"/>
      <c r="C1299" s="62"/>
      <c r="D1299" s="62"/>
      <c r="E1299" s="62"/>
      <c r="F1299" s="103"/>
    </row>
    <row r="1300" customFormat="false" ht="15.75" hidden="false" customHeight="false" outlineLevel="0" collapsed="false">
      <c r="A1300" s="101"/>
      <c r="B1300" s="62"/>
      <c r="C1300" s="62"/>
      <c r="D1300" s="62"/>
      <c r="E1300" s="62"/>
      <c r="F1300" s="103"/>
    </row>
    <row r="1301" customFormat="false" ht="15.75" hidden="false" customHeight="false" outlineLevel="0" collapsed="false">
      <c r="A1301" s="101"/>
      <c r="B1301" s="62"/>
      <c r="C1301" s="62"/>
      <c r="D1301" s="62"/>
      <c r="E1301" s="62"/>
      <c r="F1301" s="103"/>
    </row>
    <row r="1302" customFormat="false" ht="15.75" hidden="false" customHeight="false" outlineLevel="0" collapsed="false">
      <c r="A1302" s="101"/>
      <c r="B1302" s="62"/>
      <c r="C1302" s="62"/>
      <c r="D1302" s="62"/>
      <c r="E1302" s="62"/>
      <c r="F1302" s="103"/>
    </row>
    <row r="1303" customFormat="false" ht="15.75" hidden="false" customHeight="false" outlineLevel="0" collapsed="false">
      <c r="A1303" s="101"/>
      <c r="B1303" s="62"/>
      <c r="C1303" s="62"/>
      <c r="D1303" s="62"/>
      <c r="E1303" s="62"/>
      <c r="F1303" s="103"/>
    </row>
    <row r="1304" customFormat="false" ht="15.75" hidden="false" customHeight="false" outlineLevel="0" collapsed="false">
      <c r="A1304" s="101"/>
      <c r="B1304" s="62"/>
      <c r="C1304" s="62"/>
      <c r="D1304" s="62"/>
      <c r="E1304" s="62"/>
      <c r="F1304" s="103"/>
    </row>
    <row r="1305" customFormat="false" ht="15.75" hidden="false" customHeight="false" outlineLevel="0" collapsed="false">
      <c r="A1305" s="101"/>
      <c r="B1305" s="62"/>
      <c r="C1305" s="62"/>
      <c r="D1305" s="62"/>
      <c r="E1305" s="62"/>
      <c r="F1305" s="103"/>
    </row>
    <row r="1306" customFormat="false" ht="15.75" hidden="false" customHeight="false" outlineLevel="0" collapsed="false">
      <c r="A1306" s="101"/>
      <c r="B1306" s="62"/>
      <c r="C1306" s="62"/>
      <c r="D1306" s="62"/>
      <c r="E1306" s="62"/>
      <c r="F1306" s="103"/>
    </row>
    <row r="1307" customFormat="false" ht="15.75" hidden="false" customHeight="false" outlineLevel="0" collapsed="false">
      <c r="A1307" s="101"/>
      <c r="B1307" s="62"/>
      <c r="C1307" s="62"/>
      <c r="D1307" s="62"/>
      <c r="E1307" s="62"/>
      <c r="F1307" s="103"/>
    </row>
    <row r="1308" customFormat="false" ht="15.75" hidden="false" customHeight="false" outlineLevel="0" collapsed="false">
      <c r="A1308" s="101"/>
      <c r="B1308" s="62"/>
      <c r="C1308" s="62"/>
      <c r="D1308" s="62"/>
      <c r="E1308" s="62"/>
      <c r="F1308" s="103"/>
    </row>
    <row r="1309" customFormat="false" ht="15.75" hidden="false" customHeight="false" outlineLevel="0" collapsed="false">
      <c r="A1309" s="101"/>
      <c r="B1309" s="62"/>
      <c r="C1309" s="62"/>
      <c r="D1309" s="62"/>
      <c r="E1309" s="62"/>
      <c r="F1309" s="103"/>
    </row>
    <row r="1310" customFormat="false" ht="15.75" hidden="false" customHeight="false" outlineLevel="0" collapsed="false">
      <c r="A1310" s="101"/>
      <c r="B1310" s="62"/>
      <c r="C1310" s="62"/>
      <c r="D1310" s="62"/>
      <c r="E1310" s="62"/>
      <c r="F1310" s="103"/>
    </row>
    <row r="1311" customFormat="false" ht="15.75" hidden="false" customHeight="false" outlineLevel="0" collapsed="false">
      <c r="A1311" s="101"/>
      <c r="B1311" s="62"/>
      <c r="C1311" s="62"/>
      <c r="D1311" s="62"/>
      <c r="E1311" s="62"/>
      <c r="F1311" s="103"/>
    </row>
    <row r="1312" customFormat="false" ht="15.75" hidden="false" customHeight="false" outlineLevel="0" collapsed="false">
      <c r="A1312" s="101"/>
      <c r="B1312" s="62"/>
      <c r="C1312" s="62"/>
      <c r="D1312" s="62"/>
      <c r="E1312" s="62"/>
      <c r="F1312" s="103"/>
    </row>
    <row r="1313" customFormat="false" ht="15.75" hidden="false" customHeight="false" outlineLevel="0" collapsed="false">
      <c r="A1313" s="101"/>
      <c r="B1313" s="62"/>
      <c r="C1313" s="62"/>
      <c r="D1313" s="62"/>
      <c r="E1313" s="62"/>
      <c r="F1313" s="103"/>
    </row>
    <row r="1314" customFormat="false" ht="15.75" hidden="false" customHeight="false" outlineLevel="0" collapsed="false">
      <c r="A1314" s="101"/>
      <c r="B1314" s="62"/>
      <c r="C1314" s="62"/>
      <c r="D1314" s="62"/>
      <c r="E1314" s="62"/>
      <c r="F1314" s="103"/>
    </row>
    <row r="1315" customFormat="false" ht="15.75" hidden="false" customHeight="false" outlineLevel="0" collapsed="false">
      <c r="A1315" s="101"/>
      <c r="B1315" s="62"/>
      <c r="C1315" s="62"/>
      <c r="D1315" s="62"/>
      <c r="E1315" s="62"/>
      <c r="F1315" s="103"/>
    </row>
    <row r="1316" customFormat="false" ht="15.75" hidden="false" customHeight="false" outlineLevel="0" collapsed="false">
      <c r="A1316" s="101"/>
      <c r="B1316" s="62"/>
      <c r="C1316" s="62"/>
      <c r="D1316" s="62"/>
      <c r="E1316" s="62"/>
      <c r="F1316" s="103"/>
    </row>
    <row r="1317" customFormat="false" ht="15.75" hidden="false" customHeight="false" outlineLevel="0" collapsed="false">
      <c r="A1317" s="101"/>
      <c r="B1317" s="62"/>
      <c r="C1317" s="62"/>
      <c r="D1317" s="62"/>
      <c r="E1317" s="62"/>
      <c r="F1317" s="103"/>
    </row>
    <row r="1318" customFormat="false" ht="15.75" hidden="false" customHeight="false" outlineLevel="0" collapsed="false">
      <c r="A1318" s="101"/>
      <c r="B1318" s="62"/>
      <c r="C1318" s="62"/>
      <c r="D1318" s="62"/>
      <c r="E1318" s="62"/>
      <c r="F1318" s="103"/>
    </row>
    <row r="1319" customFormat="false" ht="15.75" hidden="false" customHeight="false" outlineLevel="0" collapsed="false">
      <c r="A1319" s="101"/>
      <c r="B1319" s="62"/>
      <c r="C1319" s="62"/>
      <c r="D1319" s="62"/>
      <c r="E1319" s="62"/>
      <c r="F1319" s="103"/>
    </row>
    <row r="1320" customFormat="false" ht="15.75" hidden="false" customHeight="false" outlineLevel="0" collapsed="false">
      <c r="A1320" s="101"/>
      <c r="B1320" s="62"/>
      <c r="C1320" s="62"/>
      <c r="D1320" s="62"/>
      <c r="E1320" s="62"/>
      <c r="F1320" s="103"/>
    </row>
    <row r="1321" customFormat="false" ht="15.75" hidden="false" customHeight="false" outlineLevel="0" collapsed="false">
      <c r="A1321" s="101"/>
      <c r="B1321" s="62"/>
      <c r="C1321" s="62"/>
      <c r="D1321" s="62"/>
      <c r="E1321" s="62"/>
      <c r="F1321" s="103"/>
    </row>
    <row r="1322" customFormat="false" ht="15.75" hidden="false" customHeight="false" outlineLevel="0" collapsed="false">
      <c r="A1322" s="101"/>
      <c r="B1322" s="62"/>
      <c r="C1322" s="62"/>
      <c r="D1322" s="62"/>
      <c r="E1322" s="62"/>
      <c r="F1322" s="103"/>
    </row>
    <row r="1323" customFormat="false" ht="15.75" hidden="false" customHeight="false" outlineLevel="0" collapsed="false">
      <c r="A1323" s="101"/>
      <c r="B1323" s="62"/>
      <c r="C1323" s="62"/>
      <c r="D1323" s="62"/>
      <c r="E1323" s="62"/>
      <c r="F1323" s="103"/>
    </row>
    <row r="1324" customFormat="false" ht="15.75" hidden="false" customHeight="false" outlineLevel="0" collapsed="false">
      <c r="A1324" s="101"/>
      <c r="B1324" s="62"/>
      <c r="C1324" s="62"/>
      <c r="D1324" s="62"/>
      <c r="E1324" s="62"/>
      <c r="F1324" s="103"/>
    </row>
    <row r="1325" customFormat="false" ht="15.75" hidden="false" customHeight="false" outlineLevel="0" collapsed="false">
      <c r="A1325" s="101"/>
      <c r="B1325" s="62"/>
      <c r="C1325" s="62"/>
      <c r="D1325" s="62"/>
      <c r="E1325" s="62"/>
      <c r="F1325" s="103"/>
    </row>
    <row r="1326" customFormat="false" ht="15.75" hidden="false" customHeight="false" outlineLevel="0" collapsed="false">
      <c r="A1326" s="101"/>
      <c r="B1326" s="62"/>
      <c r="C1326" s="62"/>
      <c r="D1326" s="62"/>
      <c r="E1326" s="62"/>
      <c r="F1326" s="103"/>
    </row>
    <row r="1327" customFormat="false" ht="15.75" hidden="false" customHeight="false" outlineLevel="0" collapsed="false">
      <c r="A1327" s="101"/>
      <c r="B1327" s="62"/>
      <c r="C1327" s="62"/>
      <c r="D1327" s="62"/>
      <c r="E1327" s="62"/>
      <c r="F1327" s="103"/>
    </row>
    <row r="1328" customFormat="false" ht="15.75" hidden="false" customHeight="false" outlineLevel="0" collapsed="false">
      <c r="A1328" s="101"/>
      <c r="B1328" s="62"/>
      <c r="C1328" s="62"/>
      <c r="D1328" s="62"/>
      <c r="E1328" s="62"/>
      <c r="F1328" s="103"/>
    </row>
    <row r="1329" customFormat="false" ht="15.75" hidden="false" customHeight="false" outlineLevel="0" collapsed="false">
      <c r="A1329" s="101"/>
      <c r="B1329" s="62"/>
      <c r="C1329" s="62"/>
      <c r="D1329" s="62"/>
      <c r="E1329" s="62"/>
      <c r="F1329" s="103"/>
    </row>
    <row r="1330" customFormat="false" ht="15.75" hidden="false" customHeight="false" outlineLevel="0" collapsed="false">
      <c r="A1330" s="101"/>
      <c r="B1330" s="62"/>
      <c r="C1330" s="62"/>
      <c r="D1330" s="62"/>
      <c r="E1330" s="62"/>
      <c r="F1330" s="103"/>
    </row>
    <row r="1331" customFormat="false" ht="15.75" hidden="false" customHeight="false" outlineLevel="0" collapsed="false">
      <c r="A1331" s="101"/>
      <c r="B1331" s="62"/>
      <c r="C1331" s="62"/>
      <c r="D1331" s="62"/>
      <c r="E1331" s="62"/>
      <c r="F1331" s="103"/>
    </row>
    <row r="1332" customFormat="false" ht="15.75" hidden="false" customHeight="false" outlineLevel="0" collapsed="false">
      <c r="A1332" s="101"/>
      <c r="B1332" s="62"/>
      <c r="C1332" s="62"/>
      <c r="D1332" s="62"/>
      <c r="E1332" s="62"/>
      <c r="F1332" s="103"/>
    </row>
    <row r="1333" customFormat="false" ht="15.75" hidden="false" customHeight="false" outlineLevel="0" collapsed="false">
      <c r="A1333" s="101"/>
      <c r="B1333" s="62"/>
      <c r="C1333" s="62"/>
      <c r="D1333" s="62"/>
      <c r="E1333" s="62"/>
      <c r="F1333" s="103"/>
    </row>
    <row r="1334" customFormat="false" ht="15.75" hidden="false" customHeight="false" outlineLevel="0" collapsed="false">
      <c r="A1334" s="101"/>
      <c r="B1334" s="62"/>
      <c r="C1334" s="62"/>
      <c r="D1334" s="62"/>
      <c r="E1334" s="62"/>
      <c r="F1334" s="103"/>
    </row>
    <row r="1335" customFormat="false" ht="15.75" hidden="false" customHeight="false" outlineLevel="0" collapsed="false">
      <c r="A1335" s="101"/>
      <c r="B1335" s="62"/>
      <c r="C1335" s="62"/>
      <c r="D1335" s="62"/>
      <c r="E1335" s="62"/>
      <c r="F1335" s="103"/>
    </row>
    <row r="1336" customFormat="false" ht="15.75" hidden="false" customHeight="false" outlineLevel="0" collapsed="false">
      <c r="A1336" s="101"/>
      <c r="B1336" s="62"/>
      <c r="C1336" s="62"/>
      <c r="D1336" s="62"/>
      <c r="E1336" s="62"/>
      <c r="F1336" s="103"/>
    </row>
    <row r="1337" customFormat="false" ht="15.75" hidden="false" customHeight="false" outlineLevel="0" collapsed="false">
      <c r="A1337" s="101"/>
      <c r="B1337" s="62"/>
      <c r="C1337" s="62"/>
      <c r="D1337" s="62"/>
      <c r="E1337" s="62"/>
      <c r="F1337" s="103"/>
    </row>
    <row r="1338" customFormat="false" ht="15.75" hidden="false" customHeight="false" outlineLevel="0" collapsed="false">
      <c r="A1338" s="101"/>
      <c r="B1338" s="62"/>
      <c r="C1338" s="62"/>
      <c r="D1338" s="62"/>
      <c r="E1338" s="62"/>
      <c r="F1338" s="103"/>
    </row>
    <row r="1339" customFormat="false" ht="15.75" hidden="false" customHeight="false" outlineLevel="0" collapsed="false">
      <c r="A1339" s="101"/>
      <c r="B1339" s="62"/>
      <c r="C1339" s="62"/>
      <c r="D1339" s="62"/>
      <c r="E1339" s="62"/>
      <c r="F1339" s="103"/>
    </row>
    <row r="1340" customFormat="false" ht="15.75" hidden="false" customHeight="false" outlineLevel="0" collapsed="false">
      <c r="A1340" s="101"/>
      <c r="B1340" s="62"/>
      <c r="C1340" s="62"/>
      <c r="D1340" s="62"/>
      <c r="E1340" s="62"/>
      <c r="F1340" s="103"/>
    </row>
    <row r="1341" customFormat="false" ht="15.75" hidden="false" customHeight="false" outlineLevel="0" collapsed="false">
      <c r="A1341" s="101"/>
      <c r="B1341" s="62"/>
      <c r="C1341" s="62"/>
      <c r="D1341" s="62"/>
      <c r="E1341" s="62"/>
      <c r="F1341" s="103"/>
    </row>
    <row r="1342" customFormat="false" ht="15.75" hidden="false" customHeight="false" outlineLevel="0" collapsed="false">
      <c r="A1342" s="101"/>
      <c r="B1342" s="62"/>
      <c r="C1342" s="62"/>
      <c r="D1342" s="62"/>
      <c r="E1342" s="62"/>
      <c r="F1342" s="103"/>
    </row>
    <row r="1343" customFormat="false" ht="15.75" hidden="false" customHeight="false" outlineLevel="0" collapsed="false">
      <c r="A1343" s="101"/>
      <c r="B1343" s="62"/>
      <c r="C1343" s="62"/>
      <c r="D1343" s="62"/>
      <c r="E1343" s="62"/>
      <c r="F1343" s="103"/>
    </row>
    <row r="1344" customFormat="false" ht="15.75" hidden="false" customHeight="false" outlineLevel="0" collapsed="false">
      <c r="A1344" s="101"/>
      <c r="B1344" s="62"/>
      <c r="C1344" s="62"/>
      <c r="D1344" s="62"/>
      <c r="E1344" s="62"/>
      <c r="F1344" s="103"/>
    </row>
    <row r="1345" customFormat="false" ht="15.75" hidden="false" customHeight="false" outlineLevel="0" collapsed="false">
      <c r="A1345" s="101"/>
      <c r="B1345" s="62"/>
      <c r="C1345" s="62"/>
      <c r="D1345" s="62"/>
      <c r="E1345" s="62"/>
      <c r="F1345" s="103"/>
    </row>
    <row r="1346" customFormat="false" ht="15.75" hidden="false" customHeight="false" outlineLevel="0" collapsed="false">
      <c r="A1346" s="101"/>
      <c r="B1346" s="62"/>
      <c r="C1346" s="62"/>
      <c r="D1346" s="62"/>
      <c r="E1346" s="62"/>
      <c r="F1346" s="103"/>
    </row>
    <row r="1347" customFormat="false" ht="15.75" hidden="false" customHeight="false" outlineLevel="0" collapsed="false">
      <c r="A1347" s="101"/>
      <c r="B1347" s="62"/>
      <c r="C1347" s="62"/>
      <c r="D1347" s="62"/>
      <c r="E1347" s="62"/>
      <c r="F1347" s="103"/>
    </row>
    <row r="1348" customFormat="false" ht="15.75" hidden="false" customHeight="false" outlineLevel="0" collapsed="false">
      <c r="A1348" s="101"/>
      <c r="B1348" s="62"/>
      <c r="C1348" s="62"/>
      <c r="D1348" s="62"/>
      <c r="E1348" s="62"/>
      <c r="F1348" s="103"/>
    </row>
    <row r="1349" customFormat="false" ht="15.75" hidden="false" customHeight="false" outlineLevel="0" collapsed="false">
      <c r="A1349" s="101"/>
      <c r="B1349" s="62"/>
      <c r="C1349" s="62"/>
      <c r="D1349" s="62"/>
      <c r="E1349" s="62"/>
      <c r="F1349" s="103"/>
    </row>
    <row r="1350" customFormat="false" ht="15.75" hidden="false" customHeight="false" outlineLevel="0" collapsed="false">
      <c r="A1350" s="101"/>
      <c r="B1350" s="62"/>
      <c r="C1350" s="62"/>
      <c r="D1350" s="62"/>
      <c r="E1350" s="62"/>
      <c r="F1350" s="103"/>
    </row>
    <row r="1351" customFormat="false" ht="15.75" hidden="false" customHeight="false" outlineLevel="0" collapsed="false">
      <c r="A1351" s="101"/>
      <c r="B1351" s="62"/>
      <c r="C1351" s="62"/>
      <c r="D1351" s="62"/>
      <c r="E1351" s="62"/>
      <c r="F1351" s="103"/>
    </row>
    <row r="1352" customFormat="false" ht="15.75" hidden="false" customHeight="false" outlineLevel="0" collapsed="false">
      <c r="A1352" s="101"/>
      <c r="B1352" s="62"/>
      <c r="C1352" s="62"/>
      <c r="D1352" s="62"/>
      <c r="E1352" s="62"/>
      <c r="F1352" s="103"/>
    </row>
    <row r="1353" customFormat="false" ht="15.75" hidden="false" customHeight="false" outlineLevel="0" collapsed="false">
      <c r="A1353" s="101"/>
      <c r="B1353" s="62"/>
      <c r="C1353" s="62"/>
      <c r="D1353" s="62"/>
      <c r="E1353" s="62"/>
      <c r="F1353" s="103"/>
    </row>
    <row r="1354" customFormat="false" ht="15.75" hidden="false" customHeight="false" outlineLevel="0" collapsed="false">
      <c r="A1354" s="101"/>
      <c r="B1354" s="62"/>
      <c r="C1354" s="62"/>
      <c r="D1354" s="62"/>
      <c r="E1354" s="62"/>
      <c r="F1354" s="103"/>
    </row>
    <row r="1355" customFormat="false" ht="15.75" hidden="false" customHeight="false" outlineLevel="0" collapsed="false">
      <c r="A1355" s="101"/>
      <c r="B1355" s="62"/>
      <c r="C1355" s="62"/>
      <c r="D1355" s="62"/>
      <c r="E1355" s="62"/>
      <c r="F1355" s="103"/>
    </row>
    <row r="1356" customFormat="false" ht="15.75" hidden="false" customHeight="false" outlineLevel="0" collapsed="false">
      <c r="A1356" s="101"/>
      <c r="B1356" s="62"/>
      <c r="C1356" s="62"/>
      <c r="D1356" s="62"/>
      <c r="E1356" s="62"/>
      <c r="F1356" s="103"/>
    </row>
    <row r="1357" customFormat="false" ht="15.75" hidden="false" customHeight="false" outlineLevel="0" collapsed="false">
      <c r="A1357" s="101"/>
      <c r="B1357" s="62"/>
      <c r="C1357" s="62"/>
      <c r="D1357" s="62"/>
      <c r="E1357" s="62"/>
      <c r="F1357" s="103"/>
    </row>
    <row r="1358" customFormat="false" ht="15.75" hidden="false" customHeight="false" outlineLevel="0" collapsed="false">
      <c r="A1358" s="101"/>
      <c r="B1358" s="62"/>
      <c r="C1358" s="62"/>
      <c r="D1358" s="62"/>
      <c r="E1358" s="62"/>
      <c r="F1358" s="103"/>
    </row>
    <row r="1359" customFormat="false" ht="15.75" hidden="false" customHeight="false" outlineLevel="0" collapsed="false">
      <c r="A1359" s="101"/>
      <c r="B1359" s="62"/>
      <c r="C1359" s="62"/>
      <c r="D1359" s="62"/>
      <c r="E1359" s="62"/>
      <c r="F1359" s="103"/>
    </row>
    <row r="1360" customFormat="false" ht="15.75" hidden="false" customHeight="false" outlineLevel="0" collapsed="false">
      <c r="A1360" s="101"/>
      <c r="B1360" s="62"/>
      <c r="C1360" s="62"/>
      <c r="D1360" s="62"/>
      <c r="E1360" s="62"/>
      <c r="F1360" s="103"/>
    </row>
    <row r="1361" customFormat="false" ht="15.75" hidden="false" customHeight="false" outlineLevel="0" collapsed="false">
      <c r="A1361" s="101"/>
      <c r="B1361" s="62"/>
      <c r="C1361" s="62"/>
      <c r="D1361" s="62"/>
      <c r="E1361" s="62"/>
      <c r="F1361" s="103"/>
    </row>
    <row r="1362" customFormat="false" ht="15.75" hidden="false" customHeight="false" outlineLevel="0" collapsed="false">
      <c r="A1362" s="101"/>
      <c r="B1362" s="62"/>
      <c r="C1362" s="62"/>
      <c r="D1362" s="62"/>
      <c r="E1362" s="62"/>
      <c r="F1362" s="103"/>
    </row>
    <row r="1363" customFormat="false" ht="15.75" hidden="false" customHeight="false" outlineLevel="0" collapsed="false">
      <c r="A1363" s="101"/>
      <c r="B1363" s="62"/>
      <c r="C1363" s="62"/>
      <c r="D1363" s="62"/>
      <c r="E1363" s="62"/>
      <c r="F1363" s="103"/>
    </row>
    <row r="1364" customFormat="false" ht="15.75" hidden="false" customHeight="false" outlineLevel="0" collapsed="false">
      <c r="A1364" s="101"/>
      <c r="B1364" s="62"/>
      <c r="C1364" s="62"/>
      <c r="D1364" s="62"/>
      <c r="E1364" s="62"/>
      <c r="F1364" s="103"/>
    </row>
    <row r="1365" customFormat="false" ht="15.75" hidden="false" customHeight="false" outlineLevel="0" collapsed="false">
      <c r="A1365" s="101"/>
      <c r="B1365" s="62"/>
      <c r="C1365" s="62"/>
      <c r="D1365" s="62"/>
      <c r="E1365" s="62"/>
      <c r="F1365" s="103"/>
    </row>
    <row r="1366" customFormat="false" ht="15.75" hidden="false" customHeight="false" outlineLevel="0" collapsed="false">
      <c r="A1366" s="101"/>
      <c r="B1366" s="62"/>
      <c r="C1366" s="62"/>
      <c r="D1366" s="62"/>
      <c r="E1366" s="62"/>
      <c r="F1366" s="103"/>
    </row>
    <row r="1367" customFormat="false" ht="15.75" hidden="false" customHeight="false" outlineLevel="0" collapsed="false">
      <c r="A1367" s="101"/>
      <c r="B1367" s="62"/>
      <c r="C1367" s="62"/>
      <c r="D1367" s="62"/>
      <c r="E1367" s="62"/>
      <c r="F1367" s="103"/>
    </row>
    <row r="1368" customFormat="false" ht="15.75" hidden="false" customHeight="false" outlineLevel="0" collapsed="false">
      <c r="A1368" s="101"/>
      <c r="B1368" s="62"/>
      <c r="C1368" s="62"/>
      <c r="D1368" s="62"/>
      <c r="E1368" s="62"/>
      <c r="F1368" s="103"/>
    </row>
    <row r="1369" customFormat="false" ht="15.75" hidden="false" customHeight="false" outlineLevel="0" collapsed="false">
      <c r="A1369" s="101"/>
      <c r="B1369" s="62"/>
      <c r="C1369" s="62"/>
      <c r="D1369" s="62"/>
      <c r="E1369" s="62"/>
      <c r="F1369" s="103"/>
    </row>
    <row r="1370" customFormat="false" ht="15.75" hidden="false" customHeight="false" outlineLevel="0" collapsed="false">
      <c r="A1370" s="101"/>
      <c r="B1370" s="62"/>
      <c r="C1370" s="62"/>
      <c r="D1370" s="62"/>
      <c r="E1370" s="62"/>
      <c r="F1370" s="103"/>
    </row>
    <row r="1371" customFormat="false" ht="15.75" hidden="false" customHeight="false" outlineLevel="0" collapsed="false">
      <c r="A1371" s="101"/>
      <c r="B1371" s="62"/>
      <c r="C1371" s="62"/>
      <c r="D1371" s="62"/>
      <c r="E1371" s="62"/>
      <c r="F1371" s="103"/>
    </row>
    <row r="1372" customFormat="false" ht="15.75" hidden="false" customHeight="false" outlineLevel="0" collapsed="false">
      <c r="A1372" s="101"/>
      <c r="B1372" s="62"/>
      <c r="C1372" s="62"/>
      <c r="D1372" s="62"/>
      <c r="E1372" s="62"/>
      <c r="F1372" s="103"/>
    </row>
    <row r="1373" customFormat="false" ht="15.75" hidden="false" customHeight="false" outlineLevel="0" collapsed="false">
      <c r="A1373" s="101"/>
      <c r="B1373" s="62"/>
      <c r="C1373" s="62"/>
      <c r="D1373" s="62"/>
      <c r="E1373" s="62"/>
      <c r="F1373" s="103"/>
    </row>
    <row r="1374" customFormat="false" ht="15.75" hidden="false" customHeight="false" outlineLevel="0" collapsed="false">
      <c r="A1374" s="101"/>
      <c r="B1374" s="62"/>
      <c r="C1374" s="62"/>
      <c r="D1374" s="62"/>
      <c r="E1374" s="62"/>
      <c r="F1374" s="103"/>
    </row>
    <row r="1375" customFormat="false" ht="15.75" hidden="false" customHeight="false" outlineLevel="0" collapsed="false">
      <c r="A1375" s="101"/>
      <c r="B1375" s="62"/>
      <c r="C1375" s="62"/>
      <c r="D1375" s="62"/>
      <c r="E1375" s="62"/>
      <c r="F1375" s="103"/>
    </row>
    <row r="1376" customFormat="false" ht="15.75" hidden="false" customHeight="false" outlineLevel="0" collapsed="false">
      <c r="A1376" s="101"/>
      <c r="B1376" s="62"/>
      <c r="C1376" s="62"/>
      <c r="D1376" s="62"/>
      <c r="E1376" s="62"/>
      <c r="F1376" s="103"/>
    </row>
    <row r="1377" customFormat="false" ht="15.75" hidden="false" customHeight="false" outlineLevel="0" collapsed="false">
      <c r="A1377" s="101"/>
      <c r="B1377" s="62"/>
      <c r="C1377" s="62"/>
      <c r="D1377" s="62"/>
      <c r="E1377" s="62"/>
      <c r="F1377" s="103"/>
    </row>
    <row r="1378" customFormat="false" ht="15.75" hidden="false" customHeight="false" outlineLevel="0" collapsed="false">
      <c r="A1378" s="101"/>
      <c r="B1378" s="62"/>
      <c r="C1378" s="62"/>
      <c r="D1378" s="62"/>
      <c r="E1378" s="62"/>
      <c r="F1378" s="103"/>
    </row>
    <row r="1379" customFormat="false" ht="15.75" hidden="false" customHeight="false" outlineLevel="0" collapsed="false">
      <c r="A1379" s="101"/>
      <c r="B1379" s="62"/>
      <c r="C1379" s="62"/>
      <c r="D1379" s="62"/>
      <c r="E1379" s="62"/>
      <c r="F1379" s="103"/>
    </row>
    <row r="1380" customFormat="false" ht="15.75" hidden="false" customHeight="false" outlineLevel="0" collapsed="false">
      <c r="A1380" s="101"/>
      <c r="B1380" s="62"/>
      <c r="C1380" s="62"/>
      <c r="D1380" s="62"/>
      <c r="E1380" s="62"/>
      <c r="F1380" s="103"/>
    </row>
    <row r="1381" customFormat="false" ht="15.75" hidden="false" customHeight="false" outlineLevel="0" collapsed="false">
      <c r="A1381" s="101"/>
      <c r="B1381" s="62"/>
      <c r="C1381" s="62"/>
      <c r="D1381" s="62"/>
      <c r="E1381" s="62"/>
      <c r="F1381" s="103"/>
    </row>
    <row r="1382" customFormat="false" ht="15.75" hidden="false" customHeight="false" outlineLevel="0" collapsed="false">
      <c r="A1382" s="101"/>
      <c r="B1382" s="62"/>
      <c r="C1382" s="62"/>
      <c r="D1382" s="62"/>
      <c r="E1382" s="62"/>
      <c r="F1382" s="103"/>
    </row>
    <row r="1383" customFormat="false" ht="15.75" hidden="false" customHeight="false" outlineLevel="0" collapsed="false">
      <c r="A1383" s="101"/>
      <c r="B1383" s="62"/>
      <c r="C1383" s="62"/>
      <c r="D1383" s="62"/>
      <c r="E1383" s="62"/>
      <c r="F1383" s="103"/>
    </row>
    <row r="1384" customFormat="false" ht="15.75" hidden="false" customHeight="false" outlineLevel="0" collapsed="false">
      <c r="A1384" s="101"/>
      <c r="B1384" s="62"/>
      <c r="C1384" s="62"/>
      <c r="D1384" s="62"/>
      <c r="E1384" s="62"/>
      <c r="F1384" s="103"/>
    </row>
    <row r="1385" customFormat="false" ht="15.75" hidden="false" customHeight="false" outlineLevel="0" collapsed="false">
      <c r="A1385" s="101"/>
      <c r="B1385" s="62"/>
      <c r="C1385" s="62"/>
      <c r="D1385" s="62"/>
      <c r="E1385" s="62"/>
      <c r="F1385" s="103"/>
    </row>
    <row r="1386" customFormat="false" ht="15.75" hidden="false" customHeight="false" outlineLevel="0" collapsed="false">
      <c r="A1386" s="101"/>
      <c r="B1386" s="62"/>
      <c r="C1386" s="62"/>
      <c r="D1386" s="62"/>
      <c r="E1386" s="62"/>
      <c r="F1386" s="103"/>
    </row>
    <row r="1387" customFormat="false" ht="15.75" hidden="false" customHeight="false" outlineLevel="0" collapsed="false">
      <c r="A1387" s="101"/>
      <c r="B1387" s="62"/>
      <c r="C1387" s="62"/>
      <c r="D1387" s="62"/>
      <c r="E1387" s="62"/>
      <c r="F1387" s="103"/>
    </row>
    <row r="1388" customFormat="false" ht="15.75" hidden="false" customHeight="false" outlineLevel="0" collapsed="false">
      <c r="A1388" s="124"/>
      <c r="B1388" s="125"/>
      <c r="C1388" s="125"/>
      <c r="D1388" s="125"/>
      <c r="E1388" s="125"/>
      <c r="F1388" s="126"/>
    </row>
    <row r="1389" customFormat="false" ht="15.75" hidden="false" customHeight="false" outlineLevel="0" collapsed="false">
      <c r="F1389" s="127"/>
    </row>
    <row r="1390" customFormat="false" ht="15.75" hidden="false" customHeight="false" outlineLevel="0" collapsed="false">
      <c r="F1390" s="127"/>
    </row>
    <row r="1391" customFormat="false" ht="15.75" hidden="false" customHeight="false" outlineLevel="0" collapsed="false">
      <c r="F1391" s="127"/>
    </row>
    <row r="1392" customFormat="false" ht="15.75" hidden="false" customHeight="false" outlineLevel="0" collapsed="false">
      <c r="F1392" s="127"/>
    </row>
    <row r="1393" customFormat="false" ht="15.75" hidden="false" customHeight="false" outlineLevel="0" collapsed="false">
      <c r="F1393" s="127"/>
    </row>
    <row r="1394" customFormat="false" ht="15.75" hidden="false" customHeight="false" outlineLevel="0" collapsed="false">
      <c r="F1394" s="127"/>
    </row>
    <row r="1395" customFormat="false" ht="15.75" hidden="false" customHeight="false" outlineLevel="0" collapsed="false">
      <c r="F1395" s="127"/>
    </row>
    <row r="1396" customFormat="false" ht="15.75" hidden="false" customHeight="false" outlineLevel="0" collapsed="false">
      <c r="F1396" s="127"/>
    </row>
    <row r="1397" customFormat="false" ht="15.75" hidden="false" customHeight="false" outlineLevel="0" collapsed="false">
      <c r="F1397" s="127"/>
    </row>
    <row r="1398" customFormat="false" ht="15.75" hidden="false" customHeight="false" outlineLevel="0" collapsed="false">
      <c r="F1398" s="127"/>
    </row>
    <row r="1399" customFormat="false" ht="15.75" hidden="false" customHeight="false" outlineLevel="0" collapsed="false">
      <c r="F1399" s="127"/>
    </row>
    <row r="1400" customFormat="false" ht="15.75" hidden="false" customHeight="false" outlineLevel="0" collapsed="false">
      <c r="F1400" s="127"/>
    </row>
    <row r="1401" customFormat="false" ht="15.75" hidden="false" customHeight="false" outlineLevel="0" collapsed="false">
      <c r="F1401" s="127"/>
    </row>
    <row r="1402" customFormat="false" ht="15.75" hidden="false" customHeight="false" outlineLevel="0" collapsed="false">
      <c r="F1402" s="127"/>
    </row>
    <row r="1403" customFormat="false" ht="15.75" hidden="false" customHeight="false" outlineLevel="0" collapsed="false">
      <c r="F1403" s="127"/>
    </row>
    <row r="1404" customFormat="false" ht="15.75" hidden="false" customHeight="false" outlineLevel="0" collapsed="false">
      <c r="F1404" s="127"/>
    </row>
    <row r="1405" customFormat="false" ht="15.75" hidden="false" customHeight="false" outlineLevel="0" collapsed="false">
      <c r="F1405" s="127"/>
    </row>
    <row r="1406" customFormat="false" ht="15.75" hidden="false" customHeight="false" outlineLevel="0" collapsed="false">
      <c r="F1406" s="127"/>
    </row>
    <row r="1407" customFormat="false" ht="15.75" hidden="false" customHeight="false" outlineLevel="0" collapsed="false">
      <c r="F1407" s="127"/>
    </row>
    <row r="1408" customFormat="false" ht="15.75" hidden="false" customHeight="false" outlineLevel="0" collapsed="false">
      <c r="F1408" s="127"/>
    </row>
    <row r="1409" customFormat="false" ht="15.75" hidden="false" customHeight="false" outlineLevel="0" collapsed="false">
      <c r="F1409" s="127"/>
    </row>
    <row r="1410" customFormat="false" ht="15.75" hidden="false" customHeight="false" outlineLevel="0" collapsed="false">
      <c r="F1410" s="127"/>
    </row>
    <row r="1411" customFormat="false" ht="15.75" hidden="false" customHeight="false" outlineLevel="0" collapsed="false">
      <c r="F1411" s="127"/>
    </row>
    <row r="1412" customFormat="false" ht="15.75" hidden="false" customHeight="false" outlineLevel="0" collapsed="false">
      <c r="F1412" s="127"/>
    </row>
    <row r="1413" customFormat="false" ht="15.75" hidden="false" customHeight="false" outlineLevel="0" collapsed="false">
      <c r="F1413" s="127"/>
    </row>
    <row r="1414" customFormat="false" ht="15.75" hidden="false" customHeight="false" outlineLevel="0" collapsed="false">
      <c r="F1414" s="127"/>
    </row>
    <row r="1415" customFormat="false" ht="15.75" hidden="false" customHeight="false" outlineLevel="0" collapsed="false">
      <c r="F1415" s="127"/>
    </row>
    <row r="1416" customFormat="false" ht="15.75" hidden="false" customHeight="false" outlineLevel="0" collapsed="false">
      <c r="F1416" s="127"/>
    </row>
    <row r="1417" customFormat="false" ht="15.75" hidden="false" customHeight="false" outlineLevel="0" collapsed="false">
      <c r="F1417" s="127"/>
    </row>
    <row r="1418" customFormat="false" ht="15.75" hidden="false" customHeight="false" outlineLevel="0" collapsed="false">
      <c r="F1418" s="127"/>
    </row>
    <row r="1419" customFormat="false" ht="15.75" hidden="false" customHeight="false" outlineLevel="0" collapsed="false">
      <c r="F1419" s="127"/>
    </row>
    <row r="1420" customFormat="false" ht="15.75" hidden="false" customHeight="false" outlineLevel="0" collapsed="false">
      <c r="F1420" s="127"/>
    </row>
    <row r="1421" customFormat="false" ht="15.75" hidden="false" customHeight="false" outlineLevel="0" collapsed="false">
      <c r="F1421" s="127"/>
    </row>
    <row r="1422" customFormat="false" ht="15.75" hidden="false" customHeight="false" outlineLevel="0" collapsed="false">
      <c r="F1422" s="127"/>
    </row>
    <row r="1423" customFormat="false" ht="15.75" hidden="false" customHeight="false" outlineLevel="0" collapsed="false">
      <c r="F1423" s="127"/>
    </row>
    <row r="1424" customFormat="false" ht="15.75" hidden="false" customHeight="false" outlineLevel="0" collapsed="false">
      <c r="F1424" s="127"/>
    </row>
    <row r="1425" customFormat="false" ht="15.75" hidden="false" customHeight="false" outlineLevel="0" collapsed="false">
      <c r="F1425" s="127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7" activePane="bottomLeft" state="frozen"/>
      <selection pane="topLeft" activeCell="A1" activeCellId="0" sqref="A1"/>
      <selection pane="bottomLeft" activeCell="I1118" activeCellId="0" sqref="I1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1.28"/>
    <col collapsed="false" customWidth="true" hidden="false" outlineLevel="0" max="2" min="2" style="27" width="13.7"/>
    <col collapsed="false" customWidth="true" hidden="false" outlineLevel="0" max="3" min="3" style="18" width="12.56"/>
    <col collapsed="false" customWidth="true" hidden="false" outlineLevel="0" max="4" min="4" style="27" width="17.7"/>
    <col collapsed="false" customWidth="true" hidden="false" outlineLevel="0" max="5" min="5" style="27" width="12.14"/>
    <col collapsed="false" customWidth="true" hidden="false" outlineLevel="0" max="6" min="6" style="17" width="13.7"/>
    <col collapsed="false" customWidth="true" hidden="false" outlineLevel="0" max="7" min="7" style="17" width="11.13"/>
    <col collapsed="false" customWidth="false" hidden="false" outlineLevel="0" max="8" min="8" style="17" width="9.14"/>
    <col collapsed="false" customWidth="true" hidden="false" outlineLevel="0" max="9" min="9" style="17" width="10.13"/>
    <col collapsed="false" customWidth="true" hidden="false" outlineLevel="0" max="10" min="10" style="27" width="15.7"/>
    <col collapsed="false" customWidth="false" hidden="false" outlineLevel="0" max="11" min="11" style="27" width="9.14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29" t="s">
        <v>38</v>
      </c>
      <c r="B1" s="129"/>
      <c r="C1" s="129"/>
      <c r="D1" s="129"/>
      <c r="E1" s="129"/>
      <c r="F1" s="129"/>
      <c r="G1" s="130"/>
    </row>
    <row r="2" customFormat="false" ht="31.5" hidden="false" customHeight="false" outlineLevel="0" collapsed="false">
      <c r="A2" s="131" t="s">
        <v>39</v>
      </c>
      <c r="B2" s="132" t="s">
        <v>917</v>
      </c>
      <c r="C2" s="133" t="s">
        <v>918</v>
      </c>
      <c r="D2" s="132"/>
      <c r="E2" s="132"/>
      <c r="F2" s="134" t="s">
        <v>42</v>
      </c>
      <c r="G2" s="130"/>
      <c r="I2" s="135" t="s">
        <v>919</v>
      </c>
      <c r="J2" s="27" t="n">
        <v>519.88</v>
      </c>
      <c r="K2" s="27" t="n">
        <f aca="false">+SUM(J2:J3)/2</f>
        <v>515.54</v>
      </c>
      <c r="L2" s="135"/>
      <c r="M2" s="135"/>
    </row>
    <row r="3" customFormat="false" ht="35.25" hidden="false" customHeight="true" outlineLevel="0" collapsed="false">
      <c r="A3" s="136" t="s">
        <v>1</v>
      </c>
      <c r="B3" s="137" t="s">
        <v>920</v>
      </c>
      <c r="C3" s="137"/>
      <c r="D3" s="138" t="s">
        <v>8</v>
      </c>
      <c r="E3" s="139" t="s">
        <v>9</v>
      </c>
      <c r="F3" s="140" t="s">
        <v>869</v>
      </c>
      <c r="G3" s="130"/>
      <c r="I3" s="27" t="s">
        <v>921</v>
      </c>
      <c r="J3" s="27" t="n">
        <v>511.2</v>
      </c>
      <c r="L3" s="135"/>
      <c r="M3" s="135"/>
    </row>
    <row r="4" customFormat="false" ht="18.75" hidden="false" customHeight="true" outlineLevel="0" collapsed="false">
      <c r="A4" s="141"/>
      <c r="B4" s="142" t="s">
        <v>16</v>
      </c>
      <c r="C4" s="143" t="s">
        <v>15</v>
      </c>
      <c r="D4" s="142" t="s">
        <v>16</v>
      </c>
      <c r="E4" s="142" t="s">
        <v>16</v>
      </c>
      <c r="F4" s="144" t="s">
        <v>45</v>
      </c>
      <c r="G4" s="130"/>
    </row>
    <row r="5" customFormat="false" ht="15.75" hidden="true" customHeight="false" outlineLevel="0" collapsed="false">
      <c r="A5" s="145" t="s">
        <v>46</v>
      </c>
      <c r="B5" s="146" t="n">
        <f aca="false">C5/F5</f>
        <v>778.480288846412</v>
      </c>
      <c r="C5" s="147" t="n">
        <v>4765</v>
      </c>
      <c r="D5" s="148"/>
      <c r="E5" s="148"/>
      <c r="F5" s="149" t="n">
        <v>6.1209</v>
      </c>
      <c r="G5" s="130"/>
    </row>
    <row r="6" customFormat="false" ht="15.75" hidden="true" customHeight="false" outlineLevel="0" collapsed="false">
      <c r="A6" s="150" t="s">
        <v>47</v>
      </c>
      <c r="B6" s="151" t="n">
        <f aca="false">C6/F6</f>
        <v>773.579048832688</v>
      </c>
      <c r="C6" s="152" t="n">
        <v>4735</v>
      </c>
      <c r="D6" s="153"/>
      <c r="E6" s="153"/>
      <c r="F6" s="154" t="n">
        <v>6.1209</v>
      </c>
      <c r="G6" s="130"/>
    </row>
    <row r="7" customFormat="false" ht="15.75" hidden="true" customHeight="false" outlineLevel="0" collapsed="false">
      <c r="A7" s="150" t="s">
        <v>48</v>
      </c>
      <c r="B7" s="151" t="n">
        <f aca="false">C7/F7</f>
        <v>749.354427483411</v>
      </c>
      <c r="C7" s="152" t="n">
        <v>4585</v>
      </c>
      <c r="D7" s="153"/>
      <c r="E7" s="153"/>
      <c r="F7" s="154" t="n">
        <v>6.1186</v>
      </c>
      <c r="G7" s="155"/>
    </row>
    <row r="8" customFormat="false" ht="15.75" hidden="true" customHeight="false" outlineLevel="0" collapsed="false">
      <c r="A8" s="150" t="s">
        <v>49</v>
      </c>
      <c r="B8" s="151" t="n">
        <f aca="false">C8/F8</f>
        <v>755.12405609493</v>
      </c>
      <c r="C8" s="152" t="n">
        <v>4620</v>
      </c>
      <c r="D8" s="153"/>
      <c r="E8" s="153"/>
      <c r="F8" s="154" t="n">
        <v>6.1182</v>
      </c>
      <c r="G8" s="155"/>
    </row>
    <row r="9" customFormat="false" ht="15.75" hidden="true" customHeight="false" outlineLevel="0" collapsed="false">
      <c r="A9" s="150" t="s">
        <v>50</v>
      </c>
      <c r="B9" s="151" t="n">
        <f aca="false">C9/F9</f>
        <v>721.664650691425</v>
      </c>
      <c r="C9" s="152" t="n">
        <v>4415</v>
      </c>
      <c r="D9" s="153"/>
      <c r="E9" s="153"/>
      <c r="F9" s="154" t="n">
        <v>6.1178</v>
      </c>
      <c r="G9" s="155"/>
    </row>
    <row r="10" customFormat="false" ht="15.75" hidden="true" customHeight="false" outlineLevel="0" collapsed="false">
      <c r="A10" s="150" t="s">
        <v>51</v>
      </c>
      <c r="B10" s="151" t="n">
        <f aca="false">C10/F10</f>
        <v>728.90109171733</v>
      </c>
      <c r="C10" s="152" t="n">
        <v>4460</v>
      </c>
      <c r="D10" s="153"/>
      <c r="E10" s="153"/>
      <c r="F10" s="154" t="n">
        <v>6.1188</v>
      </c>
      <c r="G10" s="155"/>
    </row>
    <row r="11" customFormat="false" ht="15.75" hidden="true" customHeight="false" outlineLevel="0" collapsed="false">
      <c r="A11" s="150" t="s">
        <v>52</v>
      </c>
      <c r="B11" s="151" t="n">
        <f aca="false">C11/F11</f>
        <v>717.331982548735</v>
      </c>
      <c r="C11" s="152" t="n">
        <v>4390</v>
      </c>
      <c r="D11" s="153"/>
      <c r="E11" s="153"/>
      <c r="F11" s="154" t="n">
        <v>6.1199</v>
      </c>
      <c r="G11" s="155"/>
    </row>
    <row r="12" customFormat="false" ht="15.75" hidden="true" customHeight="false" outlineLevel="0" collapsed="false">
      <c r="A12" s="150" t="s">
        <v>53</v>
      </c>
      <c r="B12" s="151" t="n">
        <f aca="false">C12/F12</f>
        <v>708.136628714246</v>
      </c>
      <c r="C12" s="152" t="n">
        <v>4335</v>
      </c>
      <c r="D12" s="153"/>
      <c r="E12" s="153"/>
      <c r="F12" s="154" t="n">
        <v>6.1217</v>
      </c>
      <c r="G12" s="155"/>
    </row>
    <row r="13" customFormat="false" ht="15.75" hidden="true" customHeight="false" outlineLevel="0" collapsed="false">
      <c r="A13" s="150" t="s">
        <v>54</v>
      </c>
      <c r="B13" s="151" t="n">
        <f aca="false">C13/F13</f>
        <v>704.801151229723</v>
      </c>
      <c r="C13" s="152" t="n">
        <v>4310</v>
      </c>
      <c r="D13" s="153"/>
      <c r="E13" s="153"/>
      <c r="F13" s="154" t="n">
        <v>6.1152</v>
      </c>
    </row>
    <row r="14" customFormat="false" ht="15.75" hidden="true" customHeight="false" outlineLevel="0" collapsed="false">
      <c r="A14" s="150" t="s">
        <v>55</v>
      </c>
      <c r="B14" s="151" t="n">
        <f aca="false">C14/F14</f>
        <v>718.148989362571</v>
      </c>
      <c r="C14" s="152" t="n">
        <v>4395</v>
      </c>
      <c r="D14" s="153"/>
      <c r="E14" s="153"/>
      <c r="F14" s="154" t="n">
        <v>6.1199</v>
      </c>
    </row>
    <row r="15" customFormat="false" ht="15.75" hidden="true" customHeight="false" outlineLevel="0" collapsed="false">
      <c r="A15" s="150" t="s">
        <v>56</v>
      </c>
      <c r="B15" s="151" t="n">
        <f aca="false">C15/F15</f>
        <v>711.799029142082</v>
      </c>
      <c r="C15" s="152" t="n">
        <v>4355</v>
      </c>
      <c r="D15" s="153"/>
      <c r="E15" s="153"/>
      <c r="F15" s="156" t="n">
        <v>6.1183</v>
      </c>
    </row>
    <row r="16" customFormat="false" ht="15.75" hidden="true" customHeight="false" outlineLevel="0" collapsed="false">
      <c r="A16" s="150" t="s">
        <v>57</v>
      </c>
      <c r="B16" s="151" t="n">
        <f aca="false">C16/F16</f>
        <v>715.114663528335</v>
      </c>
      <c r="C16" s="152" t="n">
        <v>4375</v>
      </c>
      <c r="D16" s="153"/>
      <c r="E16" s="153"/>
      <c r="F16" s="156" t="n">
        <v>6.1179</v>
      </c>
    </row>
    <row r="17" customFormat="false" ht="15.75" hidden="true" customHeight="false" outlineLevel="0" collapsed="false">
      <c r="A17" s="150" t="s">
        <v>58</v>
      </c>
      <c r="B17" s="151" t="n">
        <f aca="false">C17/F17</f>
        <v>709.967320261438</v>
      </c>
      <c r="C17" s="152" t="n">
        <v>4345</v>
      </c>
      <c r="D17" s="153"/>
      <c r="E17" s="153"/>
      <c r="F17" s="156" t="n">
        <v>6.12</v>
      </c>
    </row>
    <row r="18" customFormat="false" ht="15.75" hidden="true" customHeight="false" outlineLevel="0" collapsed="false">
      <c r="A18" s="150" t="s">
        <v>59</v>
      </c>
      <c r="B18" s="151" t="n">
        <f aca="false">C18/F18</f>
        <v>712.418300653595</v>
      </c>
      <c r="C18" s="152" t="n">
        <v>4360</v>
      </c>
      <c r="D18" s="153"/>
      <c r="E18" s="153"/>
      <c r="F18" s="156" t="n">
        <v>6.12</v>
      </c>
    </row>
    <row r="19" customFormat="false" ht="15.75" hidden="true" customHeight="false" outlineLevel="0" collapsed="false">
      <c r="A19" s="150" t="s">
        <v>60</v>
      </c>
      <c r="B19" s="151" t="n">
        <f aca="false">C19/F19</f>
        <v>726.33092584725</v>
      </c>
      <c r="C19" s="152" t="n">
        <v>4445</v>
      </c>
      <c r="D19" s="153"/>
      <c r="E19" s="153"/>
      <c r="F19" s="156" t="n">
        <v>6.1198</v>
      </c>
    </row>
    <row r="20" customFormat="false" ht="15.75" hidden="true" customHeight="false" outlineLevel="0" collapsed="false">
      <c r="A20" s="150" t="s">
        <v>61</v>
      </c>
      <c r="B20" s="122" t="n">
        <f aca="false">C20/F20</f>
        <v>733.982489158007</v>
      </c>
      <c r="C20" s="152" t="n">
        <v>4485</v>
      </c>
      <c r="D20" s="153"/>
      <c r="E20" s="153"/>
      <c r="F20" s="156" t="n">
        <v>6.1105</v>
      </c>
    </row>
    <row r="21" customFormat="false" ht="15.75" hidden="true" customHeight="false" outlineLevel="0" collapsed="false">
      <c r="A21" s="150" t="s">
        <v>62</v>
      </c>
      <c r="B21" s="122" t="n">
        <f aca="false">C21/F21</f>
        <v>719.036491101923</v>
      </c>
      <c r="C21" s="152" t="n">
        <v>4400</v>
      </c>
      <c r="D21" s="153"/>
      <c r="E21" s="153"/>
      <c r="F21" s="156" t="n">
        <v>6.1193</v>
      </c>
    </row>
    <row r="22" customFormat="false" ht="15.75" hidden="true" customHeight="false" outlineLevel="0" collapsed="false">
      <c r="A22" s="150" t="s">
        <v>63</v>
      </c>
      <c r="B22" s="122" t="n">
        <f aca="false">C22/F22</f>
        <v>712.523083459986</v>
      </c>
      <c r="C22" s="152" t="n">
        <v>4360</v>
      </c>
      <c r="D22" s="153"/>
      <c r="E22" s="153"/>
      <c r="F22" s="156" t="n">
        <v>6.1191</v>
      </c>
    </row>
    <row r="23" customFormat="false" ht="15.75" hidden="true" customHeight="false" outlineLevel="0" collapsed="false">
      <c r="A23" s="150" t="s">
        <v>64</v>
      </c>
      <c r="B23" s="122" t="n">
        <f aca="false">C23/F23</f>
        <v>698.894846978813</v>
      </c>
      <c r="C23" s="152" t="n">
        <v>4275</v>
      </c>
      <c r="D23" s="153"/>
      <c r="E23" s="153"/>
      <c r="F23" s="156" t="n">
        <v>6.1168</v>
      </c>
    </row>
    <row r="24" customFormat="false" ht="15.75" hidden="true" customHeight="false" outlineLevel="0" collapsed="false">
      <c r="A24" s="157" t="s">
        <v>65</v>
      </c>
      <c r="B24" s="122" t="n">
        <f aca="false">C24/F24</f>
        <v>698.157322476742</v>
      </c>
      <c r="C24" s="152" t="n">
        <v>4270</v>
      </c>
      <c r="D24" s="153"/>
      <c r="E24" s="153"/>
      <c r="F24" s="156" t="n">
        <v>6.1161</v>
      </c>
    </row>
    <row r="25" customFormat="false" ht="15.75" hidden="true" customHeight="false" outlineLevel="0" collapsed="false">
      <c r="A25" s="150" t="s">
        <v>66</v>
      </c>
      <c r="B25" s="122" t="n">
        <f aca="false">C25/F25</f>
        <v>701.145094441623</v>
      </c>
      <c r="C25" s="152" t="n">
        <v>4280</v>
      </c>
      <c r="D25" s="153"/>
      <c r="E25" s="153"/>
      <c r="F25" s="156" t="n">
        <v>6.1043</v>
      </c>
    </row>
    <row r="26" customFormat="false" ht="15.75" hidden="true" customHeight="false" outlineLevel="0" collapsed="false">
      <c r="A26" s="150" t="s">
        <v>67</v>
      </c>
      <c r="B26" s="122" t="n">
        <f aca="false">C26/F26</f>
        <v>710.79556634092</v>
      </c>
      <c r="C26" s="152" t="n">
        <v>4335</v>
      </c>
      <c r="D26" s="153"/>
      <c r="E26" s="153"/>
      <c r="F26" s="156" t="n">
        <v>6.0988</v>
      </c>
    </row>
    <row r="27" customFormat="false" ht="15.75" hidden="true" customHeight="false" outlineLevel="0" collapsed="false">
      <c r="A27" s="150" t="s">
        <v>68</v>
      </c>
      <c r="B27" s="122" t="n">
        <f aca="false">C27/F27</f>
        <v>715.878899202939</v>
      </c>
      <c r="C27" s="152" t="n">
        <v>4365</v>
      </c>
      <c r="D27" s="153"/>
      <c r="E27" s="153"/>
      <c r="F27" s="156" t="n">
        <v>6.0974</v>
      </c>
    </row>
    <row r="28" customFormat="false" ht="15.75" hidden="true" customHeight="false" outlineLevel="0" collapsed="false">
      <c r="A28" s="150" t="s">
        <v>69</v>
      </c>
      <c r="B28" s="122" t="n">
        <f aca="false">C28/F28</f>
        <v>722.045357576553</v>
      </c>
      <c r="C28" s="152" t="n">
        <v>4400</v>
      </c>
      <c r="D28" s="153"/>
      <c r="E28" s="153"/>
      <c r="F28" s="156" t="n">
        <v>6.0938</v>
      </c>
    </row>
    <row r="29" customFormat="false" ht="15.75" hidden="true" customHeight="false" outlineLevel="0" collapsed="false">
      <c r="A29" s="150" t="s">
        <v>70</v>
      </c>
      <c r="B29" s="122" t="n">
        <f aca="false">C29/F29</f>
        <v>727.669488744504</v>
      </c>
      <c r="C29" s="152" t="n">
        <v>4435</v>
      </c>
      <c r="D29" s="153"/>
      <c r="E29" s="153"/>
      <c r="F29" s="156" t="n">
        <v>6.0948</v>
      </c>
    </row>
    <row r="30" customFormat="false" ht="15.75" hidden="true" customHeight="false" outlineLevel="0" collapsed="false">
      <c r="A30" s="150" t="s">
        <v>71</v>
      </c>
      <c r="B30" s="122" t="n">
        <f aca="false">C30/F30</f>
        <v>747.456514604529</v>
      </c>
      <c r="C30" s="152" t="n">
        <v>4555</v>
      </c>
      <c r="D30" s="153"/>
      <c r="E30" s="153"/>
      <c r="F30" s="156" t="n">
        <v>6.094</v>
      </c>
    </row>
    <row r="31" customFormat="false" ht="15.75" hidden="true" customHeight="false" outlineLevel="0" collapsed="false">
      <c r="A31" s="150" t="s">
        <v>72</v>
      </c>
      <c r="B31" s="122" t="n">
        <f aca="false">C31/F31</f>
        <v>744.822375876624</v>
      </c>
      <c r="C31" s="152" t="n">
        <v>4535</v>
      </c>
      <c r="D31" s="153"/>
      <c r="E31" s="153"/>
      <c r="F31" s="156" t="n">
        <v>6.0887</v>
      </c>
    </row>
    <row r="32" customFormat="false" ht="15.75" hidden="true" customHeight="false" outlineLevel="0" collapsed="false">
      <c r="A32" s="157" t="s">
        <v>73</v>
      </c>
      <c r="B32" s="122" t="n">
        <f aca="false">C32/F32</f>
        <v>744.82078263729</v>
      </c>
      <c r="C32" s="152" t="n">
        <v>4530</v>
      </c>
      <c r="D32" s="153"/>
      <c r="E32" s="153"/>
      <c r="F32" s="156" t="n">
        <v>6.082</v>
      </c>
    </row>
    <row r="33" customFormat="false" ht="15.75" hidden="true" customHeight="false" outlineLevel="0" collapsed="false">
      <c r="A33" s="150" t="s">
        <v>74</v>
      </c>
      <c r="B33" s="122" t="n">
        <f aca="false">C33/F33</f>
        <v>740.56417674908</v>
      </c>
      <c r="C33" s="152" t="n">
        <v>4505</v>
      </c>
      <c r="D33" s="153"/>
      <c r="E33" s="153"/>
      <c r="F33" s="156" t="n">
        <v>6.0832</v>
      </c>
    </row>
    <row r="34" customFormat="false" ht="15.75" hidden="true" customHeight="false" outlineLevel="0" collapsed="false">
      <c r="A34" s="150" t="s">
        <v>75</v>
      </c>
      <c r="B34" s="122" t="n">
        <f aca="false">C34/F34</f>
        <v>735.802469135802</v>
      </c>
      <c r="C34" s="152" t="n">
        <v>4470</v>
      </c>
      <c r="D34" s="153"/>
      <c r="E34" s="153"/>
      <c r="F34" s="156" t="n">
        <v>6.075</v>
      </c>
    </row>
    <row r="35" customFormat="false" ht="15.75" hidden="true" customHeight="false" outlineLevel="0" collapsed="false">
      <c r="A35" s="150" t="s">
        <v>76</v>
      </c>
      <c r="B35" s="122" t="n">
        <f aca="false">C35/F35</f>
        <v>734.508766452503</v>
      </c>
      <c r="C35" s="152" t="n">
        <v>4470</v>
      </c>
      <c r="D35" s="153"/>
      <c r="E35" s="153"/>
      <c r="F35" s="156" t="n">
        <v>6.0857</v>
      </c>
    </row>
    <row r="36" customFormat="false" ht="15.75" hidden="true" customHeight="false" outlineLevel="0" collapsed="false">
      <c r="A36" s="150" t="s">
        <v>77</v>
      </c>
      <c r="B36" s="122" t="n">
        <f aca="false">C36/F36</f>
        <v>731.022939844442</v>
      </c>
      <c r="C36" s="152" t="n">
        <v>4455</v>
      </c>
      <c r="D36" s="153"/>
      <c r="E36" s="153"/>
      <c r="F36" s="156" t="n">
        <v>6.0942</v>
      </c>
    </row>
    <row r="37" customFormat="false" ht="15.75" hidden="true" customHeight="false" outlineLevel="0" collapsed="false">
      <c r="A37" s="150" t="s">
        <v>78</v>
      </c>
      <c r="B37" s="122" t="n">
        <f aca="false">C37/F37</f>
        <v>718.397874329577</v>
      </c>
      <c r="C37" s="152" t="n">
        <v>4380</v>
      </c>
      <c r="D37" s="153"/>
      <c r="E37" s="153"/>
      <c r="F37" s="156" t="n">
        <v>6.0969</v>
      </c>
    </row>
    <row r="38" customFormat="false" ht="15.75" hidden="true" customHeight="false" outlineLevel="0" collapsed="false">
      <c r="A38" s="150" t="s">
        <v>79</v>
      </c>
      <c r="B38" s="122" t="n">
        <f aca="false">C38/F38</f>
        <v>716.992895699683</v>
      </c>
      <c r="C38" s="152" t="n">
        <v>4370</v>
      </c>
      <c r="D38" s="153"/>
      <c r="E38" s="153"/>
      <c r="F38" s="156" t="n">
        <v>6.0949</v>
      </c>
    </row>
    <row r="39" customFormat="false" ht="15.75" hidden="true" customHeight="false" outlineLevel="0" collapsed="false">
      <c r="A39" s="150" t="s">
        <v>80</v>
      </c>
      <c r="B39" s="122" t="n">
        <f aca="false">C39/F39</f>
        <v>712.131641918248</v>
      </c>
      <c r="C39" s="152" t="n">
        <v>4345</v>
      </c>
      <c r="D39" s="153"/>
      <c r="E39" s="153"/>
      <c r="F39" s="156" t="n">
        <v>6.1014</v>
      </c>
    </row>
    <row r="40" customFormat="false" ht="15.75" hidden="true" customHeight="false" outlineLevel="0" collapsed="false">
      <c r="A40" s="150" t="s">
        <v>81</v>
      </c>
      <c r="B40" s="122" t="n">
        <f aca="false">C40/F40</f>
        <v>713.418834257224</v>
      </c>
      <c r="C40" s="152" t="n">
        <v>4350</v>
      </c>
      <c r="D40" s="153"/>
      <c r="E40" s="153"/>
      <c r="F40" s="156" t="n">
        <v>6.0974</v>
      </c>
    </row>
    <row r="41" customFormat="false" ht="15.75" hidden="true" customHeight="false" outlineLevel="0" collapsed="false">
      <c r="A41" s="157" t="s">
        <v>82</v>
      </c>
      <c r="B41" s="122" t="n">
        <f aca="false">C41/F41</f>
        <v>717.039954056937</v>
      </c>
      <c r="C41" s="152" t="n">
        <v>4370</v>
      </c>
      <c r="D41" s="153"/>
      <c r="E41" s="153"/>
      <c r="F41" s="156" t="n">
        <v>6.0945</v>
      </c>
    </row>
    <row r="42" customFormat="false" ht="15.75" hidden="true" customHeight="false" outlineLevel="0" collapsed="false">
      <c r="A42" s="150" t="s">
        <v>83</v>
      </c>
      <c r="B42" s="122" t="n">
        <f aca="false">C42/F42</f>
        <v>714.695987527693</v>
      </c>
      <c r="C42" s="152" t="n">
        <v>4355</v>
      </c>
      <c r="D42" s="153"/>
      <c r="E42" s="153"/>
      <c r="F42" s="156" t="n">
        <v>6.0935</v>
      </c>
    </row>
    <row r="43" customFormat="false" ht="15.75" hidden="true" customHeight="false" outlineLevel="0" collapsed="false">
      <c r="A43" s="150" t="s">
        <v>84</v>
      </c>
      <c r="B43" s="122" t="n">
        <f aca="false">C43/F43</f>
        <v>707.647850786458</v>
      </c>
      <c r="C43" s="152" t="n">
        <v>4310</v>
      </c>
      <c r="D43" s="153"/>
      <c r="E43" s="153"/>
      <c r="F43" s="156" t="n">
        <v>6.0906</v>
      </c>
    </row>
    <row r="44" customFormat="false" ht="15.75" hidden="true" customHeight="false" outlineLevel="0" collapsed="false">
      <c r="A44" s="150" t="s">
        <v>85</v>
      </c>
      <c r="B44" s="122" t="n">
        <f aca="false">C44/F44</f>
        <v>707.411367936169</v>
      </c>
      <c r="C44" s="152" t="n">
        <v>4300</v>
      </c>
      <c r="D44" s="153"/>
      <c r="E44" s="153"/>
      <c r="F44" s="156" t="n">
        <v>6.0785</v>
      </c>
      <c r="G44" s="158"/>
      <c r="H44" s="158"/>
    </row>
    <row r="45" customFormat="false" ht="15.75" hidden="true" customHeight="false" outlineLevel="0" collapsed="false">
      <c r="A45" s="150" t="s">
        <v>86</v>
      </c>
      <c r="B45" s="122" t="n">
        <f aca="false">C45/F45</f>
        <v>692.004596946314</v>
      </c>
      <c r="C45" s="152" t="n">
        <v>4215</v>
      </c>
      <c r="D45" s="153"/>
      <c r="E45" s="153"/>
      <c r="F45" s="156" t="n">
        <v>6.091</v>
      </c>
      <c r="G45" s="130"/>
      <c r="H45" s="159"/>
    </row>
    <row r="46" customFormat="false" ht="15.75" hidden="true" customHeight="false" outlineLevel="0" collapsed="false">
      <c r="A46" s="150" t="s">
        <v>87</v>
      </c>
      <c r="B46" s="122" t="n">
        <f aca="false">C46/F46</f>
        <v>693.464202475134</v>
      </c>
      <c r="C46" s="152" t="n">
        <v>4225</v>
      </c>
      <c r="D46" s="153"/>
      <c r="E46" s="153"/>
      <c r="F46" s="156" t="n">
        <v>6.0926</v>
      </c>
      <c r="G46" s="160"/>
      <c r="H46" s="130"/>
    </row>
    <row r="47" customFormat="false" ht="15.75" hidden="true" customHeight="false" outlineLevel="0" collapsed="false">
      <c r="A47" s="150" t="s">
        <v>88</v>
      </c>
      <c r="B47" s="122" t="n">
        <f aca="false">C47/F47</f>
        <v>696.9184547947</v>
      </c>
      <c r="C47" s="152" t="n">
        <v>4245</v>
      </c>
      <c r="D47" s="153"/>
      <c r="E47" s="153"/>
      <c r="F47" s="156" t="n">
        <v>6.0911</v>
      </c>
      <c r="G47" s="130"/>
      <c r="H47" s="130"/>
    </row>
    <row r="48" customFormat="false" ht="15.75" hidden="true" customHeight="false" outlineLevel="0" collapsed="false">
      <c r="A48" s="150" t="s">
        <v>89</v>
      </c>
      <c r="B48" s="122" t="n">
        <f aca="false">C48/F48</f>
        <v>694.387445212338</v>
      </c>
      <c r="C48" s="152" t="n">
        <v>4230</v>
      </c>
      <c r="D48" s="153"/>
      <c r="E48" s="153"/>
      <c r="F48" s="156" t="n">
        <v>6.0917</v>
      </c>
      <c r="G48" s="130"/>
      <c r="H48" s="130"/>
    </row>
    <row r="49" customFormat="false" ht="15.75" hidden="true" customHeight="false" outlineLevel="0" collapsed="false">
      <c r="A49" s="150" t="s">
        <v>90</v>
      </c>
      <c r="B49" s="122" t="n">
        <f aca="false">C49/F49</f>
        <v>685.268773081658</v>
      </c>
      <c r="C49" s="152" t="n">
        <v>4175</v>
      </c>
      <c r="D49" s="153"/>
      <c r="E49" s="153"/>
      <c r="F49" s="156" t="n">
        <v>6.0925</v>
      </c>
      <c r="G49" s="130"/>
      <c r="H49" s="130"/>
    </row>
    <row r="50" customFormat="false" ht="15.75" hidden="true" customHeight="false" outlineLevel="0" collapsed="false">
      <c r="A50" s="150" t="s">
        <v>91</v>
      </c>
      <c r="B50" s="122" t="n">
        <f aca="false">C50/F50</f>
        <v>689.46271155835</v>
      </c>
      <c r="C50" s="152" t="n">
        <v>4200</v>
      </c>
      <c r="D50" s="153"/>
      <c r="E50" s="153"/>
      <c r="F50" s="156" t="n">
        <v>6.0917</v>
      </c>
      <c r="G50" s="130"/>
      <c r="H50" s="130"/>
    </row>
    <row r="51" customFormat="false" ht="15.75" hidden="true" customHeight="false" outlineLevel="0" collapsed="false">
      <c r="A51" s="150" t="s">
        <v>92</v>
      </c>
      <c r="B51" s="122" t="n">
        <f aca="false">C51/F51</f>
        <v>680.277691158852</v>
      </c>
      <c r="C51" s="152" t="n">
        <v>4145</v>
      </c>
      <c r="D51" s="153"/>
      <c r="E51" s="153"/>
      <c r="F51" s="156" t="n">
        <v>6.0931</v>
      </c>
      <c r="G51" s="130"/>
      <c r="H51" s="130"/>
    </row>
    <row r="52" customFormat="false" ht="15.75" hidden="true" customHeight="false" outlineLevel="0" collapsed="false">
      <c r="A52" s="157" t="s">
        <v>93</v>
      </c>
      <c r="B52" s="122" t="n">
        <f aca="false">C52/F52</f>
        <v>681.310743367481</v>
      </c>
      <c r="C52" s="152" t="n">
        <v>4150</v>
      </c>
      <c r="D52" s="153"/>
      <c r="E52" s="153"/>
      <c r="F52" s="156" t="n">
        <v>6.0912</v>
      </c>
      <c r="G52" s="130"/>
      <c r="H52" s="130"/>
    </row>
    <row r="53" customFormat="false" ht="15.75" hidden="true" customHeight="false" outlineLevel="0" collapsed="false">
      <c r="A53" s="150" t="s">
        <v>94</v>
      </c>
      <c r="B53" s="122" t="n">
        <f aca="false">C53/F53</f>
        <v>677.849264705882</v>
      </c>
      <c r="C53" s="152" t="n">
        <v>4130</v>
      </c>
      <c r="D53" s="153"/>
      <c r="E53" s="153"/>
      <c r="F53" s="156" t="n">
        <v>6.0928</v>
      </c>
      <c r="G53" s="130"/>
      <c r="H53" s="130"/>
    </row>
    <row r="54" customFormat="false" ht="15.75" hidden="true" customHeight="false" outlineLevel="0" collapsed="false">
      <c r="A54" s="150" t="s">
        <v>95</v>
      </c>
      <c r="B54" s="122" t="n">
        <f aca="false">C54/F54</f>
        <v>683.447925042254</v>
      </c>
      <c r="C54" s="152" t="n">
        <v>4165</v>
      </c>
      <c r="D54" s="153"/>
      <c r="E54" s="153"/>
      <c r="F54" s="156" t="n">
        <v>6.0941</v>
      </c>
      <c r="G54" s="130"/>
      <c r="H54" s="130"/>
    </row>
    <row r="55" customFormat="false" ht="15.75" hidden="true" customHeight="false" outlineLevel="0" collapsed="false">
      <c r="A55" s="150" t="s">
        <v>96</v>
      </c>
      <c r="B55" s="122" t="n">
        <f aca="false">C55/F55</f>
        <v>678.803598397794</v>
      </c>
      <c r="C55" s="152" t="n">
        <v>4135</v>
      </c>
      <c r="D55" s="153"/>
      <c r="E55" s="153"/>
      <c r="F55" s="156" t="n">
        <v>6.0916</v>
      </c>
      <c r="G55" s="130"/>
      <c r="H55" s="130"/>
    </row>
    <row r="56" customFormat="false" ht="15.75" hidden="true" customHeight="false" outlineLevel="0" collapsed="false">
      <c r="A56" s="150" t="s">
        <v>97</v>
      </c>
      <c r="B56" s="122" t="n">
        <f aca="false">C56/F56</f>
        <v>678.84817441555</v>
      </c>
      <c r="C56" s="152" t="n">
        <v>4135</v>
      </c>
      <c r="D56" s="153"/>
      <c r="E56" s="153"/>
      <c r="F56" s="156" t="n">
        <v>6.0912</v>
      </c>
    </row>
    <row r="57" customFormat="false" ht="15.75" hidden="true" customHeight="false" outlineLevel="0" collapsed="false">
      <c r="A57" s="157" t="s">
        <v>98</v>
      </c>
      <c r="B57" s="122" t="n">
        <f aca="false">C57/F57</f>
        <v>676.973068780464</v>
      </c>
      <c r="C57" s="152" t="n">
        <v>4125</v>
      </c>
      <c r="D57" s="153"/>
      <c r="E57" s="153"/>
      <c r="F57" s="156" t="n">
        <v>6.0933</v>
      </c>
    </row>
    <row r="58" customFormat="false" ht="15.75" hidden="true" customHeight="false" outlineLevel="0" collapsed="false">
      <c r="A58" s="150" t="s">
        <v>99</v>
      </c>
      <c r="B58" s="122" t="n">
        <f aca="false">C58/F58</f>
        <v>673.712888349116</v>
      </c>
      <c r="C58" s="152" t="n">
        <v>4105</v>
      </c>
      <c r="D58" s="153"/>
      <c r="E58" s="153"/>
      <c r="F58" s="156" t="n">
        <v>6.0931</v>
      </c>
    </row>
    <row r="59" customFormat="false" ht="15.75" hidden="true" customHeight="false" outlineLevel="0" collapsed="false">
      <c r="A59" s="150" t="s">
        <v>100</v>
      </c>
      <c r="B59" s="122" t="n">
        <f aca="false">C59/F59</f>
        <v>663.931062782109</v>
      </c>
      <c r="C59" s="152" t="n">
        <v>4045</v>
      </c>
      <c r="D59" s="153"/>
      <c r="E59" s="153"/>
      <c r="F59" s="156" t="n">
        <v>6.0925</v>
      </c>
    </row>
    <row r="60" customFormat="false" ht="15.75" hidden="true" customHeight="false" outlineLevel="0" collapsed="false">
      <c r="A60" s="150" t="s">
        <v>101</v>
      </c>
      <c r="B60" s="122" t="n">
        <f aca="false">C60/F60</f>
        <v>656.426414598923</v>
      </c>
      <c r="C60" s="152" t="n">
        <v>4000</v>
      </c>
      <c r="D60" s="153"/>
      <c r="E60" s="153"/>
      <c r="F60" s="156" t="n">
        <v>6.0936</v>
      </c>
    </row>
    <row r="61" customFormat="false" ht="15.75" hidden="true" customHeight="false" outlineLevel="0" collapsed="false">
      <c r="A61" s="150" t="s">
        <v>102</v>
      </c>
      <c r="B61" s="122" t="n">
        <f aca="false">C61/F61</f>
        <v>664.860871706476</v>
      </c>
      <c r="C61" s="152" t="n">
        <v>4050</v>
      </c>
      <c r="D61" s="153"/>
      <c r="E61" s="153"/>
      <c r="F61" s="156" t="n">
        <v>6.0915</v>
      </c>
    </row>
    <row r="62" customFormat="false" ht="15.75" hidden="true" customHeight="false" outlineLevel="0" collapsed="false">
      <c r="A62" s="150" t="s">
        <v>103</v>
      </c>
      <c r="B62" s="122" t="n">
        <f aca="false">C62/F62</f>
        <v>661.610191752036</v>
      </c>
      <c r="C62" s="152" t="n">
        <v>4030</v>
      </c>
      <c r="D62" s="153"/>
      <c r="E62" s="153"/>
      <c r="F62" s="156" t="n">
        <v>6.0912</v>
      </c>
    </row>
    <row r="63" customFormat="false" ht="15.75" hidden="true" customHeight="false" outlineLevel="0" collapsed="false">
      <c r="A63" s="150" t="s">
        <v>104</v>
      </c>
      <c r="B63" s="122" t="n">
        <f aca="false">C63/F63</f>
        <v>667.115792241082</v>
      </c>
      <c r="C63" s="152" t="n">
        <v>4060</v>
      </c>
      <c r="D63" s="153"/>
      <c r="E63" s="153"/>
      <c r="F63" s="156" t="n">
        <v>6.0859</v>
      </c>
    </row>
    <row r="64" customFormat="false" ht="15.75" hidden="true" customHeight="false" outlineLevel="0" collapsed="false">
      <c r="A64" s="150" t="s">
        <v>105</v>
      </c>
      <c r="B64" s="122" t="n">
        <f aca="false">C64/F64</f>
        <v>670.300894283503</v>
      </c>
      <c r="C64" s="152" t="n">
        <v>4070</v>
      </c>
      <c r="D64" s="153"/>
      <c r="E64" s="153"/>
      <c r="F64" s="156" t="n">
        <v>6.0719</v>
      </c>
    </row>
    <row r="65" customFormat="false" ht="15.75" hidden="true" customHeight="false" outlineLevel="0" collapsed="false">
      <c r="A65" s="150" t="s">
        <v>106</v>
      </c>
      <c r="B65" s="122" t="n">
        <f aca="false">C65/F65</f>
        <v>685.224839400428</v>
      </c>
      <c r="C65" s="152" t="n">
        <v>4160</v>
      </c>
      <c r="D65" s="153"/>
      <c r="E65" s="153"/>
      <c r="F65" s="156" t="n">
        <v>6.071</v>
      </c>
    </row>
    <row r="66" customFormat="false" ht="15.75" hidden="true" customHeight="false" outlineLevel="0" collapsed="false">
      <c r="A66" s="157" t="s">
        <v>107</v>
      </c>
      <c r="B66" s="122" t="n">
        <f aca="false">C66/F66</f>
        <v>685.394184034929</v>
      </c>
      <c r="C66" s="152" t="n">
        <v>4160</v>
      </c>
      <c r="D66" s="153"/>
      <c r="E66" s="153"/>
      <c r="F66" s="156" t="n">
        <v>6.0695</v>
      </c>
    </row>
    <row r="67" customFormat="false" ht="15.75" hidden="true" customHeight="false" outlineLevel="0" collapsed="false">
      <c r="A67" s="150" t="s">
        <v>108</v>
      </c>
      <c r="B67" s="122" t="n">
        <f aca="false">C67/F67</f>
        <v>663.341727980511</v>
      </c>
      <c r="C67" s="152" t="n">
        <v>4030</v>
      </c>
      <c r="D67" s="153"/>
      <c r="E67" s="153"/>
      <c r="F67" s="156" t="n">
        <v>6.0753</v>
      </c>
    </row>
    <row r="68" customFormat="false" ht="15.75" hidden="true" customHeight="false" outlineLevel="0" collapsed="false">
      <c r="A68" s="150" t="s">
        <v>109</v>
      </c>
      <c r="B68" s="122" t="n">
        <f aca="false">C68/F68</f>
        <v>662.08804782845</v>
      </c>
      <c r="C68" s="152" t="n">
        <v>4020</v>
      </c>
      <c r="D68" s="153"/>
      <c r="E68" s="153"/>
      <c r="F68" s="156" t="n">
        <v>6.0717</v>
      </c>
    </row>
    <row r="69" customFormat="false" ht="15.75" hidden="true" customHeight="false" outlineLevel="0" collapsed="false">
      <c r="A69" s="150" t="s">
        <v>110</v>
      </c>
      <c r="B69" s="122" t="n">
        <f aca="false">C69/F69</f>
        <v>672.069578968176</v>
      </c>
      <c r="C69" s="152" t="n">
        <v>4080</v>
      </c>
      <c r="D69" s="153"/>
      <c r="E69" s="153"/>
      <c r="F69" s="156" t="n">
        <v>6.0708</v>
      </c>
    </row>
    <row r="70" customFormat="false" ht="15.75" hidden="true" customHeight="false" outlineLevel="0" collapsed="false">
      <c r="A70" s="150" t="s">
        <v>111</v>
      </c>
      <c r="B70" s="122" t="n">
        <f aca="false">C70/F70</f>
        <v>674.52931196363</v>
      </c>
      <c r="C70" s="152" t="n">
        <v>4095</v>
      </c>
      <c r="D70" s="153"/>
      <c r="E70" s="153"/>
      <c r="F70" s="156" t="n">
        <v>6.0709</v>
      </c>
    </row>
    <row r="71" customFormat="false" ht="15.75" hidden="true" customHeight="false" outlineLevel="0" collapsed="false">
      <c r="A71" s="150" t="s">
        <v>112</v>
      </c>
      <c r="B71" s="122" t="n">
        <f aca="false">C71/F71</f>
        <v>663.04258298328</v>
      </c>
      <c r="C71" s="152" t="n">
        <v>4025</v>
      </c>
      <c r="D71" s="153"/>
      <c r="E71" s="153"/>
      <c r="F71" s="156" t="n">
        <v>6.0705</v>
      </c>
    </row>
    <row r="72" customFormat="false" ht="15.75" hidden="true" customHeight="false" outlineLevel="0" collapsed="false">
      <c r="A72" s="150" t="s">
        <v>113</v>
      </c>
      <c r="B72" s="161" t="n">
        <f aca="false">C72/F72</f>
        <v>651.916238640853</v>
      </c>
      <c r="C72" s="152" t="n">
        <v>3960</v>
      </c>
      <c r="D72" s="153"/>
      <c r="E72" s="153"/>
      <c r="F72" s="156" t="n">
        <v>6.0744</v>
      </c>
    </row>
    <row r="73" customFormat="false" ht="15.75" hidden="true" customHeight="false" outlineLevel="0" collapsed="false">
      <c r="A73" s="150" t="s">
        <v>114</v>
      </c>
      <c r="B73" s="122" t="n">
        <f aca="false">C73/F73</f>
        <v>655.370580776894</v>
      </c>
      <c r="C73" s="152" t="n">
        <v>3980</v>
      </c>
      <c r="D73" s="153"/>
      <c r="E73" s="153"/>
      <c r="F73" s="156" t="n">
        <v>6.0729</v>
      </c>
    </row>
    <row r="74" customFormat="false" ht="15.75" hidden="true" customHeight="false" outlineLevel="0" collapsed="false">
      <c r="A74" s="150" t="s">
        <v>115</v>
      </c>
      <c r="B74" s="122" t="n">
        <f aca="false">C74/F74</f>
        <v>654.967869500742</v>
      </c>
      <c r="C74" s="152" t="n">
        <v>3975</v>
      </c>
      <c r="D74" s="153"/>
      <c r="E74" s="153"/>
      <c r="F74" s="156" t="n">
        <v>6.069</v>
      </c>
    </row>
    <row r="75" customFormat="false" ht="15.75" hidden="true" customHeight="false" outlineLevel="0" collapsed="false">
      <c r="A75" s="150" t="s">
        <v>116</v>
      </c>
      <c r="B75" s="122" t="n">
        <f aca="false">C75/F75</f>
        <v>656.431712982028</v>
      </c>
      <c r="C75" s="152" t="n">
        <v>3985</v>
      </c>
      <c r="D75" s="153"/>
      <c r="E75" s="153"/>
      <c r="F75" s="156" t="n">
        <v>6.0707</v>
      </c>
    </row>
    <row r="76" customFormat="false" ht="15.75" hidden="true" customHeight="false" outlineLevel="0" collapsed="false">
      <c r="A76" s="150" t="s">
        <v>117</v>
      </c>
      <c r="B76" s="122" t="n">
        <f aca="false">C76/F76</f>
        <v>655.489311242136</v>
      </c>
      <c r="C76" s="152" t="n">
        <v>3980</v>
      </c>
      <c r="D76" s="153"/>
      <c r="E76" s="153"/>
      <c r="F76" s="156" t="n">
        <v>6.0718</v>
      </c>
    </row>
    <row r="77" customFormat="false" ht="15.75" hidden="true" customHeight="false" outlineLevel="0" collapsed="false">
      <c r="A77" s="150" t="s">
        <v>118</v>
      </c>
      <c r="B77" s="122" t="n">
        <f aca="false">C77/F77</f>
        <v>664.722743896412</v>
      </c>
      <c r="C77" s="152" t="n">
        <v>4035</v>
      </c>
      <c r="D77" s="153"/>
      <c r="E77" s="153"/>
      <c r="F77" s="156" t="n">
        <v>6.0702</v>
      </c>
    </row>
    <row r="78" customFormat="false" ht="15.75" hidden="true" customHeight="false" outlineLevel="0" collapsed="false">
      <c r="A78" s="150" t="s">
        <v>119</v>
      </c>
      <c r="B78" s="122" t="n">
        <f aca="false">C78/F78</f>
        <v>670.803977085666</v>
      </c>
      <c r="C78" s="152" t="n">
        <v>4075</v>
      </c>
      <c r="D78" s="153"/>
      <c r="E78" s="153"/>
      <c r="F78" s="156" t="n">
        <v>6.0748</v>
      </c>
    </row>
    <row r="79" customFormat="false" ht="15.75" hidden="true" customHeight="false" outlineLevel="0" collapsed="false">
      <c r="A79" s="150" t="s">
        <v>120</v>
      </c>
      <c r="B79" s="122" t="n">
        <f aca="false">C79/F79</f>
        <v>662.456927109953</v>
      </c>
      <c r="C79" s="152" t="n">
        <v>4018</v>
      </c>
      <c r="D79" s="153"/>
      <c r="E79" s="153"/>
      <c r="F79" s="156" t="n">
        <v>6.0653</v>
      </c>
    </row>
    <row r="80" customFormat="false" ht="15.75" hidden="true" customHeight="false" outlineLevel="0" collapsed="false">
      <c r="A80" s="157" t="s">
        <v>121</v>
      </c>
      <c r="B80" s="122" t="n">
        <f aca="false">C80/F80</f>
        <v>671.046766924741</v>
      </c>
      <c r="C80" s="152" t="n">
        <v>4065</v>
      </c>
      <c r="D80" s="162"/>
      <c r="E80" s="162"/>
      <c r="F80" s="156" t="n">
        <v>6.0577</v>
      </c>
    </row>
    <row r="81" customFormat="false" ht="15.75" hidden="true" customHeight="false" outlineLevel="0" collapsed="false">
      <c r="A81" s="150" t="s">
        <v>122</v>
      </c>
      <c r="B81" s="122" t="n">
        <f aca="false">C81/F81</f>
        <v>676.334893258148</v>
      </c>
      <c r="C81" s="152" t="n">
        <v>4090</v>
      </c>
      <c r="D81" s="153"/>
      <c r="E81" s="153"/>
      <c r="F81" s="156" t="n">
        <v>6.0473</v>
      </c>
    </row>
    <row r="82" customFormat="false" ht="15.75" hidden="true" customHeight="false" outlineLevel="0" collapsed="false">
      <c r="A82" s="150" t="s">
        <v>123</v>
      </c>
      <c r="B82" s="122" t="n">
        <f aca="false">C82/F82</f>
        <v>674.302146859041</v>
      </c>
      <c r="C82" s="152" t="n">
        <v>4080</v>
      </c>
      <c r="D82" s="153"/>
      <c r="E82" s="153"/>
      <c r="F82" s="156" t="n">
        <v>6.0507</v>
      </c>
    </row>
    <row r="83" customFormat="false" ht="15.75" hidden="true" customHeight="false" outlineLevel="0" collapsed="false">
      <c r="A83" s="150" t="s">
        <v>124</v>
      </c>
      <c r="B83" s="122" t="n">
        <f aca="false">C83/F83</f>
        <v>677.372455722971</v>
      </c>
      <c r="C83" s="152" t="n">
        <v>4100</v>
      </c>
      <c r="D83" s="153"/>
      <c r="E83" s="153"/>
      <c r="F83" s="156" t="n">
        <v>6.0528</v>
      </c>
    </row>
    <row r="84" customFormat="false" ht="15.75" hidden="true" customHeight="false" outlineLevel="0" collapsed="false">
      <c r="A84" s="150" t="s">
        <v>125</v>
      </c>
      <c r="B84" s="122" t="n">
        <f aca="false">C84/F84</f>
        <v>661.895947643287</v>
      </c>
      <c r="C84" s="152" t="n">
        <v>4005</v>
      </c>
      <c r="D84" s="153"/>
      <c r="E84" s="153"/>
      <c r="F84" s="156" t="n">
        <v>6.0508</v>
      </c>
    </row>
    <row r="85" customFormat="false" ht="15.75" hidden="true" customHeight="false" outlineLevel="0" collapsed="false">
      <c r="A85" s="150" t="s">
        <v>126</v>
      </c>
      <c r="B85" s="122" t="n">
        <f aca="false">C85/F85</f>
        <v>656.17665531718</v>
      </c>
      <c r="C85" s="152" t="n">
        <v>3970</v>
      </c>
      <c r="D85" s="153"/>
      <c r="E85" s="153"/>
      <c r="F85" s="156" t="n">
        <v>6.0502</v>
      </c>
    </row>
    <row r="86" customFormat="false" ht="15.75" hidden="true" customHeight="false" outlineLevel="0" collapsed="false">
      <c r="A86" s="150" t="s">
        <v>127</v>
      </c>
      <c r="B86" s="122" t="n">
        <f aca="false">C86/F86</f>
        <v>655.564016819521</v>
      </c>
      <c r="C86" s="152" t="n">
        <v>3960</v>
      </c>
      <c r="D86" s="153"/>
      <c r="E86" s="153"/>
      <c r="F86" s="156" t="n">
        <v>6.0406</v>
      </c>
    </row>
    <row r="87" customFormat="false" ht="15.75" hidden="true" customHeight="false" outlineLevel="0" collapsed="false">
      <c r="A87" s="150" t="s">
        <v>128</v>
      </c>
      <c r="B87" s="122" t="n">
        <f aca="false">C87/F87</f>
        <v>674.168442968324</v>
      </c>
      <c r="C87" s="152" t="n">
        <v>4080</v>
      </c>
      <c r="D87" s="153"/>
      <c r="E87" s="153"/>
      <c r="F87" s="156" t="n">
        <v>6.0519</v>
      </c>
    </row>
    <row r="88" customFormat="false" ht="15.75" hidden="true" customHeight="false" outlineLevel="0" collapsed="false">
      <c r="A88" s="150" t="s">
        <v>129</v>
      </c>
      <c r="B88" s="122" t="n">
        <f aca="false">C88/F88</f>
        <v>672.423204803732</v>
      </c>
      <c r="C88" s="152" t="n">
        <v>4065</v>
      </c>
      <c r="D88" s="153"/>
      <c r="E88" s="153"/>
      <c r="F88" s="156" t="n">
        <v>6.0453</v>
      </c>
    </row>
    <row r="89" customFormat="false" ht="15.75" hidden="true" customHeight="false" outlineLevel="0" collapsed="false">
      <c r="A89" s="157" t="s">
        <v>130</v>
      </c>
      <c r="B89" s="122" t="n">
        <f aca="false">C89/F89</f>
        <v>670.285657541955</v>
      </c>
      <c r="C89" s="152" t="n">
        <v>4050</v>
      </c>
      <c r="D89" s="153"/>
      <c r="E89" s="153"/>
      <c r="F89" s="156" t="n">
        <v>6.0422</v>
      </c>
    </row>
    <row r="90" customFormat="false" ht="15.75" hidden="true" customHeight="false" outlineLevel="0" collapsed="false">
      <c r="A90" s="150" t="s">
        <v>131</v>
      </c>
      <c r="B90" s="122" t="n">
        <f aca="false">C90/F90</f>
        <v>669.624381280315</v>
      </c>
      <c r="C90" s="152" t="n">
        <v>4045</v>
      </c>
      <c r="D90" s="153"/>
      <c r="E90" s="153"/>
      <c r="F90" s="156" t="n">
        <v>6.0407</v>
      </c>
    </row>
    <row r="91" customFormat="false" ht="15.75" hidden="true" customHeight="false" outlineLevel="0" collapsed="false">
      <c r="A91" s="150" t="s">
        <v>132</v>
      </c>
      <c r="B91" s="122" t="n">
        <f aca="false">C91/F91</f>
        <v>669.15603727447</v>
      </c>
      <c r="C91" s="152" t="n">
        <v>4050</v>
      </c>
      <c r="D91" s="153"/>
      <c r="E91" s="153"/>
      <c r="F91" s="156" t="n">
        <v>6.0524</v>
      </c>
    </row>
    <row r="92" customFormat="false" ht="15.75" hidden="true" customHeight="false" outlineLevel="0" collapsed="false">
      <c r="A92" s="150" t="s">
        <v>133</v>
      </c>
      <c r="B92" s="122" t="n">
        <f aca="false">C92/F92</f>
        <v>673.153165058808</v>
      </c>
      <c r="C92" s="152" t="n">
        <v>4075</v>
      </c>
      <c r="D92" s="153"/>
      <c r="E92" s="153"/>
      <c r="F92" s="156" t="n">
        <v>6.0536</v>
      </c>
    </row>
    <row r="93" customFormat="false" ht="15.75" hidden="true" customHeight="false" outlineLevel="0" collapsed="false">
      <c r="A93" s="150" t="s">
        <v>134</v>
      </c>
      <c r="B93" s="122" t="n">
        <f aca="false">C93/F93</f>
        <v>670.76394395982</v>
      </c>
      <c r="C93" s="152" t="n">
        <v>4060</v>
      </c>
      <c r="D93" s="153"/>
      <c r="E93" s="153"/>
      <c r="F93" s="156" t="n">
        <v>6.0528</v>
      </c>
    </row>
    <row r="94" customFormat="false" ht="15.75" hidden="true" customHeight="false" outlineLevel="0" collapsed="false">
      <c r="A94" s="150" t="s">
        <v>135</v>
      </c>
      <c r="B94" s="122" t="n">
        <f aca="false">C94/F94</f>
        <v>661.764705882353</v>
      </c>
      <c r="C94" s="152" t="n">
        <v>4005</v>
      </c>
      <c r="D94" s="153"/>
      <c r="E94" s="153"/>
      <c r="F94" s="156" t="n">
        <v>6.052</v>
      </c>
    </row>
    <row r="95" customFormat="false" ht="15.75" hidden="true" customHeight="false" outlineLevel="0" collapsed="false">
      <c r="A95" s="150" t="s">
        <v>136</v>
      </c>
      <c r="B95" s="122" t="n">
        <f aca="false">C95/F95</f>
        <v>657.80774824805</v>
      </c>
      <c r="C95" s="152" t="n">
        <v>3980</v>
      </c>
      <c r="D95" s="153"/>
      <c r="E95" s="153"/>
      <c r="F95" s="156" t="n">
        <v>6.0504</v>
      </c>
    </row>
    <row r="96" customFormat="false" ht="15.75" hidden="true" customHeight="false" outlineLevel="0" collapsed="false">
      <c r="A96" s="150" t="s">
        <v>137</v>
      </c>
      <c r="B96" s="122" t="n">
        <f aca="false">C96/F96</f>
        <v>663.406090447944</v>
      </c>
      <c r="C96" s="152" t="n">
        <v>4015</v>
      </c>
      <c r="D96" s="153"/>
      <c r="E96" s="153"/>
      <c r="F96" s="156" t="n">
        <v>6.0521</v>
      </c>
    </row>
    <row r="97" customFormat="false" ht="15.75" hidden="true" customHeight="false" outlineLevel="0" collapsed="false">
      <c r="A97" s="150" t="s">
        <v>138</v>
      </c>
      <c r="B97" s="122" t="n">
        <f aca="false">C97/F97</f>
        <v>663.029100529101</v>
      </c>
      <c r="C97" s="152" t="n">
        <v>4010</v>
      </c>
      <c r="D97" s="153"/>
      <c r="E97" s="153"/>
      <c r="F97" s="156" t="n">
        <v>6.048</v>
      </c>
    </row>
    <row r="98" customFormat="false" ht="15.75" hidden="true" customHeight="false" outlineLevel="0" collapsed="false">
      <c r="A98" s="157" t="s">
        <v>139</v>
      </c>
      <c r="B98" s="122" t="n">
        <f aca="false">C98/F98</f>
        <v>664.017221394271</v>
      </c>
      <c r="C98" s="152" t="n">
        <v>4010</v>
      </c>
      <c r="D98" s="163"/>
      <c r="E98" s="163"/>
      <c r="F98" s="156" t="n">
        <v>6.039</v>
      </c>
    </row>
    <row r="99" customFormat="false" ht="15.75" hidden="true" customHeight="false" outlineLevel="0" collapsed="false">
      <c r="A99" s="150" t="s">
        <v>140</v>
      </c>
      <c r="B99" s="122" t="n">
        <f aca="false">C99/F99</f>
        <v>658.579715414236</v>
      </c>
      <c r="C99" s="152" t="n">
        <v>3985</v>
      </c>
      <c r="D99" s="153"/>
      <c r="E99" s="153"/>
      <c r="F99" s="164" t="n">
        <v>6.0509</v>
      </c>
    </row>
    <row r="100" customFormat="false" ht="15.75" hidden="true" customHeight="false" outlineLevel="0" collapsed="false">
      <c r="A100" s="150" t="s">
        <v>141</v>
      </c>
      <c r="B100" s="122" t="n">
        <f aca="false">C100/F100</f>
        <v>654.733400485477</v>
      </c>
      <c r="C100" s="152" t="n">
        <v>3965</v>
      </c>
      <c r="D100" s="153"/>
      <c r="E100" s="153"/>
      <c r="F100" s="164" t="n">
        <v>6.0559</v>
      </c>
    </row>
    <row r="101" customFormat="false" ht="15.75" hidden="true" customHeight="false" outlineLevel="0" collapsed="false">
      <c r="A101" s="165" t="s">
        <v>142</v>
      </c>
      <c r="B101" s="122" t="n">
        <f aca="false">C101/F101</f>
        <v>660.934715162717</v>
      </c>
      <c r="C101" s="152" t="n">
        <v>4005</v>
      </c>
      <c r="D101" s="166"/>
      <c r="E101" s="166"/>
      <c r="F101" s="164" t="n">
        <v>6.0596</v>
      </c>
    </row>
    <row r="102" customFormat="false" ht="15.75" hidden="true" customHeight="false" outlineLevel="0" collapsed="false">
      <c r="A102" s="150" t="s">
        <v>143</v>
      </c>
      <c r="B102" s="122" t="n">
        <f aca="false">C102/F102</f>
        <v>659.96799155241</v>
      </c>
      <c r="C102" s="152" t="n">
        <v>4000</v>
      </c>
      <c r="D102" s="153"/>
      <c r="E102" s="153"/>
      <c r="F102" s="164" t="n">
        <v>6.0609</v>
      </c>
    </row>
    <row r="103" customFormat="false" ht="15.75" hidden="true" customHeight="false" outlineLevel="0" collapsed="false">
      <c r="A103" s="150" t="s">
        <v>144</v>
      </c>
      <c r="B103" s="122" t="n">
        <f aca="false">C103/F103</f>
        <v>668.327860195713</v>
      </c>
      <c r="C103" s="152" t="n">
        <v>4050</v>
      </c>
      <c r="D103" s="153"/>
      <c r="E103" s="153"/>
      <c r="F103" s="164" t="n">
        <v>6.0599</v>
      </c>
    </row>
    <row r="104" customFormat="false" ht="15.75" hidden="true" customHeight="false" outlineLevel="0" collapsed="false">
      <c r="A104" s="165" t="s">
        <v>145</v>
      </c>
      <c r="B104" s="122" t="n">
        <f aca="false">C104/F104</f>
        <v>666.16037377623</v>
      </c>
      <c r="C104" s="152" t="n">
        <v>4035</v>
      </c>
      <c r="D104" s="153"/>
      <c r="E104" s="153"/>
      <c r="F104" s="164" t="n">
        <v>6.0571</v>
      </c>
    </row>
    <row r="105" customFormat="false" ht="15.75" hidden="true" customHeight="false" outlineLevel="0" collapsed="false">
      <c r="A105" s="167" t="s">
        <v>146</v>
      </c>
      <c r="B105" s="122" t="n">
        <f aca="false">C105/F105</f>
        <v>668.184517917244</v>
      </c>
      <c r="C105" s="152" t="n">
        <v>4050</v>
      </c>
      <c r="D105" s="153"/>
      <c r="E105" s="153"/>
      <c r="F105" s="164" t="n">
        <v>6.0612</v>
      </c>
    </row>
    <row r="106" customFormat="false" ht="15.75" hidden="true" customHeight="false" outlineLevel="0" collapsed="false">
      <c r="A106" s="167" t="s">
        <v>147</v>
      </c>
      <c r="B106" s="122" t="n">
        <f aca="false">C106/F106</f>
        <v>679.441934100729</v>
      </c>
      <c r="C106" s="152" t="n">
        <v>4120</v>
      </c>
      <c r="D106" s="153"/>
      <c r="E106" s="153"/>
      <c r="F106" s="164" t="n">
        <v>6.0638</v>
      </c>
    </row>
    <row r="107" customFormat="false" ht="15.75" hidden="true" customHeight="false" outlineLevel="0" collapsed="false">
      <c r="A107" s="167" t="s">
        <v>148</v>
      </c>
      <c r="B107" s="168" t="n">
        <f aca="false">C107/F107</f>
        <v>720.943660810031</v>
      </c>
      <c r="C107" s="152" t="n">
        <v>4370</v>
      </c>
      <c r="D107" s="153"/>
      <c r="E107" s="153"/>
      <c r="F107" s="164" t="n">
        <v>6.0615</v>
      </c>
    </row>
    <row r="108" customFormat="false" ht="15.75" hidden="true" customHeight="false" outlineLevel="0" collapsed="false">
      <c r="A108" s="167" t="s">
        <v>149</v>
      </c>
      <c r="B108" s="122" t="n">
        <f aca="false">C108/F108</f>
        <v>714.144346219818</v>
      </c>
      <c r="C108" s="152" t="n">
        <v>4330</v>
      </c>
      <c r="D108" s="153"/>
      <c r="E108" s="153"/>
      <c r="F108" s="164" t="n">
        <v>6.0632</v>
      </c>
    </row>
    <row r="109" customFormat="false" ht="15.75" hidden="true" customHeight="false" outlineLevel="0" collapsed="false">
      <c r="A109" s="167" t="s">
        <v>150</v>
      </c>
      <c r="B109" s="122" t="n">
        <f aca="false">C109/F109</f>
        <v>713.955942487798</v>
      </c>
      <c r="C109" s="152" t="n">
        <v>4330</v>
      </c>
      <c r="D109" s="153"/>
      <c r="E109" s="153"/>
      <c r="F109" s="164" t="n">
        <v>6.0648</v>
      </c>
    </row>
    <row r="110" customFormat="false" ht="15.75" hidden="true" customHeight="false" outlineLevel="0" collapsed="false">
      <c r="A110" s="167" t="s">
        <v>151</v>
      </c>
      <c r="B110" s="122" t="n">
        <f aca="false">C110/F110</f>
        <v>713.662479627282</v>
      </c>
      <c r="C110" s="152" t="n">
        <v>4335</v>
      </c>
      <c r="D110" s="153"/>
      <c r="E110" s="153"/>
      <c r="F110" s="164" t="n">
        <v>6.0743</v>
      </c>
    </row>
    <row r="111" customFormat="false" ht="15.75" hidden="true" customHeight="false" outlineLevel="0" collapsed="false">
      <c r="A111" s="167" t="s">
        <v>152</v>
      </c>
      <c r="B111" s="122" t="n">
        <f aca="false">C111/F111</f>
        <v>711.526397464259</v>
      </c>
      <c r="C111" s="152" t="n">
        <v>4310</v>
      </c>
      <c r="D111" s="153"/>
      <c r="E111" s="153"/>
      <c r="F111" s="164" t="n">
        <v>6.0574</v>
      </c>
    </row>
    <row r="112" customFormat="false" ht="15.75" hidden="true" customHeight="false" outlineLevel="0" collapsed="false">
      <c r="A112" s="167" t="s">
        <v>153</v>
      </c>
      <c r="B112" s="122" t="n">
        <f aca="false">C112/F112</f>
        <v>702.549203066266</v>
      </c>
      <c r="C112" s="152" t="n">
        <v>4280</v>
      </c>
      <c r="D112" s="153"/>
      <c r="E112" s="153"/>
      <c r="F112" s="164" t="n">
        <v>6.0921</v>
      </c>
    </row>
    <row r="113" customFormat="false" ht="15.75" hidden="true" customHeight="false" outlineLevel="0" collapsed="false">
      <c r="A113" s="167" t="s">
        <v>154</v>
      </c>
      <c r="B113" s="122" t="n">
        <f aca="false">C113/F113</f>
        <v>712.832627883322</v>
      </c>
      <c r="C113" s="152" t="n">
        <v>4345</v>
      </c>
      <c r="D113" s="153"/>
      <c r="E113" s="153"/>
      <c r="F113" s="164" t="n">
        <v>6.0954</v>
      </c>
    </row>
    <row r="114" customFormat="false" ht="15.75" hidden="true" customHeight="false" outlineLevel="0" collapsed="false">
      <c r="A114" s="167" t="s">
        <v>155</v>
      </c>
      <c r="B114" s="122" t="n">
        <f aca="false">C114/F114</f>
        <v>707.29231474508</v>
      </c>
      <c r="C114" s="152" t="n">
        <v>4320</v>
      </c>
      <c r="D114" s="153"/>
      <c r="E114" s="153"/>
      <c r="F114" s="164" t="n">
        <v>6.1078</v>
      </c>
    </row>
    <row r="115" customFormat="false" ht="15.75" hidden="true" customHeight="false" outlineLevel="0" collapsed="false">
      <c r="A115" s="167" t="s">
        <v>156</v>
      </c>
      <c r="B115" s="122" t="n">
        <f aca="false">C115/F115</f>
        <v>691.326988687377</v>
      </c>
      <c r="C115" s="152" t="n">
        <v>4235</v>
      </c>
      <c r="D115" s="153"/>
      <c r="E115" s="153"/>
      <c r="F115" s="164" t="n">
        <v>6.1259</v>
      </c>
    </row>
    <row r="116" customFormat="false" ht="15.75" hidden="true" customHeight="false" outlineLevel="0" collapsed="false">
      <c r="A116" s="167" t="s">
        <v>157</v>
      </c>
      <c r="B116" s="122" t="n">
        <f aca="false">C116/F116</f>
        <v>691.523315383734</v>
      </c>
      <c r="C116" s="152" t="n">
        <v>4225</v>
      </c>
      <c r="D116" s="153"/>
      <c r="E116" s="153"/>
      <c r="F116" s="164" t="n">
        <v>6.1097</v>
      </c>
    </row>
    <row r="117" customFormat="false" ht="15.75" hidden="true" customHeight="false" outlineLevel="0" collapsed="false">
      <c r="A117" s="169" t="s">
        <v>158</v>
      </c>
      <c r="B117" s="122" t="n">
        <f aca="false">C117/F117</f>
        <v>692.412716988492</v>
      </c>
      <c r="C117" s="152" t="n">
        <v>4260</v>
      </c>
      <c r="D117" s="153"/>
      <c r="E117" s="153"/>
      <c r="F117" s="164" t="n">
        <v>6.1524</v>
      </c>
    </row>
    <row r="118" customFormat="false" ht="15.75" hidden="true" customHeight="false" outlineLevel="0" collapsed="false">
      <c r="A118" s="167" t="s">
        <v>159</v>
      </c>
      <c r="B118" s="122" t="n">
        <f aca="false">C118/F118</f>
        <v>694.218638225922</v>
      </c>
      <c r="C118" s="152" t="n">
        <v>4270</v>
      </c>
      <c r="D118" s="153"/>
      <c r="E118" s="153"/>
      <c r="F118" s="164" t="n">
        <v>6.1508</v>
      </c>
    </row>
    <row r="119" customFormat="false" ht="15.75" hidden="true" customHeight="false" outlineLevel="0" collapsed="false">
      <c r="A119" s="167" t="s">
        <v>160</v>
      </c>
      <c r="B119" s="122" t="n">
        <f aca="false">C119/F119</f>
        <v>688.218928461025</v>
      </c>
      <c r="C119" s="152" t="n">
        <v>4230</v>
      </c>
      <c r="D119" s="153"/>
      <c r="E119" s="153"/>
      <c r="F119" s="164" t="n">
        <v>6.1463</v>
      </c>
    </row>
    <row r="120" customFormat="false" ht="15.75" hidden="true" customHeight="false" outlineLevel="0" collapsed="false">
      <c r="A120" s="167" t="s">
        <v>161</v>
      </c>
      <c r="B120" s="122" t="n">
        <f aca="false">C120/F120</f>
        <v>689.739413680782</v>
      </c>
      <c r="C120" s="152" t="n">
        <v>4235</v>
      </c>
      <c r="D120" s="153"/>
      <c r="E120" s="153"/>
      <c r="F120" s="164" t="n">
        <v>6.14</v>
      </c>
    </row>
    <row r="121" customFormat="false" ht="15.75" hidden="true" customHeight="false" outlineLevel="0" collapsed="false">
      <c r="A121" s="167" t="s">
        <v>162</v>
      </c>
      <c r="B121" s="122" t="n">
        <f aca="false">C121/F121</f>
        <v>698.260073260073</v>
      </c>
      <c r="C121" s="152" t="n">
        <v>4270</v>
      </c>
      <c r="D121" s="153"/>
      <c r="E121" s="153"/>
      <c r="F121" s="164" t="n">
        <v>6.1152</v>
      </c>
    </row>
    <row r="122" customFormat="false" ht="15.75" hidden="true" customHeight="false" outlineLevel="0" collapsed="false">
      <c r="A122" s="167" t="s">
        <v>163</v>
      </c>
      <c r="B122" s="122" t="n">
        <f aca="false">C122/F122</f>
        <v>679.56389868022</v>
      </c>
      <c r="C122" s="152" t="n">
        <v>4145</v>
      </c>
      <c r="D122" s="153"/>
      <c r="E122" s="153"/>
      <c r="F122" s="164" t="n">
        <v>6.0995</v>
      </c>
    </row>
    <row r="123" customFormat="false" ht="15.75" hidden="true" customHeight="false" outlineLevel="0" collapsed="false">
      <c r="A123" s="167" t="s">
        <v>164</v>
      </c>
      <c r="B123" s="122" t="n">
        <f aca="false">C123/F123</f>
        <v>676.580047009663</v>
      </c>
      <c r="C123" s="152" t="n">
        <v>4145</v>
      </c>
      <c r="D123" s="153"/>
      <c r="E123" s="153"/>
      <c r="F123" s="164" t="n">
        <v>6.1264</v>
      </c>
    </row>
    <row r="124" customFormat="false" ht="15.75" hidden="true" customHeight="false" outlineLevel="0" collapsed="false">
      <c r="A124" s="169" t="s">
        <v>165</v>
      </c>
      <c r="B124" s="122" t="n">
        <f aca="false">C124/F124</f>
        <v>684.585006038056</v>
      </c>
      <c r="C124" s="152" t="n">
        <v>4195</v>
      </c>
      <c r="D124" s="153"/>
      <c r="E124" s="153"/>
      <c r="F124" s="164" t="n">
        <v>6.1278</v>
      </c>
    </row>
    <row r="125" customFormat="false" ht="15.75" hidden="true" customHeight="false" outlineLevel="0" collapsed="false">
      <c r="A125" s="167" t="s">
        <v>166</v>
      </c>
      <c r="B125" s="122" t="n">
        <f aca="false">C125/F125</f>
        <v>694.749873755885</v>
      </c>
      <c r="C125" s="152" t="n">
        <v>4265</v>
      </c>
      <c r="D125" s="153"/>
      <c r="E125" s="153"/>
      <c r="F125" s="164" t="n">
        <v>6.1389</v>
      </c>
    </row>
    <row r="126" customFormat="false" ht="15.75" hidden="true" customHeight="false" outlineLevel="0" collapsed="false">
      <c r="A126" s="167" t="s">
        <v>167</v>
      </c>
      <c r="B126" s="122" t="n">
        <f aca="false">C126/F126</f>
        <v>689.256709470566</v>
      </c>
      <c r="C126" s="152" t="n">
        <v>4235</v>
      </c>
      <c r="D126" s="153"/>
      <c r="E126" s="153"/>
      <c r="F126" s="164" t="n">
        <v>6.1443</v>
      </c>
    </row>
    <row r="127" customFormat="false" ht="15.75" hidden="true" customHeight="false" outlineLevel="0" collapsed="false">
      <c r="A127" s="167" t="s">
        <v>168</v>
      </c>
      <c r="B127" s="122" t="n">
        <f aca="false">C127/F127</f>
        <v>692.588488364513</v>
      </c>
      <c r="C127" s="152" t="n">
        <v>4250</v>
      </c>
      <c r="D127" s="153"/>
      <c r="E127" s="153"/>
      <c r="F127" s="164" t="n">
        <v>6.1364</v>
      </c>
    </row>
    <row r="128" customFormat="false" ht="15.75" hidden="true" customHeight="false" outlineLevel="0" collapsed="false">
      <c r="A128" s="167" t="s">
        <v>169</v>
      </c>
      <c r="B128" s="122" t="n">
        <f aca="false">C128/F128</f>
        <v>683.784311174711</v>
      </c>
      <c r="C128" s="152" t="n">
        <v>4205</v>
      </c>
      <c r="D128" s="153"/>
      <c r="E128" s="153"/>
      <c r="F128" s="164" t="n">
        <v>6.1496</v>
      </c>
    </row>
    <row r="129" customFormat="false" ht="15.75" hidden="true" customHeight="false" outlineLevel="0" collapsed="false">
      <c r="A129" s="167" t="s">
        <v>170</v>
      </c>
      <c r="B129" s="122" t="n">
        <f aca="false">C129/F129</f>
        <v>677.425620771148</v>
      </c>
      <c r="C129" s="152" t="n">
        <v>4185</v>
      </c>
      <c r="D129" s="153"/>
      <c r="E129" s="153"/>
      <c r="F129" s="164" t="n">
        <v>6.1778</v>
      </c>
    </row>
    <row r="130" customFormat="false" ht="15.75" hidden="true" customHeight="false" outlineLevel="0" collapsed="false">
      <c r="A130" s="150" t="s">
        <v>171</v>
      </c>
      <c r="B130" s="122" t="n">
        <f aca="false">C130/F130</f>
        <v>671.715296055287</v>
      </c>
      <c r="C130" s="152" t="n">
        <v>4160</v>
      </c>
      <c r="D130" s="153"/>
      <c r="E130" s="153"/>
      <c r="F130" s="164" t="n">
        <v>6.1931</v>
      </c>
    </row>
    <row r="131" customFormat="false" ht="15.75" hidden="true" customHeight="false" outlineLevel="0" collapsed="false">
      <c r="A131" s="150" t="s">
        <v>172</v>
      </c>
      <c r="B131" s="122" t="n">
        <f aca="false">C131/F131</f>
        <v>666.366935354379</v>
      </c>
      <c r="C131" s="152" t="n">
        <v>4150</v>
      </c>
      <c r="D131" s="153"/>
      <c r="E131" s="153"/>
      <c r="F131" s="164" t="n">
        <v>6.2278</v>
      </c>
    </row>
    <row r="132" customFormat="false" ht="15.75" hidden="true" customHeight="false" outlineLevel="0" collapsed="false">
      <c r="A132" s="150" t="s">
        <v>173</v>
      </c>
      <c r="B132" s="122" t="n">
        <f aca="false">C132/F132</f>
        <v>662.490966032281</v>
      </c>
      <c r="C132" s="152" t="n">
        <v>4125</v>
      </c>
      <c r="D132" s="153"/>
      <c r="E132" s="153"/>
      <c r="F132" s="164" t="n">
        <v>6.2265</v>
      </c>
    </row>
    <row r="133" customFormat="false" ht="15.75" hidden="true" customHeight="false" outlineLevel="0" collapsed="false">
      <c r="A133" s="150" t="s">
        <v>174</v>
      </c>
      <c r="B133" s="122" t="n">
        <f aca="false">C133/F133</f>
        <v>662.502824311675</v>
      </c>
      <c r="C133" s="152" t="n">
        <v>4105</v>
      </c>
      <c r="D133" s="153"/>
      <c r="E133" s="153"/>
      <c r="F133" s="164" t="n">
        <v>6.1962</v>
      </c>
    </row>
    <row r="134" customFormat="false" ht="15.75" hidden="true" customHeight="false" outlineLevel="0" collapsed="false">
      <c r="A134" s="157" t="s">
        <v>175</v>
      </c>
      <c r="B134" s="122" t="n">
        <f aca="false">C134/F134</f>
        <v>666.204248866808</v>
      </c>
      <c r="C134" s="152" t="n">
        <v>4130</v>
      </c>
      <c r="D134" s="153"/>
      <c r="E134" s="153"/>
      <c r="F134" s="164" t="n">
        <v>6.1993</v>
      </c>
    </row>
    <row r="135" customFormat="false" ht="15.75" hidden="true" customHeight="false" outlineLevel="0" collapsed="false">
      <c r="A135" s="157" t="s">
        <v>176</v>
      </c>
      <c r="B135" s="122" t="n">
        <f aca="false">C135/F135</f>
        <v>662.65157248909</v>
      </c>
      <c r="C135" s="152" t="n">
        <v>4115</v>
      </c>
      <c r="D135" s="153"/>
      <c r="E135" s="153"/>
      <c r="F135" s="164" t="n">
        <v>6.2099</v>
      </c>
    </row>
    <row r="136" customFormat="false" ht="15.75" hidden="true" customHeight="false" outlineLevel="0" collapsed="false">
      <c r="A136" s="150" t="s">
        <v>177</v>
      </c>
      <c r="B136" s="122" t="n">
        <f aca="false">C136/F136</f>
        <v>662.09162961531</v>
      </c>
      <c r="C136" s="152" t="n">
        <v>4110</v>
      </c>
      <c r="D136" s="153"/>
      <c r="E136" s="153"/>
      <c r="F136" s="164" t="n">
        <v>6.2076</v>
      </c>
    </row>
    <row r="137" customFormat="false" ht="15.75" hidden="true" customHeight="false" outlineLevel="0" collapsed="false">
      <c r="A137" s="150" t="s">
        <v>178</v>
      </c>
      <c r="B137" s="122" t="n">
        <f aca="false">C137/F137</f>
        <v>663.681175295596</v>
      </c>
      <c r="C137" s="152" t="n">
        <v>4120</v>
      </c>
      <c r="D137" s="153"/>
      <c r="E137" s="153"/>
      <c r="F137" s="164" t="n">
        <v>6.2078</v>
      </c>
    </row>
    <row r="138" customFormat="false" ht="15.75" hidden="true" customHeight="false" outlineLevel="0" collapsed="false">
      <c r="A138" s="150" t="s">
        <v>179</v>
      </c>
      <c r="B138" s="122" t="n">
        <f aca="false">C138/F138</f>
        <v>659.545717778779</v>
      </c>
      <c r="C138" s="152" t="n">
        <v>4100</v>
      </c>
      <c r="D138" s="153"/>
      <c r="E138" s="153"/>
      <c r="F138" s="164" t="n">
        <v>6.2164</v>
      </c>
    </row>
    <row r="139" customFormat="false" ht="15.75" hidden="true" customHeight="false" outlineLevel="0" collapsed="false">
      <c r="A139" s="150" t="s">
        <v>180</v>
      </c>
      <c r="B139" s="122" t="n">
        <f aca="false">C139/F139</f>
        <v>660.714861249879</v>
      </c>
      <c r="C139" s="152" t="n">
        <v>4100</v>
      </c>
      <c r="D139" s="153"/>
      <c r="E139" s="153"/>
      <c r="F139" s="164" t="n">
        <v>6.2054</v>
      </c>
    </row>
    <row r="140" customFormat="false" ht="15.75" hidden="true" customHeight="false" outlineLevel="0" collapsed="false">
      <c r="A140" s="150" t="s">
        <v>181</v>
      </c>
      <c r="B140" s="122" t="n">
        <f aca="false">C140/F140</f>
        <v>663.181334107852</v>
      </c>
      <c r="C140" s="152" t="n">
        <v>4110</v>
      </c>
      <c r="D140" s="153"/>
      <c r="E140" s="153"/>
      <c r="F140" s="164" t="n">
        <v>6.1974</v>
      </c>
    </row>
    <row r="141" customFormat="false" ht="15.75" hidden="true" customHeight="false" outlineLevel="0" collapsed="false">
      <c r="A141" s="150" t="s">
        <v>182</v>
      </c>
      <c r="B141" s="122" t="n">
        <f aca="false">C141/F141</f>
        <v>660.693567100683</v>
      </c>
      <c r="C141" s="152" t="n">
        <v>4100</v>
      </c>
      <c r="D141" s="153"/>
      <c r="E141" s="153"/>
      <c r="F141" s="164" t="n">
        <v>6.2056</v>
      </c>
    </row>
    <row r="142" customFormat="false" ht="15.75" hidden="true" customHeight="false" outlineLevel="0" collapsed="false">
      <c r="A142" s="150" t="s">
        <v>183</v>
      </c>
      <c r="B142" s="122" t="n">
        <f aca="false">C142/F142</f>
        <v>662.63023139724</v>
      </c>
      <c r="C142" s="152" t="n">
        <v>4115</v>
      </c>
      <c r="D142" s="153"/>
      <c r="E142" s="153"/>
      <c r="F142" s="164" t="n">
        <v>6.2101</v>
      </c>
    </row>
    <row r="143" customFormat="false" ht="15.75" hidden="true" customHeight="false" outlineLevel="0" collapsed="false">
      <c r="A143" s="150" t="s">
        <v>184</v>
      </c>
      <c r="B143" s="122" t="n">
        <f aca="false">C143/F143</f>
        <v>669.689683551453</v>
      </c>
      <c r="C143" s="152" t="n">
        <v>4150</v>
      </c>
      <c r="D143" s="153"/>
      <c r="E143" s="153"/>
      <c r="F143" s="164" t="n">
        <v>6.1969</v>
      </c>
    </row>
    <row r="144" customFormat="false" ht="15.75" hidden="true" customHeight="false" outlineLevel="0" collapsed="false">
      <c r="A144" s="150" t="s">
        <v>185</v>
      </c>
      <c r="B144" s="122" t="n">
        <f aca="false">C144/F144</f>
        <v>669.14977668134</v>
      </c>
      <c r="C144" s="152" t="n">
        <v>4150</v>
      </c>
      <c r="D144" s="153"/>
      <c r="E144" s="153"/>
      <c r="F144" s="164" t="n">
        <v>6.2019</v>
      </c>
    </row>
    <row r="145" customFormat="false" ht="15.75" hidden="true" customHeight="false" outlineLevel="0" collapsed="false">
      <c r="A145" s="150" t="s">
        <v>186</v>
      </c>
      <c r="B145" s="122" t="n">
        <f aca="false">C145/F145</f>
        <v>668.000516328901</v>
      </c>
      <c r="C145" s="152" t="n">
        <v>4140</v>
      </c>
      <c r="D145" s="153"/>
      <c r="E145" s="153"/>
      <c r="F145" s="164" t="n">
        <v>6.1976</v>
      </c>
    </row>
    <row r="146" customFormat="false" ht="15.75" hidden="true" customHeight="false" outlineLevel="0" collapsed="false">
      <c r="A146" s="150" t="s">
        <v>187</v>
      </c>
      <c r="B146" s="122" t="n">
        <f aca="false">C146/F146</f>
        <v>668.09408052546</v>
      </c>
      <c r="C146" s="152" t="n">
        <v>4150</v>
      </c>
      <c r="D146" s="153"/>
      <c r="E146" s="153"/>
      <c r="F146" s="164" t="n">
        <v>6.2117</v>
      </c>
    </row>
    <row r="147" customFormat="false" ht="15.75" hidden="true" customHeight="false" outlineLevel="0" collapsed="false">
      <c r="A147" s="150" t="s">
        <v>188</v>
      </c>
      <c r="B147" s="122" t="n">
        <f aca="false">C147/F147</f>
        <v>665.765026002673</v>
      </c>
      <c r="C147" s="152" t="n">
        <v>4135</v>
      </c>
      <c r="D147" s="153"/>
      <c r="E147" s="153"/>
      <c r="F147" s="164" t="n">
        <v>6.2109</v>
      </c>
    </row>
    <row r="148" customFormat="false" ht="15.75" hidden="true" customHeight="false" outlineLevel="0" collapsed="false">
      <c r="A148" s="150" t="s">
        <v>189</v>
      </c>
      <c r="B148" s="122" t="n">
        <f aca="false">C148/F148</f>
        <v>653.284906145539</v>
      </c>
      <c r="C148" s="152" t="n">
        <v>4065</v>
      </c>
      <c r="D148" s="153"/>
      <c r="E148" s="153"/>
      <c r="F148" s="164" t="n">
        <v>6.2224</v>
      </c>
    </row>
    <row r="149" customFormat="false" ht="15.75" hidden="true" customHeight="false" outlineLevel="0" collapsed="false">
      <c r="A149" s="150" t="s">
        <v>190</v>
      </c>
      <c r="B149" s="122" t="n">
        <f aca="false">C149/F149</f>
        <v>654.734169893475</v>
      </c>
      <c r="C149" s="152" t="n">
        <v>4075</v>
      </c>
      <c r="D149" s="153"/>
      <c r="E149" s="153"/>
      <c r="F149" s="164" t="n">
        <v>6.2239</v>
      </c>
    </row>
    <row r="150" customFormat="false" ht="15.75" hidden="true" customHeight="false" outlineLevel="0" collapsed="false">
      <c r="A150" s="150" t="s">
        <v>191</v>
      </c>
      <c r="B150" s="122" t="n">
        <f aca="false">C150/F150</f>
        <v>653.673597375657</v>
      </c>
      <c r="C150" s="152" t="n">
        <v>4065</v>
      </c>
      <c r="D150" s="153"/>
      <c r="E150" s="153"/>
      <c r="F150" s="164" t="n">
        <v>6.2187</v>
      </c>
    </row>
    <row r="151" customFormat="false" ht="15.75" hidden="true" customHeight="false" outlineLevel="0" collapsed="false">
      <c r="A151" s="150" t="s">
        <v>192</v>
      </c>
      <c r="B151" s="122" t="n">
        <f aca="false">C151/F151</f>
        <v>646.042587384492</v>
      </c>
      <c r="C151" s="152" t="n">
        <v>4020</v>
      </c>
      <c r="D151" s="153"/>
      <c r="E151" s="153"/>
      <c r="F151" s="164" t="n">
        <v>6.2225</v>
      </c>
    </row>
    <row r="152" customFormat="false" ht="15.75" hidden="true" customHeight="false" outlineLevel="0" collapsed="false">
      <c r="A152" s="150" t="s">
        <v>193</v>
      </c>
      <c r="B152" s="161" t="n">
        <f aca="false">C152/F152</f>
        <v>645.938780429019</v>
      </c>
      <c r="C152" s="152" t="n">
        <v>4020</v>
      </c>
      <c r="D152" s="153"/>
      <c r="E152" s="153"/>
      <c r="F152" s="164" t="n">
        <v>6.2235</v>
      </c>
    </row>
    <row r="153" customFormat="false" ht="15.75" hidden="true" customHeight="false" outlineLevel="0" collapsed="false">
      <c r="A153" s="150" t="s">
        <v>194</v>
      </c>
      <c r="B153" s="122" t="n">
        <f aca="false">C153/F153</f>
        <v>649.329827486693</v>
      </c>
      <c r="C153" s="152" t="n">
        <v>4050</v>
      </c>
      <c r="D153" s="153"/>
      <c r="E153" s="153"/>
      <c r="F153" s="164" t="n">
        <v>6.2372</v>
      </c>
    </row>
    <row r="154" customFormat="false" ht="15.75" hidden="true" customHeight="false" outlineLevel="0" collapsed="false">
      <c r="A154" s="150" t="s">
        <v>195</v>
      </c>
      <c r="B154" s="122" t="n">
        <f aca="false">C154/F154</f>
        <v>647.747314413981</v>
      </c>
      <c r="C154" s="152" t="n">
        <v>4040</v>
      </c>
      <c r="D154" s="153"/>
      <c r="E154" s="153"/>
      <c r="F154" s="164" t="n">
        <v>6.237</v>
      </c>
    </row>
    <row r="155" customFormat="false" ht="15.75" hidden="true" customHeight="false" outlineLevel="0" collapsed="false">
      <c r="A155" s="150" t="s">
        <v>196</v>
      </c>
      <c r="B155" s="122" t="n">
        <f aca="false">C155/F155</f>
        <v>657.705002082866</v>
      </c>
      <c r="C155" s="152" t="n">
        <v>4105</v>
      </c>
      <c r="D155" s="153"/>
      <c r="E155" s="153"/>
      <c r="F155" s="164" t="n">
        <v>6.2414</v>
      </c>
    </row>
    <row r="156" customFormat="false" ht="15.75" hidden="true" customHeight="false" outlineLevel="0" collapsed="false">
      <c r="A156" s="150" t="s">
        <v>197</v>
      </c>
      <c r="B156" s="122" t="n">
        <f aca="false">C156/F156</f>
        <v>657.978893508155</v>
      </c>
      <c r="C156" s="152" t="n">
        <v>4115</v>
      </c>
      <c r="D156" s="153"/>
      <c r="E156" s="153"/>
      <c r="F156" s="164" t="n">
        <v>6.254</v>
      </c>
    </row>
    <row r="157" customFormat="false" ht="15.75" hidden="true" customHeight="false" outlineLevel="0" collapsed="false">
      <c r="A157" s="150" t="s">
        <v>198</v>
      </c>
      <c r="B157" s="122" t="n">
        <f aca="false">C157/F157</f>
        <v>656.230993309645</v>
      </c>
      <c r="C157" s="152" t="n">
        <v>4100</v>
      </c>
      <c r="D157" s="153"/>
      <c r="E157" s="153"/>
      <c r="F157" s="164" t="n">
        <v>6.2478</v>
      </c>
    </row>
    <row r="158" customFormat="false" ht="15.75" hidden="true" customHeight="false" outlineLevel="0" collapsed="false">
      <c r="A158" s="150" t="s">
        <v>199</v>
      </c>
      <c r="B158" s="122" t="n">
        <f aca="false">C158/F158</f>
        <v>654.044199955224</v>
      </c>
      <c r="C158" s="152" t="n">
        <v>4090</v>
      </c>
      <c r="D158" s="153"/>
      <c r="E158" s="153"/>
      <c r="F158" s="164" t="n">
        <v>6.2534</v>
      </c>
    </row>
    <row r="159" customFormat="false" ht="15.75" hidden="true" customHeight="false" outlineLevel="0" collapsed="false">
      <c r="A159" s="150" t="s">
        <v>200</v>
      </c>
      <c r="B159" s="122" t="n">
        <f aca="false">C159/F159</f>
        <v>655.876525851601</v>
      </c>
      <c r="C159" s="152" t="n">
        <v>4105</v>
      </c>
      <c r="D159" s="153"/>
      <c r="E159" s="153"/>
      <c r="F159" s="164" t="n">
        <v>6.2588</v>
      </c>
    </row>
    <row r="160" customFormat="false" ht="15.75" hidden="true" customHeight="false" outlineLevel="0" collapsed="false">
      <c r="A160" s="150" t="s">
        <v>201</v>
      </c>
      <c r="B160" s="122" t="n">
        <f aca="false">C160/F160</f>
        <v>657.147882257007</v>
      </c>
      <c r="C160" s="152" t="n">
        <v>4110</v>
      </c>
      <c r="D160" s="153"/>
      <c r="E160" s="153"/>
      <c r="F160" s="164" t="n">
        <v>6.2543</v>
      </c>
    </row>
    <row r="161" customFormat="false" ht="15.75" hidden="true" customHeight="false" outlineLevel="0" collapsed="false">
      <c r="A161" s="150" t="s">
        <v>202</v>
      </c>
      <c r="B161" s="122" t="n">
        <f aca="false">C161/F161</f>
        <v>660.584585290769</v>
      </c>
      <c r="C161" s="152" t="n">
        <v>4120</v>
      </c>
      <c r="D161" s="153"/>
      <c r="E161" s="153"/>
      <c r="F161" s="164" t="n">
        <v>6.2369</v>
      </c>
    </row>
    <row r="162" customFormat="false" ht="15.75" hidden="true" customHeight="false" outlineLevel="0" collapsed="false">
      <c r="A162" s="150" t="s">
        <v>203</v>
      </c>
      <c r="B162" s="122" t="n">
        <f aca="false">C162/F162</f>
        <v>655.165760956944</v>
      </c>
      <c r="C162" s="152" t="n">
        <v>4075</v>
      </c>
      <c r="D162" s="153"/>
      <c r="E162" s="153"/>
      <c r="F162" s="164" t="n">
        <v>6.2198</v>
      </c>
    </row>
    <row r="163" customFormat="false" ht="15.75" hidden="true" customHeight="false" outlineLevel="0" collapsed="false">
      <c r="A163" s="150" t="s">
        <v>204</v>
      </c>
      <c r="B163" s="122" t="n">
        <f aca="false">C163/F163</f>
        <v>654.67498916898</v>
      </c>
      <c r="C163" s="152" t="n">
        <v>4080</v>
      </c>
      <c r="D163" s="153"/>
      <c r="E163" s="153"/>
      <c r="F163" s="164" t="n">
        <v>6.2321</v>
      </c>
    </row>
    <row r="164" customFormat="false" ht="15.75" hidden="true" customHeight="false" outlineLevel="0" collapsed="false">
      <c r="A164" s="150" t="s">
        <v>205</v>
      </c>
      <c r="B164" s="122" t="n">
        <f aca="false">C164/F164</f>
        <v>658.623068654034</v>
      </c>
      <c r="C164" s="152" t="n">
        <v>4105</v>
      </c>
      <c r="D164" s="153"/>
      <c r="E164" s="153"/>
      <c r="F164" s="164" t="n">
        <v>6.2327</v>
      </c>
    </row>
    <row r="165" customFormat="false" ht="15.75" hidden="true" customHeight="false" outlineLevel="0" collapsed="false">
      <c r="A165" s="150" t="s">
        <v>206</v>
      </c>
      <c r="B165" s="122" t="n">
        <f aca="false">C165/F165</f>
        <v>666.153624164302</v>
      </c>
      <c r="C165" s="152" t="n">
        <v>4155</v>
      </c>
      <c r="D165" s="153"/>
      <c r="E165" s="153"/>
      <c r="F165" s="164" t="n">
        <v>6.2373</v>
      </c>
    </row>
    <row r="166" customFormat="false" ht="15.75" hidden="true" customHeight="false" outlineLevel="0" collapsed="false">
      <c r="A166" s="150" t="s">
        <v>207</v>
      </c>
      <c r="B166" s="122" t="n">
        <f aca="false">C166/F166</f>
        <v>665.703043443347</v>
      </c>
      <c r="C166" s="152" t="n">
        <v>4145</v>
      </c>
      <c r="D166" s="153"/>
      <c r="E166" s="153"/>
      <c r="F166" s="164" t="n">
        <v>6.2265</v>
      </c>
    </row>
    <row r="167" customFormat="false" ht="15.75" hidden="true" customHeight="false" outlineLevel="0" collapsed="false">
      <c r="A167" s="150" t="s">
        <v>208</v>
      </c>
      <c r="B167" s="122" t="n">
        <f aca="false">C167/F167</f>
        <v>670.531928562251</v>
      </c>
      <c r="C167" s="152" t="n">
        <v>4175</v>
      </c>
      <c r="D167" s="153"/>
      <c r="E167" s="153"/>
      <c r="F167" s="164" t="n">
        <v>6.2264</v>
      </c>
    </row>
    <row r="168" customFormat="false" ht="15.75" hidden="true" customHeight="false" outlineLevel="0" collapsed="false">
      <c r="A168" s="150" t="s">
        <v>209</v>
      </c>
      <c r="B168" s="122" t="n">
        <f aca="false">C168/F168</f>
        <v>665.329052969502</v>
      </c>
      <c r="C168" s="152" t="n">
        <v>4145</v>
      </c>
      <c r="D168" s="153"/>
      <c r="E168" s="153"/>
      <c r="F168" s="164" t="n">
        <v>6.23</v>
      </c>
    </row>
    <row r="169" customFormat="false" ht="15.75" hidden="true" customHeight="false" outlineLevel="0" collapsed="false">
      <c r="A169" s="150" t="s">
        <v>210</v>
      </c>
      <c r="B169" s="122" t="n">
        <f aca="false">C169/F169</f>
        <v>663.457681508223</v>
      </c>
      <c r="C169" s="152" t="n">
        <v>4135</v>
      </c>
      <c r="D169" s="153"/>
      <c r="E169" s="153"/>
      <c r="F169" s="164" t="n">
        <v>6.2325</v>
      </c>
    </row>
    <row r="170" customFormat="false" ht="15.75" hidden="true" customHeight="false" outlineLevel="0" collapsed="false">
      <c r="A170" s="150" t="s">
        <v>211</v>
      </c>
      <c r="B170" s="122" t="n">
        <f aca="false">C170/F170</f>
        <v>663.415103723788</v>
      </c>
      <c r="C170" s="152" t="n">
        <v>4135</v>
      </c>
      <c r="D170" s="153"/>
      <c r="E170" s="153"/>
      <c r="F170" s="164" t="n">
        <v>6.2329</v>
      </c>
    </row>
    <row r="171" customFormat="false" ht="15.75" hidden="true" customHeight="false" outlineLevel="0" collapsed="false">
      <c r="A171" s="150" t="s">
        <v>212</v>
      </c>
      <c r="B171" s="122" t="n">
        <f aca="false">C171/F171</f>
        <v>665.319994869822</v>
      </c>
      <c r="C171" s="152" t="n">
        <v>4150</v>
      </c>
      <c r="D171" s="153"/>
      <c r="E171" s="153"/>
      <c r="F171" s="170" t="n">
        <v>6.2376</v>
      </c>
    </row>
    <row r="172" customFormat="false" ht="15.75" hidden="true" customHeight="false" outlineLevel="0" collapsed="false">
      <c r="A172" s="150" t="s">
        <v>213</v>
      </c>
      <c r="B172" s="122" t="n">
        <f aca="false">C172/F172</f>
        <v>665.351995254357</v>
      </c>
      <c r="C172" s="152" t="n">
        <v>4150</v>
      </c>
      <c r="D172" s="153"/>
      <c r="E172" s="153"/>
      <c r="F172" s="164" t="n">
        <v>6.2373</v>
      </c>
    </row>
    <row r="173" customFormat="false" ht="15.75" hidden="true" customHeight="false" outlineLevel="0" collapsed="false">
      <c r="A173" s="150" t="s">
        <v>214</v>
      </c>
      <c r="B173" s="122" t="n">
        <f aca="false">C173/F173</f>
        <v>667.458203638931</v>
      </c>
      <c r="C173" s="152" t="n">
        <v>4160</v>
      </c>
      <c r="D173" s="153"/>
      <c r="E173" s="153"/>
      <c r="F173" s="170" t="n">
        <v>6.2326</v>
      </c>
    </row>
    <row r="174" customFormat="false" ht="15.75" hidden="true" customHeight="false" outlineLevel="0" collapsed="false">
      <c r="A174" s="150" t="s">
        <v>215</v>
      </c>
      <c r="B174" s="168" t="n">
        <f aca="false">C174/F174</f>
        <v>668.569229782595</v>
      </c>
      <c r="C174" s="152" t="n">
        <v>4170</v>
      </c>
      <c r="D174" s="153"/>
      <c r="E174" s="153"/>
      <c r="F174" s="170" t="n">
        <v>6.2372</v>
      </c>
    </row>
    <row r="175" customFormat="false" ht="15.75" hidden="true" customHeight="false" outlineLevel="0" collapsed="false">
      <c r="A175" s="150" t="s">
        <v>216</v>
      </c>
      <c r="B175" s="122" t="n">
        <f aca="false">C175/F175</f>
        <v>668.633550331912</v>
      </c>
      <c r="C175" s="152" t="n">
        <v>4170</v>
      </c>
      <c r="D175" s="153"/>
      <c r="E175" s="153"/>
      <c r="F175" s="170" t="n">
        <v>6.2366</v>
      </c>
    </row>
    <row r="176" customFormat="false" ht="15.75" hidden="true" customHeight="false" outlineLevel="0" collapsed="false">
      <c r="A176" s="150" t="s">
        <v>217</v>
      </c>
      <c r="B176" s="122" t="n">
        <f aca="false">C176/F176</f>
        <v>664.443838866358</v>
      </c>
      <c r="C176" s="152" t="n">
        <v>4145</v>
      </c>
      <c r="D176" s="153"/>
      <c r="E176" s="153"/>
      <c r="F176" s="170" t="n">
        <v>6.2383</v>
      </c>
    </row>
    <row r="177" customFormat="false" ht="15.75" hidden="true" customHeight="false" outlineLevel="0" collapsed="false">
      <c r="A177" s="150" t="s">
        <v>218</v>
      </c>
      <c r="B177" s="122" t="n">
        <f aca="false">C177/F177</f>
        <v>663.695610504121</v>
      </c>
      <c r="C177" s="152" t="n">
        <v>4155</v>
      </c>
      <c r="D177" s="153"/>
      <c r="E177" s="153"/>
      <c r="F177" s="164" t="n">
        <v>6.2604</v>
      </c>
    </row>
    <row r="178" customFormat="false" ht="15.75" hidden="true" customHeight="false" outlineLevel="0" collapsed="false">
      <c r="A178" s="150" t="s">
        <v>219</v>
      </c>
      <c r="B178" s="122" t="n">
        <f aca="false">C178/F178</f>
        <v>666.142944175458</v>
      </c>
      <c r="C178" s="152" t="n">
        <v>4155</v>
      </c>
      <c r="D178" s="153"/>
      <c r="E178" s="153"/>
      <c r="F178" s="164" t="n">
        <v>6.2374</v>
      </c>
    </row>
    <row r="179" customFormat="false" ht="15.75" hidden="true" customHeight="false" outlineLevel="0" collapsed="false">
      <c r="A179" s="150" t="s">
        <v>220</v>
      </c>
      <c r="B179" s="122" t="n">
        <f aca="false">C179/F179</f>
        <v>657.842085887607</v>
      </c>
      <c r="C179" s="152" t="n">
        <v>4110</v>
      </c>
      <c r="D179" s="153"/>
      <c r="E179" s="153"/>
      <c r="F179" s="164" t="n">
        <v>6.2477</v>
      </c>
    </row>
    <row r="180" customFormat="false" ht="15.75" hidden="true" customHeight="false" outlineLevel="0" collapsed="false">
      <c r="A180" s="150" t="s">
        <v>221</v>
      </c>
      <c r="B180" s="122" t="n">
        <f aca="false">C180/F180</f>
        <v>655.63284560646</v>
      </c>
      <c r="C180" s="152" t="n">
        <v>4100</v>
      </c>
      <c r="D180" s="153"/>
      <c r="E180" s="153"/>
      <c r="F180" s="164" t="n">
        <v>6.2535</v>
      </c>
    </row>
    <row r="181" customFormat="false" ht="15.75" hidden="true" customHeight="false" outlineLevel="0" collapsed="false">
      <c r="A181" s="150" t="s">
        <v>222</v>
      </c>
      <c r="B181" s="122" t="n">
        <f aca="false">C181/F181</f>
        <v>653.662751624156</v>
      </c>
      <c r="C181" s="152" t="n">
        <v>4085</v>
      </c>
      <c r="D181" s="153"/>
      <c r="E181" s="153"/>
      <c r="F181" s="164" t="n">
        <v>6.2494</v>
      </c>
    </row>
    <row r="182" customFormat="false" ht="15.75" hidden="true" customHeight="false" outlineLevel="0" collapsed="false">
      <c r="A182" s="150" t="s">
        <v>223</v>
      </c>
      <c r="B182" s="122" t="n">
        <f aca="false">C182/F182</f>
        <v>652.309463283611</v>
      </c>
      <c r="C182" s="152" t="n">
        <v>4080</v>
      </c>
      <c r="D182" s="153"/>
      <c r="E182" s="153"/>
      <c r="F182" s="164" t="n">
        <v>6.2547</v>
      </c>
    </row>
    <row r="183" customFormat="false" ht="15.75" hidden="true" customHeight="false" outlineLevel="0" collapsed="false">
      <c r="A183" s="150" t="s">
        <v>224</v>
      </c>
      <c r="B183" s="122" t="n">
        <f aca="false">C183/F183</f>
        <v>649.900876127134</v>
      </c>
      <c r="C183" s="152" t="n">
        <v>4065</v>
      </c>
      <c r="D183" s="153"/>
      <c r="E183" s="153"/>
      <c r="F183" s="164" t="n">
        <v>6.2548</v>
      </c>
    </row>
    <row r="184" customFormat="false" ht="15.75" hidden="true" customHeight="false" outlineLevel="0" collapsed="false">
      <c r="A184" s="150" t="s">
        <v>225</v>
      </c>
      <c r="B184" s="122" t="n">
        <f aca="false">C184/F184</f>
        <v>652.787579393084</v>
      </c>
      <c r="C184" s="152" t="n">
        <v>4070</v>
      </c>
      <c r="D184" s="153"/>
      <c r="E184" s="153"/>
      <c r="F184" s="164" t="n">
        <v>6.2348</v>
      </c>
    </row>
    <row r="185" customFormat="false" ht="15.75" hidden="true" customHeight="false" outlineLevel="0" collapsed="false">
      <c r="A185" s="150" t="s">
        <v>226</v>
      </c>
      <c r="B185" s="122" t="n">
        <f aca="false">C185/F185</f>
        <v>654.692093890076</v>
      </c>
      <c r="C185" s="152" t="n">
        <v>4075</v>
      </c>
      <c r="D185" s="153"/>
      <c r="E185" s="153"/>
      <c r="F185" s="164" t="n">
        <v>6.2243</v>
      </c>
    </row>
    <row r="186" customFormat="false" ht="15.75" hidden="true" customHeight="false" outlineLevel="0" collapsed="false">
      <c r="A186" s="150" t="s">
        <v>227</v>
      </c>
      <c r="B186" s="122" t="n">
        <f aca="false">C186/F186</f>
        <v>653.437369553351</v>
      </c>
      <c r="C186" s="152" t="n">
        <v>4070</v>
      </c>
      <c r="D186" s="153"/>
      <c r="E186" s="153"/>
      <c r="F186" s="164" t="n">
        <v>6.2286</v>
      </c>
    </row>
    <row r="187" customFormat="false" ht="15.75" hidden="true" customHeight="false" outlineLevel="0" collapsed="false">
      <c r="A187" s="150" t="s">
        <v>228</v>
      </c>
      <c r="B187" s="122" t="n">
        <f aca="false">C187/F187</f>
        <v>660.286311725913</v>
      </c>
      <c r="C187" s="152" t="n">
        <v>4105</v>
      </c>
      <c r="D187" s="153"/>
      <c r="E187" s="153"/>
      <c r="F187" s="164" t="n">
        <v>6.217</v>
      </c>
    </row>
    <row r="188" customFormat="false" ht="15.75" hidden="true" customHeight="false" outlineLevel="0" collapsed="false">
      <c r="A188" s="150" t="s">
        <v>229</v>
      </c>
      <c r="B188" s="122" t="n">
        <f aca="false">C188/F188</f>
        <v>669.136001288348</v>
      </c>
      <c r="C188" s="152" t="n">
        <v>4155</v>
      </c>
      <c r="D188" s="153"/>
      <c r="E188" s="153"/>
      <c r="F188" s="164" t="n">
        <v>6.2095</v>
      </c>
    </row>
    <row r="189" customFormat="false" ht="15.75" hidden="true" customHeight="false" outlineLevel="0" collapsed="false">
      <c r="A189" s="150" t="s">
        <v>230</v>
      </c>
      <c r="B189" s="122" t="n">
        <f aca="false">C189/F189</f>
        <v>663.499476608423</v>
      </c>
      <c r="C189" s="152" t="n">
        <v>4120</v>
      </c>
      <c r="D189" s="153"/>
      <c r="E189" s="153"/>
      <c r="F189" s="164" t="n">
        <v>6.2095</v>
      </c>
    </row>
    <row r="190" customFormat="false" ht="15.75" hidden="true" customHeight="false" outlineLevel="0" collapsed="false">
      <c r="A190" s="150" t="s">
        <v>231</v>
      </c>
      <c r="B190" s="122" t="n">
        <f aca="false">C190/F190</f>
        <v>664.887202328311</v>
      </c>
      <c r="C190" s="152" t="n">
        <v>4135</v>
      </c>
      <c r="D190" s="153"/>
      <c r="E190" s="153"/>
      <c r="F190" s="164" t="n">
        <v>6.2191</v>
      </c>
    </row>
    <row r="191" customFormat="false" ht="15.75" hidden="true" customHeight="false" outlineLevel="0" collapsed="false">
      <c r="A191" s="150" t="s">
        <v>232</v>
      </c>
      <c r="B191" s="122" t="n">
        <f aca="false">C191/F191</f>
        <v>667.704604914691</v>
      </c>
      <c r="C191" s="152" t="n">
        <v>4160</v>
      </c>
      <c r="D191" s="153"/>
      <c r="E191" s="153"/>
      <c r="F191" s="164" t="n">
        <v>6.2303</v>
      </c>
    </row>
    <row r="192" customFormat="false" ht="15.75" hidden="true" customHeight="false" outlineLevel="0" collapsed="false">
      <c r="A192" s="150" t="s">
        <v>233</v>
      </c>
      <c r="B192" s="122" t="n">
        <f aca="false">C192/F192</f>
        <v>689.505707084491</v>
      </c>
      <c r="C192" s="152" t="n">
        <v>4295</v>
      </c>
      <c r="D192" s="153"/>
      <c r="E192" s="153"/>
      <c r="F192" s="164" t="n">
        <v>6.2291</v>
      </c>
    </row>
    <row r="193" customFormat="false" ht="15.75" hidden="true" customHeight="false" outlineLevel="0" collapsed="false">
      <c r="A193" s="150" t="s">
        <v>234</v>
      </c>
      <c r="B193" s="122" t="n">
        <f aca="false">C193/F193</f>
        <v>693.530261679242</v>
      </c>
      <c r="C193" s="152" t="n">
        <v>4320</v>
      </c>
      <c r="D193" s="153"/>
      <c r="E193" s="153"/>
      <c r="F193" s="164" t="n">
        <v>6.229</v>
      </c>
    </row>
    <row r="194" customFormat="false" ht="15.75" hidden="true" customHeight="false" outlineLevel="0" collapsed="false">
      <c r="A194" s="150" t="s">
        <v>235</v>
      </c>
      <c r="B194" s="122" t="n">
        <f aca="false">C194/F194</f>
        <v>692.525226556977</v>
      </c>
      <c r="C194" s="152" t="n">
        <v>4310</v>
      </c>
      <c r="D194" s="153"/>
      <c r="E194" s="153"/>
      <c r="F194" s="164" t="n">
        <v>6.2236</v>
      </c>
    </row>
    <row r="195" customFormat="false" ht="15.75" hidden="true" customHeight="false" outlineLevel="0" collapsed="false">
      <c r="A195" s="150" t="s">
        <v>236</v>
      </c>
      <c r="B195" s="122" t="n">
        <f aca="false">C195/F195</f>
        <v>691.37745515281</v>
      </c>
      <c r="C195" s="152" t="n">
        <v>4305</v>
      </c>
      <c r="D195" s="153"/>
      <c r="E195" s="153"/>
      <c r="F195" s="164" t="n">
        <v>6.2267</v>
      </c>
    </row>
    <row r="196" customFormat="false" ht="15.75" hidden="true" customHeight="false" outlineLevel="0" collapsed="false">
      <c r="A196" s="150" t="s">
        <v>237</v>
      </c>
      <c r="B196" s="122" t="n">
        <f aca="false">C196/F196</f>
        <v>688.764873793258</v>
      </c>
      <c r="C196" s="152" t="n">
        <v>4295</v>
      </c>
      <c r="D196" s="153"/>
      <c r="E196" s="153"/>
      <c r="F196" s="164" t="n">
        <v>6.2358</v>
      </c>
    </row>
    <row r="197" customFormat="false" ht="15.75" hidden="true" customHeight="false" outlineLevel="0" collapsed="false">
      <c r="A197" s="150" t="s">
        <v>238</v>
      </c>
      <c r="B197" s="122" t="n">
        <f aca="false">C197/F197</f>
        <v>689.682858289844</v>
      </c>
      <c r="C197" s="152" t="n">
        <v>4295</v>
      </c>
      <c r="D197" s="153"/>
      <c r="E197" s="153"/>
      <c r="F197" s="164" t="n">
        <v>6.2275</v>
      </c>
    </row>
    <row r="198" customFormat="false" ht="15.75" hidden="true" customHeight="false" outlineLevel="0" collapsed="false">
      <c r="A198" s="150" t="s">
        <v>239</v>
      </c>
      <c r="B198" s="122" t="n">
        <f aca="false">C198/F198</f>
        <v>688.585707628276</v>
      </c>
      <c r="C198" s="152" t="n">
        <v>4285</v>
      </c>
      <c r="D198" s="153"/>
      <c r="E198" s="153"/>
      <c r="F198" s="164" t="n">
        <v>6.2229</v>
      </c>
    </row>
    <row r="199" customFormat="false" ht="15.75" hidden="true" customHeight="false" outlineLevel="0" collapsed="false">
      <c r="A199" s="150" t="s">
        <v>240</v>
      </c>
      <c r="B199" s="122" t="n">
        <f aca="false">C199/F199</f>
        <v>693.448881300237</v>
      </c>
      <c r="C199" s="152" t="n">
        <v>4305</v>
      </c>
      <c r="D199" s="153"/>
      <c r="E199" s="153"/>
      <c r="F199" s="164" t="n">
        <v>6.2081</v>
      </c>
    </row>
    <row r="200" customFormat="false" ht="15.75" hidden="true" customHeight="false" outlineLevel="0" collapsed="false">
      <c r="A200" s="150" t="s">
        <v>241</v>
      </c>
      <c r="B200" s="122" t="n">
        <f aca="false">C200/F200</f>
        <v>693.313555086181</v>
      </c>
      <c r="C200" s="152" t="n">
        <v>4300</v>
      </c>
      <c r="D200" s="153"/>
      <c r="E200" s="153"/>
      <c r="F200" s="164" t="n">
        <v>6.2021</v>
      </c>
    </row>
    <row r="201" customFormat="false" ht="15.75" hidden="true" customHeight="false" outlineLevel="0" collapsed="false">
      <c r="A201" s="150" t="s">
        <v>242</v>
      </c>
      <c r="B201" s="122" t="n">
        <f aca="false">C201/F201</f>
        <v>693.729075457121</v>
      </c>
      <c r="C201" s="152" t="n">
        <v>4310</v>
      </c>
      <c r="D201" s="153"/>
      <c r="E201" s="153"/>
      <c r="F201" s="164" t="n">
        <v>6.2128</v>
      </c>
    </row>
    <row r="202" customFormat="false" ht="15.75" hidden="true" customHeight="false" outlineLevel="0" collapsed="false">
      <c r="A202" s="150" t="s">
        <v>243</v>
      </c>
      <c r="B202" s="122" t="n">
        <f aca="false">C202/F202</f>
        <v>691.385021063125</v>
      </c>
      <c r="C202" s="152" t="n">
        <v>4300</v>
      </c>
      <c r="D202" s="153"/>
      <c r="E202" s="153"/>
      <c r="F202" s="164" t="n">
        <v>6.2194</v>
      </c>
    </row>
    <row r="203" customFormat="false" ht="15.75" hidden="true" customHeight="false" outlineLevel="0" collapsed="false">
      <c r="A203" s="150" t="s">
        <v>244</v>
      </c>
      <c r="B203" s="122" t="n">
        <f aca="false">C203/F203</f>
        <v>692.275493447532</v>
      </c>
      <c r="C203" s="152" t="n">
        <v>4300</v>
      </c>
      <c r="D203" s="153"/>
      <c r="E203" s="153"/>
      <c r="F203" s="164" t="n">
        <v>6.2114</v>
      </c>
    </row>
    <row r="204" customFormat="false" ht="15.75" hidden="true" customHeight="false" outlineLevel="0" collapsed="false">
      <c r="A204" s="150" t="s">
        <v>245</v>
      </c>
      <c r="B204" s="122" t="n">
        <f aca="false">C204/F204</f>
        <v>692.518542405676</v>
      </c>
      <c r="C204" s="152" t="n">
        <v>4295</v>
      </c>
      <c r="D204" s="153"/>
      <c r="E204" s="153"/>
      <c r="F204" s="164" t="n">
        <v>6.202</v>
      </c>
    </row>
    <row r="205" customFormat="false" ht="15.75" hidden="true" customHeight="false" outlineLevel="0" collapsed="false">
      <c r="A205" s="150" t="s">
        <v>246</v>
      </c>
      <c r="B205" s="122" t="n">
        <f aca="false">C205/F205</f>
        <v>694.007834792281</v>
      </c>
      <c r="C205" s="152" t="n">
        <v>4305</v>
      </c>
      <c r="D205" s="153"/>
      <c r="E205" s="153"/>
      <c r="F205" s="164" t="n">
        <v>6.2031</v>
      </c>
    </row>
    <row r="206" customFormat="false" ht="15.75" hidden="true" customHeight="false" outlineLevel="0" collapsed="false">
      <c r="A206" s="150" t="s">
        <v>247</v>
      </c>
      <c r="B206" s="122" t="n">
        <f aca="false">C206/F206</f>
        <v>699.3289023682</v>
      </c>
      <c r="C206" s="152" t="n">
        <v>4335</v>
      </c>
      <c r="D206" s="153"/>
      <c r="E206" s="153"/>
      <c r="F206" s="164" t="n">
        <v>6.1988</v>
      </c>
    </row>
    <row r="207" customFormat="false" ht="15.75" hidden="true" customHeight="false" outlineLevel="0" collapsed="false">
      <c r="A207" s="150" t="s">
        <v>248</v>
      </c>
      <c r="B207" s="122" t="n">
        <f aca="false">C207/F207</f>
        <v>707.280880028388</v>
      </c>
      <c r="C207" s="152" t="n">
        <v>4385</v>
      </c>
      <c r="D207" s="153"/>
      <c r="E207" s="153"/>
      <c r="F207" s="164" t="n">
        <v>6.1998</v>
      </c>
    </row>
    <row r="208" customFormat="false" ht="15.75" hidden="true" customHeight="false" outlineLevel="0" collapsed="false">
      <c r="A208" s="150" t="s">
        <v>249</v>
      </c>
      <c r="B208" s="122" t="n">
        <f aca="false">C208/F208</f>
        <v>708.899916220919</v>
      </c>
      <c r="C208" s="152" t="n">
        <v>4400</v>
      </c>
      <c r="D208" s="153"/>
      <c r="E208" s="153"/>
      <c r="F208" s="164" t="n">
        <v>6.2068</v>
      </c>
    </row>
    <row r="209" customFormat="false" ht="15.75" hidden="true" customHeight="false" outlineLevel="0" collapsed="false">
      <c r="A209" s="150" t="s">
        <v>250</v>
      </c>
      <c r="B209" s="122" t="n">
        <f aca="false">C209/F209</f>
        <v>697.138993093011</v>
      </c>
      <c r="C209" s="152" t="n">
        <v>4330</v>
      </c>
      <c r="D209" s="153"/>
      <c r="E209" s="153"/>
      <c r="F209" s="164" t="n">
        <v>6.2111</v>
      </c>
    </row>
    <row r="210" customFormat="false" ht="15.75" hidden="true" customHeight="false" outlineLevel="0" collapsed="false">
      <c r="A210" s="150" t="s">
        <v>251</v>
      </c>
      <c r="B210" s="122" t="n">
        <f aca="false">C210/F210</f>
        <v>693.024678439769</v>
      </c>
      <c r="C210" s="152" t="n">
        <v>4305</v>
      </c>
      <c r="D210" s="153"/>
      <c r="E210" s="153"/>
      <c r="F210" s="164" t="n">
        <v>6.2119</v>
      </c>
    </row>
    <row r="211" customFormat="false" ht="15.75" hidden="true" customHeight="false" outlineLevel="0" collapsed="false">
      <c r="A211" s="150" t="s">
        <v>252</v>
      </c>
      <c r="B211" s="122" t="n">
        <f aca="false">C211/F211</f>
        <v>695.530230983736</v>
      </c>
      <c r="C211" s="152" t="n">
        <v>4315</v>
      </c>
      <c r="D211" s="153"/>
      <c r="E211" s="153"/>
      <c r="F211" s="164" t="n">
        <v>6.2039</v>
      </c>
    </row>
    <row r="212" customFormat="false" ht="15.75" hidden="true" customHeight="false" outlineLevel="0" collapsed="false">
      <c r="A212" s="150" t="s">
        <v>253</v>
      </c>
      <c r="B212" s="122" t="n">
        <f aca="false">C212/F212</f>
        <v>702.240404593554</v>
      </c>
      <c r="C212" s="152" t="n">
        <v>4360</v>
      </c>
      <c r="D212" s="153"/>
      <c r="E212" s="153"/>
      <c r="F212" s="164" t="n">
        <v>6.2087</v>
      </c>
    </row>
    <row r="213" customFormat="false" ht="15.75" hidden="true" customHeight="false" outlineLevel="0" collapsed="false">
      <c r="A213" s="150" t="s">
        <v>254</v>
      </c>
      <c r="B213" s="122" t="n">
        <f aca="false">C213/F213</f>
        <v>698.229432063728</v>
      </c>
      <c r="C213" s="152" t="n">
        <v>4330</v>
      </c>
      <c r="D213" s="153"/>
      <c r="E213" s="153"/>
      <c r="F213" s="164" t="n">
        <v>6.2014</v>
      </c>
    </row>
    <row r="214" customFormat="false" ht="15.75" hidden="true" customHeight="false" outlineLevel="0" collapsed="false">
      <c r="A214" s="150" t="s">
        <v>255</v>
      </c>
      <c r="B214" s="122" t="n">
        <f aca="false">C214/F214</f>
        <v>699.00785981188</v>
      </c>
      <c r="C214" s="152" t="n">
        <v>4340</v>
      </c>
      <c r="D214" s="153"/>
      <c r="E214" s="153"/>
      <c r="F214" s="164" t="n">
        <v>6.2088</v>
      </c>
    </row>
    <row r="215" customFormat="false" ht="15.75" hidden="true" customHeight="false" outlineLevel="0" collapsed="false">
      <c r="A215" s="150" t="s">
        <v>256</v>
      </c>
      <c r="B215" s="122" t="n">
        <f aca="false">C215/F215</f>
        <v>702.226808778238</v>
      </c>
      <c r="C215" s="152" t="n">
        <v>4355</v>
      </c>
      <c r="D215" s="153"/>
      <c r="E215" s="153"/>
      <c r="F215" s="164" t="n">
        <v>6.2017</v>
      </c>
    </row>
    <row r="216" customFormat="false" ht="15.75" hidden="true" customHeight="false" outlineLevel="0" collapsed="false">
      <c r="A216" s="150" t="s">
        <v>257</v>
      </c>
      <c r="B216" s="122" t="n">
        <f aca="false">C216/F216</f>
        <v>697.850780947464</v>
      </c>
      <c r="C216" s="152" t="n">
        <v>4325</v>
      </c>
      <c r="D216" s="153"/>
      <c r="E216" s="153"/>
      <c r="F216" s="164" t="n">
        <v>6.1976</v>
      </c>
    </row>
    <row r="217" customFormat="false" ht="15.75" hidden="true" customHeight="false" outlineLevel="0" collapsed="false">
      <c r="A217" s="150" t="s">
        <v>258</v>
      </c>
      <c r="B217" s="122" t="n">
        <f aca="false">C217/F217</f>
        <v>691.407825736184</v>
      </c>
      <c r="C217" s="152" t="n">
        <v>4285</v>
      </c>
      <c r="D217" s="153"/>
      <c r="E217" s="153"/>
      <c r="F217" s="164" t="n">
        <v>6.1975</v>
      </c>
    </row>
    <row r="218" customFormat="false" ht="15.75" hidden="true" customHeight="false" outlineLevel="0" collapsed="false">
      <c r="A218" s="150" t="s">
        <v>259</v>
      </c>
      <c r="B218" s="122" t="n">
        <f aca="false">C218/F218</f>
        <v>696.183107464181</v>
      </c>
      <c r="C218" s="152" t="n">
        <v>4310</v>
      </c>
      <c r="D218" s="153"/>
      <c r="E218" s="153"/>
      <c r="F218" s="164" t="n">
        <v>6.1909</v>
      </c>
    </row>
    <row r="219" customFormat="false" ht="15.75" hidden="true" customHeight="false" outlineLevel="0" collapsed="false">
      <c r="A219" s="150" t="s">
        <v>260</v>
      </c>
      <c r="B219" s="122" t="n">
        <f aca="false">C219/F219</f>
        <v>697.061344632951</v>
      </c>
      <c r="C219" s="152" t="n">
        <v>4310</v>
      </c>
      <c r="D219" s="153"/>
      <c r="E219" s="153"/>
      <c r="F219" s="164" t="n">
        <v>6.1831</v>
      </c>
    </row>
    <row r="220" customFormat="false" ht="15.75" hidden="true" customHeight="false" outlineLevel="0" collapsed="false">
      <c r="A220" s="150" t="s">
        <v>261</v>
      </c>
      <c r="B220" s="122" t="n">
        <f aca="false">C220/F220</f>
        <v>694.74773944129</v>
      </c>
      <c r="C220" s="152" t="n">
        <v>4295</v>
      </c>
      <c r="D220" s="153"/>
      <c r="E220" s="153"/>
      <c r="F220" s="164" t="n">
        <v>6.1821</v>
      </c>
    </row>
    <row r="221" customFormat="false" ht="15.75" hidden="true" customHeight="false" outlineLevel="0" collapsed="false">
      <c r="A221" s="150" t="s">
        <v>262</v>
      </c>
      <c r="B221" s="122" t="n">
        <f aca="false">C221/F221</f>
        <v>697.772309286362</v>
      </c>
      <c r="C221" s="152" t="n">
        <v>4310</v>
      </c>
      <c r="D221" s="153"/>
      <c r="E221" s="153"/>
      <c r="F221" s="164" t="n">
        <v>6.1768</v>
      </c>
    </row>
    <row r="222" customFormat="false" ht="15.75" hidden="true" customHeight="false" outlineLevel="0" collapsed="false">
      <c r="A222" s="150" t="s">
        <v>263</v>
      </c>
      <c r="B222" s="122" t="n">
        <f aca="false">C222/F222</f>
        <v>695.298840898789</v>
      </c>
      <c r="C222" s="152" t="n">
        <v>4295</v>
      </c>
      <c r="D222" s="153"/>
      <c r="E222" s="153"/>
      <c r="F222" s="164" t="n">
        <v>6.1772</v>
      </c>
    </row>
    <row r="223" customFormat="false" ht="15.75" hidden="true" customHeight="false" outlineLevel="0" collapsed="false">
      <c r="A223" s="150" t="s">
        <v>264</v>
      </c>
      <c r="B223" s="122" t="n">
        <f aca="false">C223/F223</f>
        <v>696.804894629504</v>
      </c>
      <c r="C223" s="152" t="n">
        <v>4305</v>
      </c>
      <c r="D223" s="153"/>
      <c r="E223" s="153"/>
      <c r="F223" s="164" t="n">
        <v>6.1782</v>
      </c>
    </row>
    <row r="224" customFormat="false" ht="15.75" hidden="true" customHeight="false" outlineLevel="0" collapsed="false">
      <c r="A224" s="150" t="s">
        <v>265</v>
      </c>
      <c r="B224" s="122" t="n">
        <f aca="false">C224/F224</f>
        <v>694.365764045126</v>
      </c>
      <c r="C224" s="152" t="n">
        <v>4290</v>
      </c>
      <c r="D224" s="153"/>
      <c r="E224" s="153"/>
      <c r="F224" s="164" t="n">
        <v>6.1783</v>
      </c>
    </row>
    <row r="225" customFormat="false" ht="15.75" hidden="true" customHeight="false" outlineLevel="0" collapsed="false">
      <c r="A225" s="150" t="s">
        <v>266</v>
      </c>
      <c r="B225" s="122" t="n">
        <f aca="false">C225/F225</f>
        <v>688.783365476557</v>
      </c>
      <c r="C225" s="152" t="n">
        <v>4250</v>
      </c>
      <c r="D225" s="153"/>
      <c r="E225" s="153"/>
      <c r="F225" s="164" t="n">
        <v>6.1703</v>
      </c>
    </row>
    <row r="226" customFormat="false" ht="15.75" hidden="true" customHeight="false" outlineLevel="0" collapsed="false">
      <c r="A226" s="150" t="s">
        <v>267</v>
      </c>
      <c r="B226" s="122" t="n">
        <f aca="false">C226/F226</f>
        <v>693.238087507103</v>
      </c>
      <c r="C226" s="152" t="n">
        <v>4270</v>
      </c>
      <c r="D226" s="153"/>
      <c r="E226" s="153"/>
      <c r="F226" s="164" t="n">
        <v>6.1595</v>
      </c>
    </row>
    <row r="227" customFormat="false" ht="15.75" hidden="true" customHeight="false" outlineLevel="0" collapsed="false">
      <c r="A227" s="150" t="s">
        <v>268</v>
      </c>
      <c r="B227" s="122" t="n">
        <f aca="false">C227/F227</f>
        <v>690.141758847763</v>
      </c>
      <c r="C227" s="152" t="n">
        <v>4255</v>
      </c>
      <c r="D227" s="153"/>
      <c r="E227" s="153"/>
      <c r="F227" s="164" t="n">
        <v>6.1654</v>
      </c>
    </row>
    <row r="228" customFormat="false" ht="15.75" hidden="true" customHeight="false" outlineLevel="0" collapsed="false">
      <c r="A228" s="150" t="s">
        <v>269</v>
      </c>
      <c r="B228" s="122" t="n">
        <f aca="false">C228/F228</f>
        <v>693.067698007735</v>
      </c>
      <c r="C228" s="152" t="n">
        <v>4265</v>
      </c>
      <c r="D228" s="153"/>
      <c r="E228" s="153"/>
      <c r="F228" s="164" t="n">
        <v>6.1538</v>
      </c>
    </row>
    <row r="229" customFormat="false" ht="15.75" hidden="true" customHeight="false" outlineLevel="0" collapsed="false">
      <c r="A229" s="150" t="s">
        <v>270</v>
      </c>
      <c r="B229" s="122" t="n">
        <f aca="false">C229/F229</f>
        <v>693.903389170238</v>
      </c>
      <c r="C229" s="152" t="n">
        <v>4275</v>
      </c>
      <c r="D229" s="153"/>
      <c r="E229" s="153"/>
      <c r="F229" s="164" t="n">
        <v>6.1608</v>
      </c>
    </row>
    <row r="230" customFormat="false" ht="15.75" hidden="true" customHeight="false" outlineLevel="0" collapsed="false">
      <c r="A230" s="150" t="s">
        <v>271</v>
      </c>
      <c r="B230" s="122" t="n">
        <f aca="false">C230/F230</f>
        <v>693.520651503845</v>
      </c>
      <c r="C230" s="152" t="n">
        <v>4275</v>
      </c>
      <c r="D230" s="153"/>
      <c r="E230" s="153"/>
      <c r="F230" s="164" t="n">
        <v>6.1642</v>
      </c>
    </row>
    <row r="231" customFormat="false" ht="15.75" hidden="true" customHeight="false" outlineLevel="0" collapsed="false">
      <c r="A231" s="150" t="s">
        <v>272</v>
      </c>
      <c r="B231" s="122" t="n">
        <f aca="false">C231/F231</f>
        <v>691.105769230769</v>
      </c>
      <c r="C231" s="171" t="n">
        <v>4255</v>
      </c>
      <c r="D231" s="122"/>
      <c r="E231" s="122"/>
      <c r="F231" s="164" t="n">
        <v>6.1568</v>
      </c>
    </row>
    <row r="232" customFormat="false" ht="15.75" hidden="true" customHeight="false" outlineLevel="0" collapsed="false">
      <c r="A232" s="150" t="s">
        <v>273</v>
      </c>
      <c r="B232" s="122" t="n">
        <f aca="false">C232/F232</f>
        <v>692.412716988492</v>
      </c>
      <c r="C232" s="152" t="n">
        <v>4260</v>
      </c>
      <c r="D232" s="153"/>
      <c r="E232" s="153"/>
      <c r="F232" s="164" t="n">
        <v>6.1524</v>
      </c>
    </row>
    <row r="233" customFormat="false" ht="15.75" hidden="true" customHeight="false" outlineLevel="0" collapsed="false">
      <c r="A233" s="150" t="s">
        <v>274</v>
      </c>
      <c r="B233" s="122" t="n">
        <f aca="false">C233/F233</f>
        <v>684.029020398868</v>
      </c>
      <c r="C233" s="152" t="n">
        <v>4205</v>
      </c>
      <c r="D233" s="153"/>
      <c r="E233" s="153"/>
      <c r="F233" s="164" t="n">
        <v>6.1474</v>
      </c>
    </row>
    <row r="234" customFormat="false" ht="15.75" hidden="true" customHeight="false" outlineLevel="0" collapsed="false">
      <c r="A234" s="150" t="s">
        <v>275</v>
      </c>
      <c r="B234" s="122" t="n">
        <f aca="false">C234/F234</f>
        <v>683.961111925351</v>
      </c>
      <c r="C234" s="152" t="n">
        <v>4200</v>
      </c>
      <c r="D234" s="153"/>
      <c r="E234" s="153"/>
      <c r="F234" s="164" t="n">
        <v>6.1407</v>
      </c>
    </row>
    <row r="235" customFormat="false" ht="15.75" hidden="true" customHeight="false" outlineLevel="0" collapsed="false">
      <c r="A235" s="150" t="s">
        <v>276</v>
      </c>
      <c r="B235" s="122" t="n">
        <f aca="false">C235/F235</f>
        <v>678.611531513938</v>
      </c>
      <c r="C235" s="152" t="n">
        <v>4170</v>
      </c>
      <c r="D235" s="153"/>
      <c r="E235" s="153"/>
      <c r="F235" s="164" t="n">
        <v>6.1449</v>
      </c>
    </row>
    <row r="236" customFormat="false" ht="15.75" hidden="true" customHeight="false" outlineLevel="0" collapsed="false">
      <c r="A236" s="150" t="s">
        <v>277</v>
      </c>
      <c r="B236" s="122" t="n">
        <f aca="false">C236/F236</f>
        <v>682.410423452769</v>
      </c>
      <c r="C236" s="152" t="n">
        <v>4190</v>
      </c>
      <c r="D236" s="153"/>
      <c r="E236" s="153"/>
      <c r="F236" s="164" t="n">
        <v>6.14</v>
      </c>
    </row>
    <row r="237" customFormat="false" ht="15.75" hidden="true" customHeight="false" outlineLevel="0" collapsed="false">
      <c r="A237" s="150" t="s">
        <v>278</v>
      </c>
      <c r="B237" s="122" t="n">
        <f aca="false">C237/F237</f>
        <v>678.769770387451</v>
      </c>
      <c r="C237" s="152" t="n">
        <v>4180</v>
      </c>
      <c r="D237" s="153"/>
      <c r="E237" s="153"/>
      <c r="F237" s="164" t="n">
        <v>6.1582</v>
      </c>
    </row>
    <row r="238" customFormat="false" ht="15.75" hidden="true" customHeight="false" outlineLevel="0" collapsed="false">
      <c r="A238" s="150" t="s">
        <v>279</v>
      </c>
      <c r="B238" s="122" t="n">
        <f aca="false">C238/F238</f>
        <v>680.117519113088</v>
      </c>
      <c r="C238" s="152" t="n">
        <v>4190</v>
      </c>
      <c r="D238" s="153"/>
      <c r="E238" s="153"/>
      <c r="F238" s="164" t="n">
        <v>6.1607</v>
      </c>
    </row>
    <row r="239" customFormat="false" ht="15.75" hidden="true" customHeight="false" outlineLevel="0" collapsed="false">
      <c r="A239" s="150" t="s">
        <v>280</v>
      </c>
      <c r="B239" s="122" t="n">
        <f aca="false">C239/F239</f>
        <v>680.95756610489</v>
      </c>
      <c r="C239" s="152" t="n">
        <v>4190</v>
      </c>
      <c r="D239" s="153"/>
      <c r="E239" s="153"/>
      <c r="F239" s="164" t="n">
        <v>6.1531</v>
      </c>
    </row>
    <row r="240" customFormat="false" ht="15.75" hidden="true" customHeight="false" outlineLevel="0" collapsed="false">
      <c r="A240" s="150" t="s">
        <v>281</v>
      </c>
      <c r="B240" s="122" t="n">
        <f aca="false">C240/F240</f>
        <v>681.04611283585</v>
      </c>
      <c r="C240" s="152" t="n">
        <v>4190</v>
      </c>
      <c r="D240" s="153"/>
      <c r="E240" s="153"/>
      <c r="F240" s="164" t="n">
        <v>6.1523</v>
      </c>
    </row>
    <row r="241" customFormat="false" ht="15.75" hidden="true" customHeight="false" outlineLevel="0" collapsed="false">
      <c r="A241" s="150" t="s">
        <v>282</v>
      </c>
      <c r="B241" s="122" t="n">
        <f aca="false">C241/F241</f>
        <v>683.727290486423</v>
      </c>
      <c r="C241" s="152" t="n">
        <v>4200</v>
      </c>
      <c r="D241" s="153"/>
      <c r="E241" s="153"/>
      <c r="F241" s="164" t="n">
        <v>6.1428</v>
      </c>
    </row>
    <row r="242" customFormat="false" ht="15.75" hidden="true" customHeight="false" outlineLevel="0" collapsed="false">
      <c r="A242" s="150" t="s">
        <v>283</v>
      </c>
      <c r="B242" s="122" t="n">
        <f aca="false">C242/F242</f>
        <v>686.65896480466</v>
      </c>
      <c r="C242" s="171" t="n">
        <v>4220</v>
      </c>
      <c r="D242" s="122"/>
      <c r="E242" s="122"/>
      <c r="F242" s="164" t="n">
        <v>6.1457</v>
      </c>
    </row>
    <row r="243" customFormat="false" ht="15.75" hidden="true" customHeight="false" outlineLevel="0" collapsed="false">
      <c r="A243" s="150" t="s">
        <v>284</v>
      </c>
      <c r="B243" s="122" t="n">
        <f aca="false">C243/F243</f>
        <v>672.76247498495</v>
      </c>
      <c r="C243" s="152" t="n">
        <v>4135</v>
      </c>
      <c r="D243" s="172"/>
      <c r="E243" s="172"/>
      <c r="F243" s="164" t="n">
        <v>6.1463</v>
      </c>
    </row>
    <row r="244" customFormat="false" ht="15.75" hidden="true" customHeight="false" outlineLevel="0" collapsed="false">
      <c r="A244" s="150" t="s">
        <v>285</v>
      </c>
      <c r="B244" s="122" t="n">
        <f aca="false">C244/F244</f>
        <v>675.60967668414</v>
      </c>
      <c r="C244" s="152" t="n">
        <v>4150</v>
      </c>
      <c r="D244" s="172"/>
      <c r="E244" s="172"/>
      <c r="F244" s="164" t="n">
        <v>6.1426</v>
      </c>
    </row>
    <row r="245" customFormat="false" ht="15.75" hidden="true" customHeight="false" outlineLevel="0" collapsed="false">
      <c r="A245" s="150" t="s">
        <v>286</v>
      </c>
      <c r="B245" s="122" t="n">
        <f aca="false">C245/F245</f>
        <v>678.125965557055</v>
      </c>
      <c r="C245" s="152" t="n">
        <v>4170</v>
      </c>
      <c r="D245" s="153"/>
      <c r="E245" s="153"/>
      <c r="F245" s="164" t="n">
        <v>6.1493</v>
      </c>
    </row>
    <row r="246" customFormat="false" ht="15.75" hidden="true" customHeight="false" outlineLevel="0" collapsed="false">
      <c r="A246" s="150" t="s">
        <v>287</v>
      </c>
      <c r="B246" s="122" t="n">
        <f aca="false">C246/F246</f>
        <v>681.518393668474</v>
      </c>
      <c r="C246" s="152" t="n">
        <v>4185</v>
      </c>
      <c r="D246" s="153"/>
      <c r="E246" s="153"/>
      <c r="F246" s="164" t="n">
        <v>6.1407</v>
      </c>
    </row>
    <row r="247" customFormat="false" ht="15.75" hidden="true" customHeight="false" outlineLevel="0" collapsed="false">
      <c r="A247" s="150" t="s">
        <v>288</v>
      </c>
      <c r="B247" s="122" t="n">
        <f aca="false">C247/F247</f>
        <v>678.777224338314</v>
      </c>
      <c r="C247" s="152" t="n">
        <v>4170</v>
      </c>
      <c r="D247" s="153"/>
      <c r="E247" s="153"/>
      <c r="F247" s="164" t="n">
        <v>6.1434</v>
      </c>
    </row>
    <row r="248" customFormat="false" ht="15.75" hidden="true" customHeight="false" outlineLevel="0" collapsed="false">
      <c r="A248" s="150" t="s">
        <v>289</v>
      </c>
      <c r="B248" s="122" t="n">
        <f aca="false">C248/F248</f>
        <v>678.858409531726</v>
      </c>
      <c r="C248" s="171" t="n">
        <v>4165</v>
      </c>
      <c r="D248" s="122"/>
      <c r="E248" s="122"/>
      <c r="F248" s="164" t="n">
        <v>6.1353</v>
      </c>
    </row>
    <row r="249" customFormat="false" ht="15.75" hidden="true" customHeight="false" outlineLevel="0" collapsed="false">
      <c r="A249" s="150" t="s">
        <v>290</v>
      </c>
      <c r="B249" s="122" t="n">
        <f aca="false">C249/F249</f>
        <v>678.725657948342</v>
      </c>
      <c r="C249" s="152" t="n">
        <v>4165</v>
      </c>
      <c r="D249" s="153"/>
      <c r="E249" s="153"/>
      <c r="F249" s="164" t="n">
        <v>6.1365</v>
      </c>
    </row>
    <row r="250" customFormat="false" ht="15.75" hidden="true" customHeight="false" outlineLevel="0" collapsed="false">
      <c r="A250" s="150" t="s">
        <v>291</v>
      </c>
      <c r="B250" s="122" t="n">
        <f aca="false">C250/F250</f>
        <v>679.706601466993</v>
      </c>
      <c r="C250" s="152" t="n">
        <v>4170</v>
      </c>
      <c r="D250" s="153"/>
      <c r="E250" s="153"/>
      <c r="F250" s="164" t="n">
        <v>6.135</v>
      </c>
    </row>
    <row r="251" customFormat="false" ht="15.75" hidden="true" customHeight="false" outlineLevel="0" collapsed="false">
      <c r="A251" s="150" t="s">
        <v>292</v>
      </c>
      <c r="B251" s="122" t="n">
        <f aca="false">C251/F251</f>
        <v>668.817309415579</v>
      </c>
      <c r="C251" s="152" t="n">
        <v>4105</v>
      </c>
      <c r="D251" s="153"/>
      <c r="E251" s="153"/>
      <c r="F251" s="164" t="n">
        <v>6.1377</v>
      </c>
    </row>
    <row r="252" customFormat="false" ht="15.75" hidden="true" customHeight="false" outlineLevel="0" collapsed="false">
      <c r="A252" s="150" t="s">
        <v>293</v>
      </c>
      <c r="B252" s="122" t="n">
        <f aca="false">C252/F252</f>
        <v>669.4213531584</v>
      </c>
      <c r="C252" s="171" t="n">
        <v>4115</v>
      </c>
      <c r="D252" s="122"/>
      <c r="E252" s="122"/>
      <c r="F252" s="164" t="n">
        <v>6.1471</v>
      </c>
    </row>
    <row r="253" customFormat="false" ht="15.75" hidden="true" customHeight="false" outlineLevel="0" collapsed="false">
      <c r="A253" s="150" t="s">
        <v>294</v>
      </c>
      <c r="B253" s="122" t="n">
        <f aca="false">C253/F253</f>
        <v>671.010089522169</v>
      </c>
      <c r="C253" s="171" t="n">
        <v>4130</v>
      </c>
      <c r="D253" s="122"/>
      <c r="E253" s="122"/>
      <c r="F253" s="164" t="n">
        <v>6.1549</v>
      </c>
    </row>
    <row r="254" customFormat="false" ht="15.75" hidden="true" customHeight="false" outlineLevel="0" collapsed="false">
      <c r="A254" s="150" t="s">
        <v>295</v>
      </c>
      <c r="B254" s="122" t="n">
        <f aca="false">C254/F254</f>
        <v>673.575972536323</v>
      </c>
      <c r="C254" s="152" t="n">
        <v>4140</v>
      </c>
      <c r="D254" s="153"/>
      <c r="E254" s="153"/>
      <c r="F254" s="164" t="n">
        <v>6.1463</v>
      </c>
    </row>
    <row r="255" customFormat="false" ht="15.75" hidden="true" customHeight="false" outlineLevel="0" collapsed="false">
      <c r="A255" s="150" t="s">
        <v>296</v>
      </c>
      <c r="B255" s="122" t="n">
        <f aca="false">C255/F255</f>
        <v>669.206721375537</v>
      </c>
      <c r="C255" s="152" t="n">
        <v>4110</v>
      </c>
      <c r="D255" s="153"/>
      <c r="E255" s="153"/>
      <c r="F255" s="164" t="n">
        <v>6.1416</v>
      </c>
    </row>
    <row r="256" customFormat="false" ht="15.75" hidden="true" customHeight="false" outlineLevel="0" collapsed="false">
      <c r="A256" s="150" t="s">
        <v>297</v>
      </c>
      <c r="B256" s="122" t="n">
        <f aca="false">C256/F256</f>
        <v>670.987915703072</v>
      </c>
      <c r="C256" s="152" t="n">
        <v>4120</v>
      </c>
      <c r="D256" s="153"/>
      <c r="E256" s="153"/>
      <c r="F256" s="164" t="n">
        <v>6.1402</v>
      </c>
    </row>
    <row r="257" customFormat="false" ht="15.75" hidden="true" customHeight="false" outlineLevel="0" collapsed="false">
      <c r="A257" s="150" t="s">
        <v>298</v>
      </c>
      <c r="B257" s="122" t="n">
        <f aca="false">C257/F257</f>
        <v>638.405289643829</v>
      </c>
      <c r="C257" s="152" t="n">
        <v>3920</v>
      </c>
      <c r="D257" s="153"/>
      <c r="E257" s="153"/>
      <c r="F257" s="164" t="n">
        <v>6.1403</v>
      </c>
    </row>
    <row r="258" customFormat="false" ht="15.75" hidden="true" customHeight="false" outlineLevel="0" collapsed="false">
      <c r="A258" s="150" t="s">
        <v>299</v>
      </c>
      <c r="B258" s="122" t="n">
        <f aca="false">C258/F258</f>
        <v>633.807400657402</v>
      </c>
      <c r="C258" s="152" t="n">
        <v>3895</v>
      </c>
      <c r="D258" s="153"/>
      <c r="E258" s="153"/>
      <c r="F258" s="164" t="n">
        <v>6.1454</v>
      </c>
    </row>
    <row r="259" customFormat="false" ht="15.75" hidden="true" customHeight="false" outlineLevel="0" collapsed="false">
      <c r="A259" s="150" t="s">
        <v>300</v>
      </c>
      <c r="B259" s="122" t="n">
        <f aca="false">C259/F259</f>
        <v>632.189526509597</v>
      </c>
      <c r="C259" s="152" t="n">
        <v>3880</v>
      </c>
      <c r="D259" s="153"/>
      <c r="E259" s="153"/>
      <c r="F259" s="164" t="n">
        <v>6.1374</v>
      </c>
    </row>
    <row r="260" customFormat="false" ht="15.75" hidden="true" customHeight="false" outlineLevel="0" collapsed="false">
      <c r="A260" s="150" t="s">
        <v>301</v>
      </c>
      <c r="B260" s="122" t="n">
        <f aca="false">C260/F260</f>
        <v>628.269691487801</v>
      </c>
      <c r="C260" s="171" t="n">
        <v>3855</v>
      </c>
      <c r="D260" s="122"/>
      <c r="E260" s="122"/>
      <c r="F260" s="164" t="n">
        <v>6.1359</v>
      </c>
    </row>
    <row r="261" customFormat="false" ht="15.75" hidden="true" customHeight="false" outlineLevel="0" collapsed="false">
      <c r="A261" s="150" t="s">
        <v>302</v>
      </c>
      <c r="B261" s="122" t="n">
        <f aca="false">C261/F261</f>
        <v>634.488825177559</v>
      </c>
      <c r="C261" s="171" t="n">
        <v>3895</v>
      </c>
      <c r="D261" s="122"/>
      <c r="E261" s="122"/>
      <c r="F261" s="164" t="n">
        <v>6.1388</v>
      </c>
    </row>
    <row r="262" customFormat="false" ht="15.75" hidden="true" customHeight="false" outlineLevel="0" collapsed="false">
      <c r="A262" s="150" t="s">
        <v>303</v>
      </c>
      <c r="B262" s="122" t="n">
        <f aca="false">C262/F262</f>
        <v>638.145471120662</v>
      </c>
      <c r="C262" s="152" t="n">
        <v>3920</v>
      </c>
      <c r="D262" s="153"/>
      <c r="E262" s="153"/>
      <c r="F262" s="164" t="n">
        <v>6.1428</v>
      </c>
    </row>
    <row r="263" customFormat="false" ht="15.75" hidden="true" customHeight="false" outlineLevel="0" collapsed="false">
      <c r="A263" s="150" t="s">
        <v>304</v>
      </c>
      <c r="B263" s="122" t="n">
        <f aca="false">C263/F263</f>
        <v>637.537561926419</v>
      </c>
      <c r="C263" s="152" t="n">
        <v>3925</v>
      </c>
      <c r="D263" s="153"/>
      <c r="E263" s="153"/>
      <c r="F263" s="164" t="n">
        <v>6.1565</v>
      </c>
    </row>
    <row r="264" customFormat="false" ht="15.75" hidden="true" customHeight="false" outlineLevel="0" collapsed="false">
      <c r="A264" s="150" t="s">
        <v>305</v>
      </c>
      <c r="B264" s="122" t="n">
        <f aca="false">C264/F264</f>
        <v>636.076361740944</v>
      </c>
      <c r="C264" s="152" t="n">
        <v>3905</v>
      </c>
      <c r="D264" s="153"/>
      <c r="E264" s="153"/>
      <c r="F264" s="164" t="n">
        <v>6.1392</v>
      </c>
    </row>
    <row r="265" customFormat="false" ht="15.75" hidden="true" customHeight="false" outlineLevel="0" collapsed="false">
      <c r="A265" s="150" t="s">
        <v>306</v>
      </c>
      <c r="B265" s="122" t="n">
        <f aca="false">C265/F265</f>
        <v>635.261923377639</v>
      </c>
      <c r="C265" s="152" t="n">
        <v>3900</v>
      </c>
      <c r="D265" s="153"/>
      <c r="E265" s="153"/>
      <c r="F265" s="164" t="n">
        <v>6.1392</v>
      </c>
    </row>
    <row r="266" customFormat="false" ht="15.75" hidden="true" customHeight="false" outlineLevel="0" collapsed="false">
      <c r="A266" s="150" t="s">
        <v>307</v>
      </c>
      <c r="B266" s="122" t="n">
        <f aca="false">C266/F266</f>
        <v>639.334115194162</v>
      </c>
      <c r="C266" s="152" t="n">
        <v>3925</v>
      </c>
      <c r="D266" s="153"/>
      <c r="E266" s="153"/>
      <c r="F266" s="164" t="n">
        <v>6.1392</v>
      </c>
    </row>
    <row r="267" customFormat="false" ht="15.75" hidden="true" customHeight="false" outlineLevel="0" collapsed="false">
      <c r="A267" s="150" t="s">
        <v>308</v>
      </c>
      <c r="B267" s="122" t="n">
        <f aca="false">C267/F267</f>
        <v>640.962991920772</v>
      </c>
      <c r="C267" s="152" t="n">
        <v>3935</v>
      </c>
      <c r="D267" s="153"/>
      <c r="E267" s="153"/>
      <c r="F267" s="164" t="n">
        <v>6.1392</v>
      </c>
    </row>
    <row r="268" customFormat="false" ht="15.75" hidden="true" customHeight="false" outlineLevel="0" collapsed="false">
      <c r="A268" s="150" t="s">
        <v>309</v>
      </c>
      <c r="B268" s="122" t="n">
        <f aca="false">C268/F268</f>
        <v>639.334115194162</v>
      </c>
      <c r="C268" s="152" t="n">
        <v>3925</v>
      </c>
      <c r="D268" s="153"/>
      <c r="E268" s="153"/>
      <c r="F268" s="164" t="n">
        <v>6.1392</v>
      </c>
    </row>
    <row r="269" customFormat="false" ht="15.75" hidden="true" customHeight="false" outlineLevel="0" collapsed="false">
      <c r="A269" s="150" t="s">
        <v>310</v>
      </c>
      <c r="B269" s="122" t="n">
        <f aca="false">C269/F269</f>
        <v>631.189731561115</v>
      </c>
      <c r="C269" s="152" t="n">
        <v>3875</v>
      </c>
      <c r="D269" s="153"/>
      <c r="E269" s="153"/>
      <c r="F269" s="164" t="n">
        <v>6.1392</v>
      </c>
    </row>
    <row r="270" customFormat="false" ht="15.75" hidden="true" customHeight="false" outlineLevel="0" collapsed="false">
      <c r="A270" s="150" t="s">
        <v>311</v>
      </c>
      <c r="B270" s="122" t="n">
        <f aca="false">C270/F270</f>
        <v>637.705238467553</v>
      </c>
      <c r="C270" s="152" t="n">
        <v>3915</v>
      </c>
      <c r="D270" s="153"/>
      <c r="E270" s="153"/>
      <c r="F270" s="164" t="n">
        <v>6.1392</v>
      </c>
    </row>
    <row r="271" customFormat="false" ht="15.75" hidden="true" customHeight="false" outlineLevel="0" collapsed="false">
      <c r="A271" s="150" t="s">
        <v>312</v>
      </c>
      <c r="B271" s="122" t="n">
        <f aca="false">C271/F271</f>
        <v>635.081303467642</v>
      </c>
      <c r="C271" s="152" t="n">
        <v>3890</v>
      </c>
      <c r="D271" s="153"/>
      <c r="E271" s="153"/>
      <c r="F271" s="164" t="n">
        <v>6.1252</v>
      </c>
    </row>
    <row r="272" customFormat="false" ht="15.75" hidden="true" customHeight="false" outlineLevel="0" collapsed="false">
      <c r="A272" s="150" t="s">
        <v>313</v>
      </c>
      <c r="B272" s="122" t="n">
        <f aca="false">C272/F272</f>
        <v>631.92958965399</v>
      </c>
      <c r="C272" s="152" t="n">
        <v>3870</v>
      </c>
      <c r="D272" s="153"/>
      <c r="E272" s="153"/>
      <c r="F272" s="164" t="n">
        <v>6.1241</v>
      </c>
    </row>
    <row r="273" customFormat="false" ht="15.75" hidden="true" customHeight="false" outlineLevel="0" collapsed="false">
      <c r="A273" s="150" t="s">
        <v>314</v>
      </c>
      <c r="B273" s="122" t="n">
        <f aca="false">C273/F273</f>
        <v>634.275358769653</v>
      </c>
      <c r="C273" s="152" t="n">
        <v>3885</v>
      </c>
      <c r="D273" s="153"/>
      <c r="E273" s="153"/>
      <c r="F273" s="164" t="n">
        <v>6.1251</v>
      </c>
    </row>
    <row r="274" customFormat="false" ht="15.75" hidden="true" customHeight="false" outlineLevel="0" collapsed="false">
      <c r="A274" s="150" t="s">
        <v>315</v>
      </c>
      <c r="B274" s="122" t="n">
        <f aca="false">C274/F274</f>
        <v>635.610529239718</v>
      </c>
      <c r="C274" s="152" t="n">
        <v>3890</v>
      </c>
      <c r="D274" s="153"/>
      <c r="E274" s="153"/>
      <c r="F274" s="164" t="n">
        <v>6.1201</v>
      </c>
    </row>
    <row r="275" customFormat="false" ht="15.75" hidden="true" customHeight="false" outlineLevel="0" collapsed="false">
      <c r="A275" s="150" t="s">
        <v>316</v>
      </c>
      <c r="B275" s="122" t="n">
        <f aca="false">C275/F275</f>
        <v>628.288506160332</v>
      </c>
      <c r="C275" s="152" t="n">
        <v>3845</v>
      </c>
      <c r="D275" s="153"/>
      <c r="E275" s="153"/>
      <c r="F275" s="164" t="n">
        <v>6.1198</v>
      </c>
    </row>
    <row r="276" customFormat="false" ht="15.75" hidden="true" customHeight="false" outlineLevel="0" collapsed="false">
      <c r="A276" s="150" t="s">
        <v>317</v>
      </c>
      <c r="B276" s="122" t="n">
        <f aca="false">C276/F276</f>
        <v>626.797855648536</v>
      </c>
      <c r="C276" s="152" t="n">
        <v>3835</v>
      </c>
      <c r="D276" s="153"/>
      <c r="E276" s="153"/>
      <c r="F276" s="164" t="n">
        <v>6.1184</v>
      </c>
    </row>
    <row r="277" customFormat="false" ht="15.75" hidden="true" customHeight="false" outlineLevel="0" collapsed="false">
      <c r="A277" s="150" t="s">
        <v>318</v>
      </c>
      <c r="B277" s="122" t="n">
        <f aca="false">C277/F277</f>
        <v>627.789494335181</v>
      </c>
      <c r="C277" s="152" t="n">
        <v>3840</v>
      </c>
      <c r="D277" s="153"/>
      <c r="E277" s="153"/>
      <c r="F277" s="164" t="n">
        <v>6.1167</v>
      </c>
    </row>
    <row r="278" customFormat="false" ht="15.75" hidden="true" customHeight="false" outlineLevel="0" collapsed="false">
      <c r="A278" s="150" t="s">
        <v>319</v>
      </c>
      <c r="B278" s="122" t="n">
        <f aca="false">C278/F278</f>
        <v>624.754677482664</v>
      </c>
      <c r="C278" s="152" t="n">
        <v>3820</v>
      </c>
      <c r="D278" s="153"/>
      <c r="E278" s="153"/>
      <c r="F278" s="164" t="n">
        <v>6.1144</v>
      </c>
    </row>
    <row r="279" customFormat="false" ht="15.75" hidden="true" customHeight="false" outlineLevel="0" collapsed="false">
      <c r="A279" s="150" t="s">
        <v>320</v>
      </c>
      <c r="B279" s="122" t="n">
        <f aca="false">C279/F279</f>
        <v>625.859022187316</v>
      </c>
      <c r="C279" s="152" t="n">
        <v>3825</v>
      </c>
      <c r="D279" s="153"/>
      <c r="E279" s="153"/>
      <c r="F279" s="164" t="n">
        <v>6.1116</v>
      </c>
    </row>
    <row r="280" customFormat="false" ht="15.75" hidden="true" customHeight="false" outlineLevel="0" collapsed="false">
      <c r="A280" s="150" t="s">
        <v>321</v>
      </c>
      <c r="B280" s="122" t="n">
        <f aca="false">C280/F280</f>
        <v>625.378088059775</v>
      </c>
      <c r="C280" s="152" t="n">
        <v>3825</v>
      </c>
      <c r="D280" s="153"/>
      <c r="E280" s="153"/>
      <c r="F280" s="164" t="n">
        <v>6.1163</v>
      </c>
    </row>
    <row r="281" customFormat="false" ht="15.75" hidden="true" customHeight="false" outlineLevel="0" collapsed="false">
      <c r="A281" s="150" t="s">
        <v>322</v>
      </c>
      <c r="B281" s="122" t="n">
        <f aca="false">C281/F281</f>
        <v>604.360555455601</v>
      </c>
      <c r="C281" s="152" t="n">
        <v>3695</v>
      </c>
      <c r="D281" s="153"/>
      <c r="E281" s="153"/>
      <c r="F281" s="164" t="n">
        <v>6.1139</v>
      </c>
    </row>
    <row r="282" customFormat="false" ht="15.75" hidden="true" customHeight="false" outlineLevel="0" collapsed="false">
      <c r="A282" s="150" t="s">
        <v>323</v>
      </c>
      <c r="B282" s="122" t="n">
        <f aca="false">C282/F282</f>
        <v>574.44026801765</v>
      </c>
      <c r="C282" s="171" t="n">
        <v>3515</v>
      </c>
      <c r="D282" s="122"/>
      <c r="E282" s="122"/>
      <c r="F282" s="164" t="n">
        <v>6.119</v>
      </c>
    </row>
    <row r="283" customFormat="false" ht="15.75" hidden="true" customHeight="false" outlineLevel="0" collapsed="false">
      <c r="A283" s="150" t="s">
        <v>324</v>
      </c>
      <c r="B283" s="122" t="n">
        <f aca="false">C283/F283</f>
        <v>573.651265791753</v>
      </c>
      <c r="C283" s="152" t="n">
        <v>3510</v>
      </c>
      <c r="D283" s="153"/>
      <c r="E283" s="153"/>
      <c r="F283" s="164" t="n">
        <v>6.1187</v>
      </c>
    </row>
    <row r="284" customFormat="false" ht="15.75" hidden="true" customHeight="false" outlineLevel="0" collapsed="false">
      <c r="A284" s="150" t="s">
        <v>325</v>
      </c>
      <c r="B284" s="122" t="n">
        <f aca="false">C284/F284</f>
        <v>570.774388748058</v>
      </c>
      <c r="C284" s="152" t="n">
        <v>3490</v>
      </c>
      <c r="D284" s="153"/>
      <c r="E284" s="153"/>
      <c r="F284" s="164" t="n">
        <v>6.1145</v>
      </c>
    </row>
    <row r="285" customFormat="false" ht="15.75" hidden="true" customHeight="false" outlineLevel="0" collapsed="false">
      <c r="A285" s="150" t="s">
        <v>326</v>
      </c>
      <c r="B285" s="122" t="n">
        <f aca="false">C285/F285</f>
        <v>545.549721090772</v>
      </c>
      <c r="C285" s="171" t="n">
        <v>3335</v>
      </c>
      <c r="D285" s="122"/>
      <c r="E285" s="122"/>
      <c r="F285" s="164" t="n">
        <v>6.1131</v>
      </c>
    </row>
    <row r="286" customFormat="false" ht="15.75" hidden="true" customHeight="false" outlineLevel="0" collapsed="false">
      <c r="A286" s="150" t="s">
        <v>327</v>
      </c>
      <c r="B286" s="122" t="n">
        <f aca="false">C286/F286</f>
        <v>538.372302011339</v>
      </c>
      <c r="C286" s="152" t="n">
        <v>3295</v>
      </c>
      <c r="D286" s="153"/>
      <c r="E286" s="153"/>
      <c r="F286" s="164" t="n">
        <v>6.1203</v>
      </c>
    </row>
    <row r="287" customFormat="false" ht="15.75" hidden="true" customHeight="false" outlineLevel="0" collapsed="false">
      <c r="A287" s="150" t="s">
        <v>328</v>
      </c>
      <c r="B287" s="122" t="n">
        <f aca="false">C287/F287</f>
        <v>562.128243676057</v>
      </c>
      <c r="C287" s="152" t="n">
        <v>3440</v>
      </c>
      <c r="D287" s="153"/>
      <c r="E287" s="153"/>
      <c r="F287" s="164" t="n">
        <v>6.1196</v>
      </c>
    </row>
    <row r="288" customFormat="false" ht="15.75" hidden="true" customHeight="false" outlineLevel="0" collapsed="false">
      <c r="A288" s="150" t="s">
        <v>329</v>
      </c>
      <c r="B288" s="122" t="n">
        <f aca="false">C288/F288</f>
        <v>555.36526887508</v>
      </c>
      <c r="C288" s="152" t="n">
        <v>3405</v>
      </c>
      <c r="D288" s="153"/>
      <c r="E288" s="153"/>
      <c r="F288" s="164" t="n">
        <v>6.1311</v>
      </c>
    </row>
    <row r="289" customFormat="false" ht="15.75" hidden="true" customHeight="false" outlineLevel="0" collapsed="false">
      <c r="A289" s="150" t="s">
        <v>330</v>
      </c>
      <c r="B289" s="122" t="n">
        <f aca="false">C289/F289</f>
        <v>558.285313178472</v>
      </c>
      <c r="C289" s="152" t="n">
        <v>3420</v>
      </c>
      <c r="D289" s="153"/>
      <c r="E289" s="153"/>
      <c r="F289" s="164" t="n">
        <v>6.1259</v>
      </c>
    </row>
    <row r="290" customFormat="false" ht="15.75" hidden="true" customHeight="false" outlineLevel="0" collapsed="false">
      <c r="A290" s="150" t="s">
        <v>331</v>
      </c>
      <c r="B290" s="122" t="n">
        <f aca="false">C290/F290</f>
        <v>554.05956752346</v>
      </c>
      <c r="C290" s="152" t="n">
        <v>3395</v>
      </c>
      <c r="D290" s="153"/>
      <c r="E290" s="153"/>
      <c r="F290" s="164" t="n">
        <v>6.1275</v>
      </c>
    </row>
    <row r="291" customFormat="false" ht="15.75" hidden="true" customHeight="false" outlineLevel="0" collapsed="false">
      <c r="A291" s="150" t="s">
        <v>332</v>
      </c>
      <c r="B291" s="122" t="n">
        <f aca="false">C291/F291</f>
        <v>554.115940611809</v>
      </c>
      <c r="C291" s="152" t="n">
        <v>3400</v>
      </c>
      <c r="D291" s="153"/>
      <c r="E291" s="153"/>
      <c r="F291" s="164" t="n">
        <v>6.1359</v>
      </c>
    </row>
    <row r="292" customFormat="false" ht="15.75" hidden="true" customHeight="false" outlineLevel="0" collapsed="false">
      <c r="A292" s="150" t="s">
        <v>333</v>
      </c>
      <c r="B292" s="122" t="n">
        <f aca="false">C292/F292</f>
        <v>574.365668597536</v>
      </c>
      <c r="C292" s="152" t="n">
        <v>3520</v>
      </c>
      <c r="D292" s="153"/>
      <c r="E292" s="153"/>
      <c r="F292" s="164" t="n">
        <v>6.1285</v>
      </c>
    </row>
    <row r="293" customFormat="false" ht="15.75" hidden="true" customHeight="false" outlineLevel="0" collapsed="false">
      <c r="A293" s="150" t="s">
        <v>334</v>
      </c>
      <c r="B293" s="122" t="n">
        <f aca="false">C293/F293</f>
        <v>567.485914917939</v>
      </c>
      <c r="C293" s="152" t="n">
        <v>3475</v>
      </c>
      <c r="D293" s="153"/>
      <c r="E293" s="153"/>
      <c r="F293" s="164" t="n">
        <v>6.1235</v>
      </c>
    </row>
    <row r="294" customFormat="false" ht="15.75" hidden="true" customHeight="false" outlineLevel="0" collapsed="false">
      <c r="A294" s="150" t="s">
        <v>335</v>
      </c>
      <c r="B294" s="122" t="n">
        <f aca="false">C294/F294</f>
        <v>569.286309358512</v>
      </c>
      <c r="C294" s="152" t="n">
        <v>3485</v>
      </c>
      <c r="D294" s="153"/>
      <c r="E294" s="153"/>
      <c r="F294" s="164" t="n">
        <v>6.1217</v>
      </c>
    </row>
    <row r="295" customFormat="false" ht="15.75" hidden="true" customHeight="false" outlineLevel="0" collapsed="false">
      <c r="A295" s="150" t="s">
        <v>336</v>
      </c>
      <c r="B295" s="122" t="n">
        <f aca="false">C295/F295</f>
        <v>564.96252632954</v>
      </c>
      <c r="C295" s="152" t="n">
        <v>3460</v>
      </c>
      <c r="D295" s="153"/>
      <c r="E295" s="153"/>
      <c r="F295" s="164" t="n">
        <v>6.1243</v>
      </c>
    </row>
    <row r="296" customFormat="false" ht="15.75" hidden="true" customHeight="false" outlineLevel="0" collapsed="false">
      <c r="A296" s="150" t="s">
        <v>337</v>
      </c>
      <c r="B296" s="122" t="n">
        <f aca="false">C296/F296</f>
        <v>567.180257230528</v>
      </c>
      <c r="C296" s="152" t="n">
        <v>3475</v>
      </c>
      <c r="D296" s="153"/>
      <c r="E296" s="153"/>
      <c r="F296" s="164" t="n">
        <v>6.1268</v>
      </c>
    </row>
    <row r="297" customFormat="false" ht="15.75" hidden="true" customHeight="false" outlineLevel="0" collapsed="false">
      <c r="A297" s="150" t="s">
        <v>338</v>
      </c>
      <c r="B297" s="122" t="n">
        <f aca="false">C297/F297</f>
        <v>572.830090283889</v>
      </c>
      <c r="C297" s="152" t="n">
        <v>3515</v>
      </c>
      <c r="D297" s="153"/>
      <c r="E297" s="153"/>
      <c r="F297" s="164" t="n">
        <v>6.1362</v>
      </c>
    </row>
    <row r="298" customFormat="false" ht="15.75" hidden="true" customHeight="false" outlineLevel="0" collapsed="false">
      <c r="A298" s="150" t="s">
        <v>339</v>
      </c>
      <c r="B298" s="122" t="n">
        <f aca="false">C298/F298</f>
        <v>574.291300097752</v>
      </c>
      <c r="C298" s="152" t="n">
        <v>3525</v>
      </c>
      <c r="D298" s="153"/>
      <c r="E298" s="153"/>
      <c r="F298" s="164" t="n">
        <v>6.138</v>
      </c>
    </row>
    <row r="299" customFormat="false" ht="15.75" hidden="true" customHeight="false" outlineLevel="0" collapsed="false">
      <c r="A299" s="150" t="s">
        <v>340</v>
      </c>
      <c r="B299" s="122" t="n">
        <f aca="false">C299/F299</f>
        <v>574.384878605182</v>
      </c>
      <c r="C299" s="152" t="n">
        <v>3525</v>
      </c>
      <c r="D299" s="153"/>
      <c r="E299" s="153"/>
      <c r="F299" s="164" t="n">
        <v>6.137</v>
      </c>
    </row>
    <row r="300" customFormat="false" ht="15.75" hidden="true" customHeight="false" outlineLevel="0" collapsed="false">
      <c r="A300" s="150" t="s">
        <v>341</v>
      </c>
      <c r="B300" s="122" t="n">
        <f aca="false">C300/F300</f>
        <v>572.932796531434</v>
      </c>
      <c r="C300" s="152" t="n">
        <v>3515</v>
      </c>
      <c r="D300" s="153"/>
      <c r="E300" s="153"/>
      <c r="F300" s="164" t="n">
        <v>6.1351</v>
      </c>
    </row>
    <row r="301" customFormat="false" ht="15.75" hidden="true" customHeight="false" outlineLevel="0" collapsed="false">
      <c r="A301" s="150" t="s">
        <v>342</v>
      </c>
      <c r="B301" s="122" t="n">
        <f aca="false">C301/F301</f>
        <v>558.809175207418</v>
      </c>
      <c r="C301" s="152" t="n">
        <v>3435</v>
      </c>
      <c r="D301" s="153"/>
      <c r="E301" s="153"/>
      <c r="F301" s="164" t="n">
        <v>6.147</v>
      </c>
    </row>
    <row r="302" customFormat="false" ht="15.75" hidden="true" customHeight="false" outlineLevel="0" collapsed="false">
      <c r="A302" s="150" t="s">
        <v>343</v>
      </c>
      <c r="B302" s="122" t="n">
        <f aca="false">C302/F302</f>
        <v>525.023975553063</v>
      </c>
      <c r="C302" s="152" t="n">
        <v>3230</v>
      </c>
      <c r="D302" s="153"/>
      <c r="E302" s="153"/>
      <c r="F302" s="164" t="n">
        <v>6.1521</v>
      </c>
    </row>
    <row r="303" customFormat="false" ht="15.75" hidden="true" customHeight="false" outlineLevel="0" collapsed="false">
      <c r="A303" s="150" t="s">
        <v>344</v>
      </c>
      <c r="B303" s="122" t="n">
        <f aca="false">C303/F303</f>
        <v>569.032888309997</v>
      </c>
      <c r="C303" s="152" t="n">
        <v>3495</v>
      </c>
      <c r="D303" s="153"/>
      <c r="E303" s="153"/>
      <c r="F303" s="164" t="n">
        <v>6.142</v>
      </c>
    </row>
    <row r="304" customFormat="false" ht="15.75" hidden="true" customHeight="false" outlineLevel="0" collapsed="false">
      <c r="A304" s="150" t="s">
        <v>345</v>
      </c>
      <c r="B304" s="122" t="n">
        <f aca="false">C304/F304</f>
        <v>568.338889340597</v>
      </c>
      <c r="C304" s="152" t="n">
        <v>3495</v>
      </c>
      <c r="D304" s="153"/>
      <c r="E304" s="153"/>
      <c r="F304" s="164" t="n">
        <v>6.1495</v>
      </c>
    </row>
    <row r="305" customFormat="false" ht="15.75" hidden="true" customHeight="false" outlineLevel="0" collapsed="false">
      <c r="A305" s="150" t="s">
        <v>346</v>
      </c>
      <c r="B305" s="122" t="n">
        <f aca="false">C305/F305</f>
        <v>566.261536461719</v>
      </c>
      <c r="C305" s="152" t="n">
        <v>3485</v>
      </c>
      <c r="D305" s="153"/>
      <c r="E305" s="153"/>
      <c r="F305" s="164" t="n">
        <v>6.1544</v>
      </c>
    </row>
    <row r="306" customFormat="false" ht="15.75" hidden="true" customHeight="false" outlineLevel="0" collapsed="false">
      <c r="A306" s="150" t="s">
        <v>347</v>
      </c>
      <c r="B306" s="122" t="n">
        <f aca="false">C306/F306</f>
        <v>567.139959432049</v>
      </c>
      <c r="C306" s="152" t="n">
        <v>3495</v>
      </c>
      <c r="D306" s="153"/>
      <c r="E306" s="153"/>
      <c r="F306" s="164" t="n">
        <v>6.1625</v>
      </c>
    </row>
    <row r="307" customFormat="false" ht="15.75" hidden="true" customHeight="false" outlineLevel="0" collapsed="false">
      <c r="A307" s="150" t="s">
        <v>348</v>
      </c>
      <c r="B307" s="122" t="n">
        <f aca="false">C307/F307</f>
        <v>564.641744548287</v>
      </c>
      <c r="C307" s="152" t="n">
        <v>3480</v>
      </c>
      <c r="D307" s="153"/>
      <c r="E307" s="153"/>
      <c r="F307" s="164" t="n">
        <v>6.1632</v>
      </c>
    </row>
    <row r="308" customFormat="false" ht="15.75" hidden="true" customHeight="false" outlineLevel="0" collapsed="false">
      <c r="A308" s="150" t="s">
        <v>349</v>
      </c>
      <c r="B308" s="122" t="n">
        <f aca="false">C308/F308</f>
        <v>561.543558004622</v>
      </c>
      <c r="C308" s="152" t="n">
        <v>3475</v>
      </c>
      <c r="D308" s="153"/>
      <c r="E308" s="153"/>
      <c r="F308" s="164" t="n">
        <v>6.1883</v>
      </c>
    </row>
    <row r="309" customFormat="false" ht="15.75" hidden="true" customHeight="false" outlineLevel="0" collapsed="false">
      <c r="A309" s="150" t="s">
        <v>350</v>
      </c>
      <c r="B309" s="122" t="n">
        <f aca="false">C309/F309</f>
        <v>588.559123071194</v>
      </c>
      <c r="C309" s="152" t="n">
        <v>3635</v>
      </c>
      <c r="D309" s="153"/>
      <c r="E309" s="153"/>
      <c r="F309" s="164" t="n">
        <v>6.1761</v>
      </c>
    </row>
    <row r="310" customFormat="false" ht="15.75" hidden="true" customHeight="false" outlineLevel="0" collapsed="false">
      <c r="A310" s="150" t="s">
        <v>351</v>
      </c>
      <c r="B310" s="122" t="n">
        <f aca="false">C310/F310</f>
        <v>589.689322584293</v>
      </c>
      <c r="C310" s="152" t="n">
        <v>3650</v>
      </c>
      <c r="D310" s="153"/>
      <c r="E310" s="153"/>
      <c r="F310" s="164" t="n">
        <v>6.1897</v>
      </c>
    </row>
    <row r="311" customFormat="false" ht="15.75" hidden="true" customHeight="false" outlineLevel="0" collapsed="false">
      <c r="A311" s="150" t="s">
        <v>352</v>
      </c>
      <c r="B311" s="122" t="n">
        <f aca="false">C311/F311</f>
        <v>590.621162174391</v>
      </c>
      <c r="C311" s="152" t="n">
        <v>3655</v>
      </c>
      <c r="D311" s="153"/>
      <c r="E311" s="153"/>
      <c r="F311" s="164" t="n">
        <v>6.1884</v>
      </c>
    </row>
    <row r="312" customFormat="false" ht="15.75" hidden="true" customHeight="false" outlineLevel="0" collapsed="false">
      <c r="A312" s="150" t="s">
        <v>353</v>
      </c>
      <c r="B312" s="122" t="n">
        <f aca="false">C312/F312</f>
        <v>580.691014230564</v>
      </c>
      <c r="C312" s="152" t="n">
        <v>3595</v>
      </c>
      <c r="D312" s="153"/>
      <c r="E312" s="153"/>
      <c r="F312" s="164" t="n">
        <v>6.1909</v>
      </c>
    </row>
    <row r="313" customFormat="false" ht="15.75" hidden="true" customHeight="false" outlineLevel="0" collapsed="false">
      <c r="A313" s="150" t="s">
        <v>354</v>
      </c>
      <c r="B313" s="122" t="n">
        <f aca="false">C313/F313</f>
        <v>562.99575128027</v>
      </c>
      <c r="C313" s="152" t="n">
        <v>3485</v>
      </c>
      <c r="D313" s="153"/>
      <c r="E313" s="153"/>
      <c r="F313" s="164" t="n">
        <v>6.1901</v>
      </c>
    </row>
    <row r="314" customFormat="false" ht="15.75" hidden="true" customHeight="false" outlineLevel="0" collapsed="false">
      <c r="A314" s="150" t="s">
        <v>355</v>
      </c>
      <c r="B314" s="122" t="n">
        <f aca="false">C314/F314</f>
        <v>551.986829787921</v>
      </c>
      <c r="C314" s="152" t="n">
        <v>3420</v>
      </c>
      <c r="D314" s="153"/>
      <c r="E314" s="153"/>
      <c r="F314" s="164" t="n">
        <v>6.1958</v>
      </c>
    </row>
    <row r="315" customFormat="false" ht="15.75" hidden="true" customHeight="false" outlineLevel="0" collapsed="false">
      <c r="A315" s="150" t="s">
        <v>356</v>
      </c>
      <c r="B315" s="122" t="n">
        <f aca="false">C315/F315</f>
        <v>550.343562428592</v>
      </c>
      <c r="C315" s="152" t="n">
        <v>3420</v>
      </c>
      <c r="D315" s="153"/>
      <c r="E315" s="153"/>
      <c r="F315" s="164" t="n">
        <v>6.2143</v>
      </c>
    </row>
    <row r="316" customFormat="false" ht="15.75" hidden="true" customHeight="false" outlineLevel="0" collapsed="false">
      <c r="A316" s="150" t="s">
        <v>357</v>
      </c>
      <c r="B316" s="122" t="n">
        <f aca="false">C316/F316</f>
        <v>554.75156777617</v>
      </c>
      <c r="C316" s="152" t="n">
        <v>3450</v>
      </c>
      <c r="D316" s="153"/>
      <c r="E316" s="153"/>
      <c r="F316" s="164" t="n">
        <v>6.219</v>
      </c>
    </row>
    <row r="317" customFormat="false" ht="15.75" hidden="true" customHeight="false" outlineLevel="0" collapsed="false">
      <c r="A317" s="150" t="s">
        <v>358</v>
      </c>
      <c r="B317" s="122" t="n">
        <f aca="false">C317/F317</f>
        <v>554.564305347929</v>
      </c>
      <c r="C317" s="152" t="n">
        <v>3450</v>
      </c>
      <c r="D317" s="153"/>
      <c r="E317" s="153"/>
      <c r="F317" s="164" t="n">
        <v>6.2211</v>
      </c>
    </row>
    <row r="318" customFormat="false" ht="15.75" hidden="true" customHeight="false" outlineLevel="0" collapsed="false">
      <c r="A318" s="150" t="s">
        <v>359</v>
      </c>
      <c r="B318" s="122" t="n">
        <f aca="false">C318/F318</f>
        <v>545.965475712565</v>
      </c>
      <c r="C318" s="152" t="n">
        <v>3400</v>
      </c>
      <c r="D318" s="153"/>
      <c r="E318" s="153"/>
      <c r="F318" s="164" t="n">
        <v>6.2275</v>
      </c>
    </row>
    <row r="319" customFormat="false" ht="15.75" hidden="true" customHeight="false" outlineLevel="0" collapsed="false">
      <c r="A319" s="150" t="s">
        <v>360</v>
      </c>
      <c r="B319" s="122" t="n">
        <f aca="false">C319/F319</f>
        <v>543.968070039913</v>
      </c>
      <c r="C319" s="152" t="n">
        <v>3380</v>
      </c>
      <c r="D319" s="153"/>
      <c r="E319" s="153"/>
      <c r="F319" s="164" t="n">
        <v>6.2136</v>
      </c>
    </row>
    <row r="320" customFormat="false" ht="15.75" hidden="true" customHeight="false" outlineLevel="0" collapsed="false">
      <c r="A320" s="150" t="s">
        <v>361</v>
      </c>
      <c r="B320" s="122" t="n">
        <f aca="false">C320/F320</f>
        <v>542.086186065244</v>
      </c>
      <c r="C320" s="152" t="n">
        <v>3365</v>
      </c>
      <c r="D320" s="153"/>
      <c r="E320" s="153"/>
      <c r="F320" s="164" t="n">
        <v>6.2075</v>
      </c>
    </row>
    <row r="321" customFormat="false" ht="15.75" hidden="true" customHeight="false" outlineLevel="0" collapsed="false">
      <c r="A321" s="150" t="s">
        <v>362</v>
      </c>
      <c r="B321" s="122" t="n">
        <f aca="false">C321/F321</f>
        <v>544.790291949657</v>
      </c>
      <c r="C321" s="152" t="n">
        <v>3385</v>
      </c>
      <c r="D321" s="153"/>
      <c r="E321" s="153"/>
      <c r="F321" s="164" t="n">
        <v>6.2134</v>
      </c>
    </row>
    <row r="322" customFormat="false" ht="15.75" hidden="true" customHeight="false" outlineLevel="0" collapsed="false">
      <c r="A322" s="150" t="s">
        <v>363</v>
      </c>
      <c r="B322" s="122" t="n">
        <f aca="false">C322/F322</f>
        <v>549.530007230658</v>
      </c>
      <c r="C322" s="152" t="n">
        <v>3420</v>
      </c>
      <c r="D322" s="153"/>
      <c r="E322" s="153"/>
      <c r="F322" s="164" t="n">
        <v>6.2235</v>
      </c>
    </row>
    <row r="323" customFormat="false" ht="15.75" hidden="true" customHeight="false" outlineLevel="0" collapsed="false">
      <c r="A323" s="150" t="s">
        <v>364</v>
      </c>
      <c r="B323" s="122" t="n">
        <f aca="false">C323/F323</f>
        <v>547.386411273419</v>
      </c>
      <c r="C323" s="152" t="n">
        <v>3395</v>
      </c>
      <c r="D323" s="153"/>
      <c r="E323" s="153"/>
      <c r="F323" s="164" t="n">
        <v>6.2022</v>
      </c>
    </row>
    <row r="324" customFormat="false" ht="15.75" hidden="true" customHeight="false" outlineLevel="0" collapsed="false">
      <c r="A324" s="173" t="s">
        <v>365</v>
      </c>
      <c r="B324" s="122" t="n">
        <f aca="false">C324/F324</f>
        <v>555.851364215758</v>
      </c>
      <c r="C324" s="174" t="n">
        <v>3445</v>
      </c>
      <c r="D324" s="175"/>
      <c r="E324" s="175"/>
      <c r="F324" s="164" t="n">
        <v>6.1977</v>
      </c>
    </row>
    <row r="325" customFormat="false" ht="15.75" hidden="true" customHeight="false" outlineLevel="0" collapsed="false">
      <c r="A325" s="150" t="s">
        <v>366</v>
      </c>
      <c r="B325" s="122" t="n">
        <f aca="false">C325/F325</f>
        <v>552.108782306802</v>
      </c>
      <c r="C325" s="152" t="n">
        <v>3435</v>
      </c>
      <c r="D325" s="153"/>
      <c r="E325" s="153"/>
      <c r="F325" s="164" t="n">
        <v>6.2216</v>
      </c>
    </row>
    <row r="326" customFormat="false" ht="15.75" hidden="true" customHeight="false" outlineLevel="0" collapsed="false">
      <c r="A326" s="150" t="s">
        <v>367</v>
      </c>
      <c r="B326" s="122" t="n">
        <f aca="false">C326/F326</f>
        <v>555.162203913491</v>
      </c>
      <c r="C326" s="152" t="n">
        <v>3450</v>
      </c>
      <c r="D326" s="153"/>
      <c r="E326" s="153"/>
      <c r="F326" s="164" t="n">
        <v>6.2144</v>
      </c>
    </row>
    <row r="327" customFormat="false" ht="15.75" hidden="true" customHeight="false" outlineLevel="0" collapsed="false">
      <c r="A327" s="150" t="s">
        <v>368</v>
      </c>
      <c r="B327" s="122" t="n">
        <f aca="false">C327/F327</f>
        <v>561.164517012061</v>
      </c>
      <c r="C327" s="152" t="n">
        <v>3485</v>
      </c>
      <c r="D327" s="153"/>
      <c r="E327" s="153"/>
      <c r="F327" s="164" t="n">
        <v>6.2103</v>
      </c>
    </row>
    <row r="328" customFormat="false" ht="15.75" hidden="true" customHeight="false" outlineLevel="0" collapsed="false">
      <c r="A328" s="150" t="s">
        <v>369</v>
      </c>
      <c r="B328" s="122" t="n">
        <f aca="false">C328/F328</f>
        <v>563.162721845887</v>
      </c>
      <c r="C328" s="152" t="n">
        <v>3500</v>
      </c>
      <c r="D328" s="153"/>
      <c r="E328" s="153"/>
      <c r="F328" s="164" t="n">
        <v>6.2149</v>
      </c>
    </row>
    <row r="329" customFormat="false" ht="15.75" hidden="true" customHeight="false" outlineLevel="0" collapsed="false">
      <c r="A329" s="150" t="s">
        <v>370</v>
      </c>
      <c r="B329" s="122" t="n">
        <f aca="false">C329/F329</f>
        <v>562.223117196939</v>
      </c>
      <c r="C329" s="152" t="n">
        <v>3490</v>
      </c>
      <c r="D329" s="153"/>
      <c r="E329" s="153"/>
      <c r="F329" s="164" t="n">
        <v>6.2075</v>
      </c>
    </row>
    <row r="330" customFormat="false" ht="15.75" hidden="true" customHeight="false" outlineLevel="0" collapsed="false">
      <c r="A330" s="150" t="s">
        <v>371</v>
      </c>
      <c r="B330" s="122" t="n">
        <f aca="false">C330/F330</f>
        <v>567.467354505884</v>
      </c>
      <c r="C330" s="152" t="n">
        <v>3520</v>
      </c>
      <c r="D330" s="153"/>
      <c r="E330" s="153"/>
      <c r="F330" s="164" t="n">
        <v>6.203</v>
      </c>
    </row>
    <row r="331" customFormat="false" ht="15.75" hidden="true" customHeight="false" outlineLevel="0" collapsed="false">
      <c r="A331" s="150" t="s">
        <v>372</v>
      </c>
      <c r="B331" s="122" t="n">
        <f aca="false">C331/F331</f>
        <v>574.415902930167</v>
      </c>
      <c r="C331" s="152" t="n">
        <v>3560</v>
      </c>
      <c r="D331" s="153"/>
      <c r="E331" s="153"/>
      <c r="F331" s="164" t="n">
        <v>6.1976</v>
      </c>
    </row>
    <row r="332" customFormat="false" ht="15.75" hidden="true" customHeight="false" outlineLevel="0" collapsed="false">
      <c r="A332" s="150" t="s">
        <v>373</v>
      </c>
      <c r="B332" s="122" t="n">
        <f aca="false">C332/F332</f>
        <v>576.159581679094</v>
      </c>
      <c r="C332" s="152" t="n">
        <v>3570</v>
      </c>
      <c r="D332" s="153"/>
      <c r="E332" s="153"/>
      <c r="F332" s="164" t="n">
        <v>6.1962</v>
      </c>
    </row>
    <row r="333" customFormat="false" ht="15.75" hidden="true" customHeight="false" outlineLevel="0" collapsed="false">
      <c r="A333" s="150" t="s">
        <v>374</v>
      </c>
      <c r="B333" s="122" t="n">
        <f aca="false">C333/F333</f>
        <v>570.661838404087</v>
      </c>
      <c r="C333" s="152" t="n">
        <v>3530</v>
      </c>
      <c r="D333" s="153"/>
      <c r="E333" s="153"/>
      <c r="F333" s="164" t="n">
        <v>6.1858</v>
      </c>
    </row>
    <row r="334" customFormat="false" ht="15.75" hidden="true" customHeight="false" outlineLevel="0" collapsed="false">
      <c r="A334" s="150" t="s">
        <v>375</v>
      </c>
      <c r="B334" s="122" t="n">
        <f aca="false">C334/F334</f>
        <v>574.231271040381</v>
      </c>
      <c r="C334" s="152" t="n">
        <v>3565</v>
      </c>
      <c r="D334" s="153"/>
      <c r="E334" s="153"/>
      <c r="F334" s="164" t="n">
        <v>6.2083</v>
      </c>
    </row>
    <row r="335" customFormat="false" ht="15.75" hidden="true" customHeight="false" outlineLevel="0" collapsed="false">
      <c r="A335" s="150" t="s">
        <v>376</v>
      </c>
      <c r="B335" s="122" t="n">
        <f aca="false">C335/F335</f>
        <v>591.563786008231</v>
      </c>
      <c r="C335" s="152" t="n">
        <v>3680</v>
      </c>
      <c r="D335" s="153"/>
      <c r="E335" s="153"/>
      <c r="F335" s="164" t="n">
        <v>6.2208</v>
      </c>
    </row>
    <row r="336" customFormat="false" ht="15.75" hidden="true" customHeight="false" outlineLevel="0" collapsed="false">
      <c r="A336" s="150" t="s">
        <v>377</v>
      </c>
      <c r="B336" s="122" t="n">
        <f aca="false">C336/F336</f>
        <v>596.100009653442</v>
      </c>
      <c r="C336" s="152" t="n">
        <v>3705</v>
      </c>
      <c r="D336" s="153"/>
      <c r="E336" s="153"/>
      <c r="F336" s="164" t="n">
        <v>6.2154</v>
      </c>
    </row>
    <row r="337" customFormat="false" ht="15.75" hidden="true" customHeight="false" outlineLevel="0" collapsed="false">
      <c r="A337" s="150" t="s">
        <v>378</v>
      </c>
      <c r="B337" s="122" t="n">
        <f aca="false">C337/F337</f>
        <v>605.075553982073</v>
      </c>
      <c r="C337" s="152" t="n">
        <v>3760</v>
      </c>
      <c r="D337" s="153"/>
      <c r="E337" s="153"/>
      <c r="F337" s="164" t="n">
        <v>6.2141</v>
      </c>
    </row>
    <row r="338" customFormat="false" ht="15.75" hidden="true" customHeight="false" outlineLevel="0" collapsed="false">
      <c r="A338" s="150" t="s">
        <v>379</v>
      </c>
      <c r="B338" s="122" t="n">
        <f aca="false">C338/F338</f>
        <v>607.733917187198</v>
      </c>
      <c r="C338" s="152" t="n">
        <v>3775</v>
      </c>
      <c r="D338" s="153"/>
      <c r="E338" s="153"/>
      <c r="F338" s="164" t="n">
        <v>6.2116</v>
      </c>
    </row>
    <row r="339" customFormat="false" ht="15.75" hidden="true" customHeight="false" outlineLevel="0" collapsed="false">
      <c r="A339" s="150" t="s">
        <v>380</v>
      </c>
      <c r="B339" s="122" t="n">
        <f aca="false">C339/F339</f>
        <v>609.736503856041</v>
      </c>
      <c r="C339" s="152" t="n">
        <v>3795</v>
      </c>
      <c r="D339" s="153"/>
      <c r="E339" s="153"/>
      <c r="F339" s="164" t="n">
        <v>6.224</v>
      </c>
    </row>
    <row r="340" customFormat="false" ht="15.75" hidden="true" customHeight="false" outlineLevel="0" collapsed="false">
      <c r="A340" s="150" t="s">
        <v>381</v>
      </c>
      <c r="B340" s="122" t="n">
        <v>563.28</v>
      </c>
      <c r="C340" s="171"/>
      <c r="D340" s="122"/>
      <c r="E340" s="122"/>
      <c r="F340" s="164"/>
    </row>
    <row r="341" customFormat="false" ht="15.75" hidden="true" customHeight="false" outlineLevel="0" collapsed="false">
      <c r="A341" s="150" t="s">
        <v>382</v>
      </c>
      <c r="B341" s="122" t="n">
        <v>563.28</v>
      </c>
      <c r="C341" s="171"/>
      <c r="D341" s="122"/>
      <c r="E341" s="122"/>
      <c r="F341" s="164"/>
    </row>
    <row r="342" customFormat="false" ht="15.75" hidden="true" customHeight="false" outlineLevel="0" collapsed="false">
      <c r="A342" s="150" t="s">
        <v>383</v>
      </c>
      <c r="B342" s="122" t="n">
        <v>563.28</v>
      </c>
      <c r="C342" s="171"/>
      <c r="D342" s="122"/>
      <c r="E342" s="122"/>
      <c r="F342" s="164"/>
    </row>
    <row r="343" customFormat="false" ht="15.75" hidden="true" customHeight="false" outlineLevel="0" collapsed="false">
      <c r="A343" s="150" t="s">
        <v>384</v>
      </c>
      <c r="B343" s="122" t="n">
        <v>563.28</v>
      </c>
      <c r="C343" s="171"/>
      <c r="D343" s="122"/>
      <c r="E343" s="122"/>
      <c r="F343" s="164"/>
    </row>
    <row r="344" customFormat="false" ht="15.75" hidden="true" customHeight="false" outlineLevel="0" collapsed="false">
      <c r="A344" s="150" t="s">
        <v>385</v>
      </c>
      <c r="B344" s="122" t="n">
        <v>563.28</v>
      </c>
      <c r="C344" s="171"/>
      <c r="D344" s="122"/>
      <c r="E344" s="122"/>
      <c r="F344" s="164"/>
    </row>
    <row r="345" customFormat="false" ht="15.75" hidden="true" customHeight="false" outlineLevel="0" collapsed="false">
      <c r="A345" s="150" t="s">
        <v>386</v>
      </c>
      <c r="B345" s="122" t="n">
        <v>563.28</v>
      </c>
      <c r="C345" s="171"/>
      <c r="D345" s="122"/>
      <c r="E345" s="122"/>
      <c r="F345" s="164"/>
    </row>
    <row r="346" customFormat="false" ht="15.75" hidden="true" customHeight="false" outlineLevel="0" collapsed="false">
      <c r="A346" s="150" t="s">
        <v>387</v>
      </c>
      <c r="B346" s="122" t="n">
        <v>563.28</v>
      </c>
      <c r="C346" s="171"/>
      <c r="D346" s="122"/>
      <c r="E346" s="122"/>
      <c r="F346" s="164"/>
    </row>
    <row r="347" customFormat="false" ht="15.75" hidden="true" customHeight="false" outlineLevel="0" collapsed="false">
      <c r="A347" s="150" t="s">
        <v>388</v>
      </c>
      <c r="B347" s="122" t="n">
        <v>563.28</v>
      </c>
      <c r="C347" s="171"/>
      <c r="D347" s="122"/>
      <c r="E347" s="122"/>
      <c r="F347" s="164"/>
    </row>
    <row r="348" customFormat="false" ht="15.75" hidden="true" customHeight="false" outlineLevel="0" collapsed="false">
      <c r="A348" s="150" t="s">
        <v>389</v>
      </c>
      <c r="B348" s="122" t="n">
        <v>563.28</v>
      </c>
      <c r="C348" s="171"/>
      <c r="D348" s="122"/>
      <c r="E348" s="122"/>
      <c r="F348" s="164"/>
    </row>
    <row r="349" customFormat="false" ht="15.75" hidden="true" customHeight="false" outlineLevel="0" collapsed="false">
      <c r="A349" s="150" t="s">
        <v>390</v>
      </c>
      <c r="B349" s="122" t="n">
        <v>563.28</v>
      </c>
      <c r="C349" s="171"/>
      <c r="D349" s="122"/>
      <c r="E349" s="122"/>
      <c r="F349" s="164"/>
    </row>
    <row r="350" customFormat="false" ht="15.75" hidden="true" customHeight="false" outlineLevel="0" collapsed="false">
      <c r="A350" s="150" t="s">
        <v>391</v>
      </c>
      <c r="B350" s="122" t="n">
        <v>563.28</v>
      </c>
      <c r="C350" s="171"/>
      <c r="D350" s="122"/>
      <c r="E350" s="122"/>
      <c r="F350" s="164"/>
    </row>
    <row r="351" customFormat="false" ht="15.75" hidden="true" customHeight="false" outlineLevel="0" collapsed="false">
      <c r="A351" s="150" t="s">
        <v>392</v>
      </c>
      <c r="B351" s="122" t="n">
        <v>563.28</v>
      </c>
      <c r="C351" s="171"/>
      <c r="D351" s="122"/>
      <c r="E351" s="122"/>
      <c r="F351" s="164"/>
    </row>
    <row r="352" customFormat="false" ht="15.75" hidden="true" customHeight="false" outlineLevel="0" collapsed="false">
      <c r="A352" s="150" t="s">
        <v>393</v>
      </c>
      <c r="B352" s="122" t="n">
        <v>563.28</v>
      </c>
      <c r="C352" s="171"/>
      <c r="D352" s="122"/>
      <c r="E352" s="122"/>
      <c r="F352" s="164"/>
    </row>
    <row r="353" customFormat="false" ht="15.75" hidden="true" customHeight="false" outlineLevel="0" collapsed="false">
      <c r="A353" s="150" t="s">
        <v>394</v>
      </c>
      <c r="B353" s="122" t="n">
        <v>563.28</v>
      </c>
      <c r="C353" s="171"/>
      <c r="D353" s="122"/>
      <c r="E353" s="122"/>
      <c r="F353" s="164"/>
    </row>
    <row r="354" customFormat="false" ht="15.75" hidden="true" customHeight="false" outlineLevel="0" collapsed="false">
      <c r="A354" s="150" t="s">
        <v>395</v>
      </c>
      <c r="B354" s="122" t="n">
        <v>563.28</v>
      </c>
      <c r="C354" s="171"/>
      <c r="D354" s="122"/>
      <c r="E354" s="122"/>
      <c r="F354" s="164"/>
    </row>
    <row r="355" customFormat="false" ht="15.75" hidden="true" customHeight="false" outlineLevel="0" collapsed="false">
      <c r="A355" s="150" t="s">
        <v>396</v>
      </c>
      <c r="B355" s="122" t="n">
        <v>563.28</v>
      </c>
      <c r="C355" s="171"/>
      <c r="D355" s="122"/>
      <c r="E355" s="122"/>
      <c r="F355" s="164"/>
    </row>
    <row r="356" customFormat="false" ht="15.75" hidden="true" customHeight="false" outlineLevel="0" collapsed="false">
      <c r="A356" s="150" t="s">
        <v>397</v>
      </c>
      <c r="B356" s="122" t="n">
        <v>563.28</v>
      </c>
      <c r="C356" s="171"/>
      <c r="D356" s="122"/>
      <c r="E356" s="122"/>
      <c r="F356" s="164"/>
    </row>
    <row r="357" customFormat="false" ht="15.75" hidden="true" customHeight="false" outlineLevel="0" collapsed="false">
      <c r="A357" s="150" t="s">
        <v>398</v>
      </c>
      <c r="B357" s="122" t="n">
        <v>563.28</v>
      </c>
      <c r="C357" s="171"/>
      <c r="D357" s="122"/>
      <c r="E357" s="122"/>
      <c r="F357" s="164"/>
    </row>
    <row r="358" customFormat="false" ht="15.75" hidden="true" customHeight="false" outlineLevel="0" collapsed="false">
      <c r="A358" s="150" t="s">
        <v>399</v>
      </c>
      <c r="B358" s="122" t="n">
        <v>563.28</v>
      </c>
      <c r="C358" s="171"/>
      <c r="D358" s="122"/>
      <c r="E358" s="122"/>
      <c r="F358" s="164"/>
    </row>
    <row r="359" customFormat="false" ht="15.75" hidden="true" customHeight="false" outlineLevel="0" collapsed="false">
      <c r="A359" s="150" t="s">
        <v>400</v>
      </c>
      <c r="B359" s="122" t="n">
        <v>563.28</v>
      </c>
      <c r="C359" s="171"/>
      <c r="D359" s="122"/>
      <c r="E359" s="122"/>
      <c r="F359" s="164"/>
    </row>
    <row r="360" customFormat="false" ht="15.75" hidden="true" customHeight="false" outlineLevel="0" collapsed="false">
      <c r="A360" s="150" t="s">
        <v>401</v>
      </c>
      <c r="B360" s="122" t="n">
        <v>563.28</v>
      </c>
      <c r="C360" s="171"/>
      <c r="D360" s="122"/>
      <c r="E360" s="122"/>
      <c r="F360" s="164"/>
    </row>
    <row r="361" customFormat="false" ht="15.75" hidden="true" customHeight="false" outlineLevel="0" collapsed="false">
      <c r="A361" s="150" t="s">
        <v>402</v>
      </c>
      <c r="B361" s="122" t="n">
        <v>563.28</v>
      </c>
      <c r="C361" s="171"/>
      <c r="D361" s="122"/>
      <c r="E361" s="122"/>
      <c r="F361" s="164"/>
    </row>
    <row r="362" customFormat="false" ht="15.75" hidden="true" customHeight="false" outlineLevel="0" collapsed="false">
      <c r="A362" s="150" t="s">
        <v>403</v>
      </c>
      <c r="B362" s="122" t="n">
        <v>563.28</v>
      </c>
      <c r="C362" s="171"/>
      <c r="D362" s="122"/>
      <c r="E362" s="122"/>
      <c r="F362" s="164"/>
    </row>
    <row r="363" customFormat="false" ht="15.75" hidden="true" customHeight="false" outlineLevel="0" collapsed="false">
      <c r="A363" s="150" t="s">
        <v>404</v>
      </c>
      <c r="B363" s="122" t="n">
        <v>563.28</v>
      </c>
      <c r="C363" s="171"/>
      <c r="D363" s="122"/>
      <c r="E363" s="122"/>
      <c r="F363" s="164"/>
    </row>
    <row r="364" customFormat="false" ht="15.75" hidden="true" customHeight="false" outlineLevel="0" collapsed="false">
      <c r="A364" s="150" t="s">
        <v>405</v>
      </c>
      <c r="B364" s="122" t="n">
        <v>563.28</v>
      </c>
      <c r="C364" s="171"/>
      <c r="D364" s="122"/>
      <c r="E364" s="122"/>
      <c r="F364" s="164"/>
    </row>
    <row r="365" customFormat="false" ht="15.75" hidden="true" customHeight="false" outlineLevel="0" collapsed="false">
      <c r="A365" s="150" t="s">
        <v>406</v>
      </c>
      <c r="B365" s="122" t="n">
        <v>563.28</v>
      </c>
      <c r="C365" s="171"/>
      <c r="D365" s="122"/>
      <c r="E365" s="122"/>
      <c r="F365" s="164"/>
    </row>
    <row r="366" customFormat="false" ht="15.75" hidden="true" customHeight="false" outlineLevel="0" collapsed="false">
      <c r="A366" s="150" t="s">
        <v>407</v>
      </c>
      <c r="B366" s="122" t="n">
        <v>563.28</v>
      </c>
      <c r="C366" s="171"/>
      <c r="D366" s="122"/>
      <c r="E366" s="122"/>
      <c r="F366" s="164"/>
    </row>
    <row r="367" customFormat="false" ht="15.75" hidden="true" customHeight="false" outlineLevel="0" collapsed="false">
      <c r="A367" s="150" t="s">
        <v>408</v>
      </c>
      <c r="B367" s="122" t="n">
        <v>563.28</v>
      </c>
      <c r="C367" s="171"/>
      <c r="D367" s="122"/>
      <c r="E367" s="122"/>
      <c r="F367" s="164"/>
    </row>
    <row r="368" customFormat="false" ht="15.75" hidden="true" customHeight="false" outlineLevel="0" collapsed="false">
      <c r="A368" s="150" t="s">
        <v>409</v>
      </c>
      <c r="B368" s="122" t="n">
        <v>563.28</v>
      </c>
      <c r="C368" s="171"/>
      <c r="D368" s="122"/>
      <c r="E368" s="122"/>
      <c r="F368" s="164"/>
    </row>
    <row r="369" customFormat="false" ht="15.75" hidden="true" customHeight="false" outlineLevel="0" collapsed="false">
      <c r="A369" s="150" t="s">
        <v>410</v>
      </c>
      <c r="B369" s="122" t="n">
        <v>563.28</v>
      </c>
      <c r="C369" s="171"/>
      <c r="D369" s="122"/>
      <c r="E369" s="122"/>
      <c r="F369" s="164"/>
    </row>
    <row r="370" customFormat="false" ht="15.75" hidden="true" customHeight="false" outlineLevel="0" collapsed="false">
      <c r="A370" s="150" t="s">
        <v>411</v>
      </c>
      <c r="B370" s="122" t="n">
        <v>563.28</v>
      </c>
      <c r="C370" s="171"/>
      <c r="D370" s="122"/>
      <c r="E370" s="122"/>
      <c r="F370" s="164"/>
    </row>
    <row r="371" customFormat="false" ht="15.75" hidden="true" customHeight="false" outlineLevel="0" collapsed="false">
      <c r="A371" s="150" t="s">
        <v>412</v>
      </c>
      <c r="B371" s="122" t="n">
        <v>563.28</v>
      </c>
      <c r="C371" s="171"/>
      <c r="D371" s="122"/>
      <c r="E371" s="122"/>
      <c r="F371" s="164"/>
    </row>
    <row r="372" customFormat="false" ht="15.75" hidden="true" customHeight="false" outlineLevel="0" collapsed="false">
      <c r="A372" s="150" t="s">
        <v>413</v>
      </c>
      <c r="B372" s="122" t="n">
        <v>563.28</v>
      </c>
      <c r="C372" s="171"/>
      <c r="D372" s="122"/>
      <c r="E372" s="122"/>
      <c r="F372" s="164"/>
    </row>
    <row r="373" customFormat="false" ht="15.75" hidden="true" customHeight="false" outlineLevel="0" collapsed="false">
      <c r="A373" s="150" t="s">
        <v>414</v>
      </c>
      <c r="B373" s="122" t="n">
        <v>563.28</v>
      </c>
      <c r="C373" s="171"/>
      <c r="D373" s="122"/>
      <c r="E373" s="122"/>
      <c r="F373" s="164"/>
    </row>
    <row r="374" customFormat="false" ht="15.75" hidden="true" customHeight="false" outlineLevel="0" collapsed="false">
      <c r="A374" s="150" t="s">
        <v>415</v>
      </c>
      <c r="B374" s="122" t="n">
        <v>563.28</v>
      </c>
      <c r="C374" s="171"/>
      <c r="D374" s="122"/>
      <c r="E374" s="122"/>
      <c r="F374" s="164"/>
    </row>
    <row r="375" customFormat="false" ht="15.75" hidden="true" customHeight="false" outlineLevel="0" collapsed="false">
      <c r="A375" s="150" t="s">
        <v>416</v>
      </c>
      <c r="B375" s="122" t="n">
        <v>563.28</v>
      </c>
      <c r="C375" s="171"/>
      <c r="D375" s="122"/>
      <c r="E375" s="122"/>
      <c r="F375" s="164"/>
    </row>
    <row r="376" customFormat="false" ht="15.75" hidden="true" customHeight="false" outlineLevel="0" collapsed="false">
      <c r="A376" s="150" t="s">
        <v>417</v>
      </c>
      <c r="B376" s="122" t="n">
        <v>563.28</v>
      </c>
      <c r="C376" s="171"/>
      <c r="D376" s="122"/>
      <c r="E376" s="122"/>
      <c r="F376" s="164"/>
    </row>
    <row r="377" customFormat="false" ht="15.75" hidden="true" customHeight="false" outlineLevel="0" collapsed="false">
      <c r="A377" s="150" t="s">
        <v>418</v>
      </c>
      <c r="B377" s="122" t="n">
        <v>563.28</v>
      </c>
      <c r="C377" s="171"/>
      <c r="D377" s="122"/>
      <c r="E377" s="122"/>
      <c r="F377" s="164"/>
    </row>
    <row r="378" customFormat="false" ht="15.75" hidden="true" customHeight="false" outlineLevel="0" collapsed="false">
      <c r="A378" s="150" t="s">
        <v>419</v>
      </c>
      <c r="B378" s="122" t="n">
        <v>563.28</v>
      </c>
      <c r="C378" s="171"/>
      <c r="D378" s="122"/>
      <c r="E378" s="122"/>
      <c r="F378" s="164"/>
    </row>
    <row r="379" customFormat="false" ht="15.75" hidden="true" customHeight="false" outlineLevel="0" collapsed="false">
      <c r="A379" s="150" t="s">
        <v>420</v>
      </c>
      <c r="B379" s="122" t="n">
        <v>563.28</v>
      </c>
      <c r="C379" s="171"/>
      <c r="D379" s="122"/>
      <c r="E379" s="122"/>
      <c r="F379" s="164"/>
    </row>
    <row r="380" customFormat="false" ht="15.75" hidden="true" customHeight="false" outlineLevel="0" collapsed="false">
      <c r="A380" s="150" t="s">
        <v>421</v>
      </c>
      <c r="B380" s="122" t="n">
        <v>563.28</v>
      </c>
      <c r="C380" s="171"/>
      <c r="D380" s="122"/>
      <c r="E380" s="122"/>
      <c r="F380" s="164"/>
    </row>
    <row r="381" customFormat="false" ht="15.75" hidden="true" customHeight="false" outlineLevel="0" collapsed="false">
      <c r="A381" s="150" t="s">
        <v>422</v>
      </c>
      <c r="B381" s="122" t="n">
        <v>563.28</v>
      </c>
      <c r="C381" s="171"/>
      <c r="D381" s="122"/>
      <c r="E381" s="122"/>
      <c r="F381" s="164"/>
    </row>
    <row r="382" customFormat="false" ht="15.75" hidden="true" customHeight="false" outlineLevel="0" collapsed="false">
      <c r="A382" s="150" t="s">
        <v>423</v>
      </c>
      <c r="B382" s="122" t="n">
        <v>563.28</v>
      </c>
      <c r="C382" s="171"/>
      <c r="D382" s="122"/>
      <c r="E382" s="122"/>
      <c r="F382" s="164"/>
    </row>
    <row r="383" customFormat="false" ht="15.75" hidden="true" customHeight="false" outlineLevel="0" collapsed="false">
      <c r="A383" s="150" t="s">
        <v>424</v>
      </c>
      <c r="B383" s="122" t="n">
        <v>563.28</v>
      </c>
      <c r="C383" s="171"/>
      <c r="D383" s="122"/>
      <c r="E383" s="122"/>
      <c r="F383" s="164"/>
    </row>
    <row r="384" customFormat="false" ht="15.75" hidden="true" customHeight="false" outlineLevel="0" collapsed="false">
      <c r="A384" s="150" t="s">
        <v>425</v>
      </c>
      <c r="B384" s="122" t="n">
        <v>563.28</v>
      </c>
      <c r="C384" s="171"/>
      <c r="D384" s="122"/>
      <c r="E384" s="122"/>
      <c r="F384" s="164"/>
    </row>
    <row r="385" customFormat="false" ht="15.75" hidden="true" customHeight="false" outlineLevel="0" collapsed="false">
      <c r="A385" s="150" t="s">
        <v>426</v>
      </c>
      <c r="B385" s="122" t="n">
        <v>563.28</v>
      </c>
      <c r="C385" s="171"/>
      <c r="D385" s="122"/>
      <c r="E385" s="122"/>
      <c r="F385" s="164"/>
    </row>
    <row r="386" customFormat="false" ht="15.75" hidden="true" customHeight="false" outlineLevel="0" collapsed="false">
      <c r="A386" s="150" t="s">
        <v>427</v>
      </c>
      <c r="B386" s="122" t="n">
        <v>563.28</v>
      </c>
      <c r="C386" s="171"/>
      <c r="D386" s="122"/>
      <c r="E386" s="122"/>
      <c r="F386" s="164"/>
    </row>
    <row r="387" customFormat="false" ht="15.75" hidden="true" customHeight="false" outlineLevel="0" collapsed="false">
      <c r="A387" s="150" t="s">
        <v>428</v>
      </c>
      <c r="B387" s="122" t="n">
        <v>563.28</v>
      </c>
      <c r="C387" s="171"/>
      <c r="D387" s="122"/>
      <c r="E387" s="122"/>
      <c r="F387" s="164"/>
    </row>
    <row r="388" customFormat="false" ht="15.75" hidden="true" customHeight="false" outlineLevel="0" collapsed="false">
      <c r="A388" s="150" t="s">
        <v>429</v>
      </c>
      <c r="B388" s="122" t="n">
        <v>563.28</v>
      </c>
      <c r="C388" s="171"/>
      <c r="D388" s="122"/>
      <c r="E388" s="122"/>
      <c r="F388" s="164"/>
    </row>
    <row r="389" customFormat="false" ht="15.75" hidden="true" customHeight="false" outlineLevel="0" collapsed="false">
      <c r="A389" s="150" t="s">
        <v>430</v>
      </c>
      <c r="B389" s="122" t="n">
        <v>563.28</v>
      </c>
      <c r="C389" s="171"/>
      <c r="D389" s="122"/>
      <c r="E389" s="122"/>
      <c r="F389" s="164"/>
    </row>
    <row r="390" customFormat="false" ht="15.75" hidden="true" customHeight="false" outlineLevel="0" collapsed="false">
      <c r="A390" s="150" t="s">
        <v>431</v>
      </c>
      <c r="B390" s="122" t="n">
        <v>563.28</v>
      </c>
      <c r="C390" s="171"/>
      <c r="D390" s="122"/>
      <c r="E390" s="122"/>
      <c r="F390" s="164"/>
    </row>
    <row r="391" customFormat="false" ht="15.75" hidden="true" customHeight="false" outlineLevel="0" collapsed="false">
      <c r="A391" s="150" t="s">
        <v>432</v>
      </c>
      <c r="B391" s="122" t="n">
        <v>563.28</v>
      </c>
      <c r="C391" s="171"/>
      <c r="D391" s="122"/>
      <c r="E391" s="122"/>
      <c r="F391" s="164"/>
    </row>
    <row r="392" customFormat="false" ht="15.75" hidden="true" customHeight="false" outlineLevel="0" collapsed="false">
      <c r="A392" s="150" t="s">
        <v>433</v>
      </c>
      <c r="B392" s="122" t="n">
        <v>563.28</v>
      </c>
      <c r="C392" s="171"/>
      <c r="D392" s="122"/>
      <c r="E392" s="122"/>
      <c r="F392" s="164"/>
    </row>
    <row r="393" customFormat="false" ht="15.75" hidden="true" customHeight="false" outlineLevel="0" collapsed="false">
      <c r="A393" s="150" t="s">
        <v>434</v>
      </c>
      <c r="B393" s="122" t="n">
        <v>563.28</v>
      </c>
      <c r="C393" s="171"/>
      <c r="D393" s="122"/>
      <c r="E393" s="122"/>
      <c r="F393" s="164"/>
    </row>
    <row r="394" customFormat="false" ht="15.75" hidden="true" customHeight="false" outlineLevel="0" collapsed="false">
      <c r="A394" s="150" t="s">
        <v>435</v>
      </c>
      <c r="B394" s="122" t="n">
        <v>563.28</v>
      </c>
      <c r="C394" s="171"/>
      <c r="D394" s="122"/>
      <c r="E394" s="122"/>
      <c r="F394" s="164"/>
    </row>
    <row r="395" customFormat="false" ht="15.75" hidden="true" customHeight="false" outlineLevel="0" collapsed="false">
      <c r="A395" s="150" t="s">
        <v>436</v>
      </c>
      <c r="B395" s="122" t="n">
        <v>563.28</v>
      </c>
      <c r="C395" s="171"/>
      <c r="D395" s="122"/>
      <c r="E395" s="122"/>
      <c r="F395" s="164"/>
    </row>
    <row r="396" customFormat="false" ht="15.75" hidden="true" customHeight="false" outlineLevel="0" collapsed="false">
      <c r="A396" s="150" t="s">
        <v>437</v>
      </c>
      <c r="B396" s="122" t="n">
        <v>563.28</v>
      </c>
      <c r="C396" s="171"/>
      <c r="D396" s="122"/>
      <c r="E396" s="122"/>
      <c r="F396" s="164"/>
    </row>
    <row r="397" customFormat="false" ht="15.75" hidden="true" customHeight="false" outlineLevel="0" collapsed="false">
      <c r="A397" s="150" t="s">
        <v>438</v>
      </c>
      <c r="B397" s="122" t="n">
        <v>563.28</v>
      </c>
      <c r="C397" s="171"/>
      <c r="D397" s="122"/>
      <c r="E397" s="122"/>
      <c r="F397" s="164"/>
    </row>
    <row r="398" customFormat="false" ht="15.75" hidden="true" customHeight="false" outlineLevel="0" collapsed="false">
      <c r="A398" s="150" t="s">
        <v>439</v>
      </c>
      <c r="B398" s="122" t="n">
        <v>563.28</v>
      </c>
      <c r="C398" s="171"/>
      <c r="D398" s="122"/>
      <c r="E398" s="122"/>
      <c r="F398" s="164"/>
    </row>
    <row r="399" customFormat="false" ht="15.75" hidden="true" customHeight="false" outlineLevel="0" collapsed="false">
      <c r="A399" s="150" t="s">
        <v>440</v>
      </c>
      <c r="B399" s="122" t="n">
        <v>563.28</v>
      </c>
      <c r="C399" s="171"/>
      <c r="D399" s="122"/>
      <c r="E399" s="122"/>
      <c r="F399" s="164"/>
    </row>
    <row r="400" customFormat="false" ht="15.75" hidden="true" customHeight="false" outlineLevel="0" collapsed="false">
      <c r="A400" s="150" t="s">
        <v>441</v>
      </c>
      <c r="B400" s="122" t="n">
        <v>563.28</v>
      </c>
      <c r="C400" s="171"/>
      <c r="D400" s="122"/>
      <c r="E400" s="122"/>
      <c r="F400" s="164"/>
    </row>
    <row r="401" customFormat="false" ht="15.75" hidden="true" customHeight="false" outlineLevel="0" collapsed="false">
      <c r="A401" s="150" t="s">
        <v>442</v>
      </c>
      <c r="B401" s="122" t="n">
        <v>563.28</v>
      </c>
      <c r="C401" s="171"/>
      <c r="D401" s="122"/>
      <c r="E401" s="122"/>
      <c r="F401" s="164"/>
    </row>
    <row r="402" customFormat="false" ht="15.75" hidden="true" customHeight="false" outlineLevel="0" collapsed="false">
      <c r="A402" s="150" t="s">
        <v>443</v>
      </c>
      <c r="B402" s="122" t="n">
        <v>563.28</v>
      </c>
      <c r="C402" s="171"/>
      <c r="D402" s="122"/>
      <c r="E402" s="122"/>
      <c r="F402" s="164"/>
    </row>
    <row r="403" customFormat="false" ht="15.75" hidden="true" customHeight="false" outlineLevel="0" collapsed="false">
      <c r="A403" s="150" t="s">
        <v>444</v>
      </c>
      <c r="B403" s="122" t="n">
        <v>563.28</v>
      </c>
      <c r="C403" s="171"/>
      <c r="D403" s="122"/>
      <c r="E403" s="122"/>
      <c r="F403" s="164"/>
    </row>
    <row r="404" customFormat="false" ht="15.75" hidden="true" customHeight="false" outlineLevel="0" collapsed="false">
      <c r="A404" s="150" t="s">
        <v>445</v>
      </c>
      <c r="B404" s="122" t="n">
        <v>563.28</v>
      </c>
      <c r="C404" s="171"/>
      <c r="D404" s="122"/>
      <c r="E404" s="122"/>
      <c r="F404" s="164"/>
    </row>
    <row r="405" customFormat="false" ht="15.75" hidden="true" customHeight="false" outlineLevel="0" collapsed="false">
      <c r="A405" s="150" t="s">
        <v>446</v>
      </c>
      <c r="B405" s="122" t="n">
        <v>563.28</v>
      </c>
      <c r="C405" s="171"/>
      <c r="D405" s="122"/>
      <c r="E405" s="122"/>
      <c r="F405" s="164"/>
    </row>
    <row r="406" customFormat="false" ht="15.75" hidden="true" customHeight="false" outlineLevel="0" collapsed="false">
      <c r="A406" s="150" t="s">
        <v>447</v>
      </c>
      <c r="B406" s="122" t="n">
        <v>563.28</v>
      </c>
      <c r="C406" s="171"/>
      <c r="D406" s="122"/>
      <c r="E406" s="122"/>
      <c r="F406" s="164"/>
    </row>
    <row r="407" customFormat="false" ht="15.75" hidden="true" customHeight="false" outlineLevel="0" collapsed="false">
      <c r="A407" s="150" t="s">
        <v>448</v>
      </c>
      <c r="B407" s="122" t="n">
        <v>563.28</v>
      </c>
      <c r="C407" s="171"/>
      <c r="D407" s="122"/>
      <c r="E407" s="122"/>
      <c r="F407" s="164"/>
    </row>
    <row r="408" customFormat="false" ht="15.75" hidden="true" customHeight="false" outlineLevel="0" collapsed="false">
      <c r="A408" s="150" t="s">
        <v>449</v>
      </c>
      <c r="B408" s="122" t="n">
        <v>563.28</v>
      </c>
      <c r="C408" s="171"/>
      <c r="D408" s="122"/>
      <c r="E408" s="122"/>
      <c r="F408" s="164"/>
    </row>
    <row r="409" customFormat="false" ht="15.75" hidden="true" customHeight="false" outlineLevel="0" collapsed="false">
      <c r="A409" s="150" t="s">
        <v>450</v>
      </c>
      <c r="B409" s="122" t="n">
        <v>563.28</v>
      </c>
      <c r="C409" s="171"/>
      <c r="D409" s="122"/>
      <c r="E409" s="122"/>
      <c r="F409" s="164"/>
    </row>
    <row r="410" customFormat="false" ht="15.75" hidden="true" customHeight="false" outlineLevel="0" collapsed="false">
      <c r="A410" s="150" t="s">
        <v>451</v>
      </c>
      <c r="B410" s="122" t="n">
        <v>563.28</v>
      </c>
      <c r="C410" s="171"/>
      <c r="D410" s="122"/>
      <c r="E410" s="122"/>
      <c r="F410" s="164"/>
    </row>
    <row r="411" customFormat="false" ht="15.75" hidden="true" customHeight="false" outlineLevel="0" collapsed="false">
      <c r="A411" s="150" t="s">
        <v>452</v>
      </c>
      <c r="B411" s="122" t="n">
        <v>563.28</v>
      </c>
      <c r="C411" s="171"/>
      <c r="D411" s="122"/>
      <c r="E411" s="122"/>
      <c r="F411" s="164"/>
    </row>
    <row r="412" customFormat="false" ht="15.75" hidden="true" customHeight="false" outlineLevel="0" collapsed="false">
      <c r="A412" s="150" t="s">
        <v>453</v>
      </c>
      <c r="B412" s="122" t="n">
        <v>563.28</v>
      </c>
      <c r="C412" s="171"/>
      <c r="D412" s="122"/>
      <c r="E412" s="122"/>
      <c r="F412" s="164"/>
    </row>
    <row r="413" customFormat="false" ht="15.75" hidden="true" customHeight="false" outlineLevel="0" collapsed="false">
      <c r="A413" s="150" t="s">
        <v>454</v>
      </c>
      <c r="B413" s="122" t="n">
        <v>563.28</v>
      </c>
      <c r="C413" s="171"/>
      <c r="D413" s="122"/>
      <c r="E413" s="122"/>
      <c r="F413" s="164"/>
    </row>
    <row r="414" customFormat="false" ht="15.75" hidden="true" customHeight="false" outlineLevel="0" collapsed="false">
      <c r="A414" s="150" t="s">
        <v>455</v>
      </c>
      <c r="B414" s="122" t="n">
        <v>563.28</v>
      </c>
      <c r="C414" s="171"/>
      <c r="D414" s="122"/>
      <c r="E414" s="122"/>
      <c r="F414" s="164"/>
    </row>
    <row r="415" customFormat="false" ht="15.75" hidden="true" customHeight="false" outlineLevel="0" collapsed="false">
      <c r="A415" s="150" t="s">
        <v>456</v>
      </c>
      <c r="B415" s="122" t="n">
        <v>563.28</v>
      </c>
      <c r="C415" s="171"/>
      <c r="D415" s="122"/>
      <c r="E415" s="122"/>
      <c r="F415" s="164"/>
    </row>
    <row r="416" customFormat="false" ht="15.75" hidden="true" customHeight="false" outlineLevel="0" collapsed="false">
      <c r="A416" s="150" t="s">
        <v>457</v>
      </c>
      <c r="B416" s="122" t="n">
        <v>563.28</v>
      </c>
      <c r="C416" s="171"/>
      <c r="D416" s="122"/>
      <c r="E416" s="122"/>
      <c r="F416" s="164"/>
    </row>
    <row r="417" customFormat="false" ht="15.75" hidden="true" customHeight="false" outlineLevel="0" collapsed="false">
      <c r="A417" s="150" t="s">
        <v>458</v>
      </c>
      <c r="B417" s="122" t="n">
        <v>563.28</v>
      </c>
      <c r="C417" s="171"/>
      <c r="D417" s="122"/>
      <c r="E417" s="122"/>
      <c r="F417" s="164"/>
    </row>
    <row r="418" customFormat="false" ht="15.75" hidden="true" customHeight="false" outlineLevel="0" collapsed="false">
      <c r="A418" s="150" t="s">
        <v>459</v>
      </c>
      <c r="B418" s="122" t="n">
        <v>563.28</v>
      </c>
      <c r="C418" s="171"/>
      <c r="D418" s="122"/>
      <c r="E418" s="122"/>
      <c r="F418" s="164"/>
    </row>
    <row r="419" customFormat="false" ht="15.75" hidden="true" customHeight="false" outlineLevel="0" collapsed="false">
      <c r="A419" s="150" t="s">
        <v>460</v>
      </c>
      <c r="B419" s="122" t="n">
        <v>563.28</v>
      </c>
      <c r="C419" s="171"/>
      <c r="D419" s="122"/>
      <c r="E419" s="122"/>
      <c r="F419" s="164"/>
    </row>
    <row r="420" customFormat="false" ht="15.75" hidden="true" customHeight="false" outlineLevel="0" collapsed="false">
      <c r="A420" s="150" t="s">
        <v>461</v>
      </c>
      <c r="B420" s="122" t="n">
        <v>563.28</v>
      </c>
      <c r="C420" s="171"/>
      <c r="D420" s="122"/>
      <c r="E420" s="122"/>
      <c r="F420" s="164"/>
    </row>
    <row r="421" customFormat="false" ht="15.75" hidden="true" customHeight="false" outlineLevel="0" collapsed="false">
      <c r="A421" s="150" t="s">
        <v>462</v>
      </c>
      <c r="B421" s="122" t="n">
        <v>563.28</v>
      </c>
      <c r="C421" s="171"/>
      <c r="D421" s="122"/>
      <c r="E421" s="122"/>
      <c r="F421" s="164"/>
    </row>
    <row r="422" customFormat="false" ht="15.75" hidden="true" customHeight="false" outlineLevel="0" collapsed="false">
      <c r="A422" s="150" t="s">
        <v>463</v>
      </c>
      <c r="B422" s="122" t="n">
        <v>563.28</v>
      </c>
      <c r="C422" s="171"/>
      <c r="D422" s="122"/>
      <c r="E422" s="122"/>
      <c r="F422" s="164"/>
    </row>
    <row r="423" customFormat="false" ht="15.75" hidden="true" customHeight="false" outlineLevel="0" collapsed="false">
      <c r="A423" s="150" t="s">
        <v>464</v>
      </c>
      <c r="B423" s="122" t="n">
        <v>563.28</v>
      </c>
      <c r="C423" s="171"/>
      <c r="D423" s="122"/>
      <c r="E423" s="122"/>
      <c r="F423" s="164"/>
    </row>
    <row r="424" customFormat="false" ht="15.75" hidden="true" customHeight="false" outlineLevel="0" collapsed="false">
      <c r="A424" s="150" t="s">
        <v>465</v>
      </c>
      <c r="B424" s="122" t="n">
        <v>563.28</v>
      </c>
      <c r="C424" s="171"/>
      <c r="D424" s="122"/>
      <c r="E424" s="122"/>
      <c r="F424" s="164"/>
    </row>
    <row r="425" customFormat="false" ht="15.75" hidden="true" customHeight="false" outlineLevel="0" collapsed="false">
      <c r="A425" s="150" t="s">
        <v>466</v>
      </c>
      <c r="B425" s="122" t="n">
        <v>563.28</v>
      </c>
      <c r="C425" s="171"/>
      <c r="D425" s="122"/>
      <c r="E425" s="122"/>
      <c r="F425" s="164"/>
    </row>
    <row r="426" customFormat="false" ht="15.75" hidden="true" customHeight="false" outlineLevel="0" collapsed="false">
      <c r="A426" s="150" t="s">
        <v>467</v>
      </c>
      <c r="B426" s="122" t="n">
        <v>563.28</v>
      </c>
      <c r="C426" s="171"/>
      <c r="D426" s="122"/>
      <c r="E426" s="122"/>
      <c r="F426" s="164"/>
    </row>
    <row r="427" customFormat="false" ht="15.75" hidden="true" customHeight="false" outlineLevel="0" collapsed="false">
      <c r="A427" s="150" t="s">
        <v>468</v>
      </c>
      <c r="B427" s="122" t="n">
        <v>563.28</v>
      </c>
      <c r="C427" s="171"/>
      <c r="D427" s="122"/>
      <c r="E427" s="122"/>
      <c r="F427" s="164"/>
    </row>
    <row r="428" customFormat="false" ht="15.75" hidden="true" customHeight="false" outlineLevel="0" collapsed="false">
      <c r="A428" s="150" t="s">
        <v>469</v>
      </c>
      <c r="B428" s="122" t="n">
        <v>563.28</v>
      </c>
      <c r="C428" s="171"/>
      <c r="D428" s="122"/>
      <c r="E428" s="122"/>
      <c r="F428" s="164"/>
    </row>
    <row r="429" customFormat="false" ht="15.75" hidden="true" customHeight="false" outlineLevel="0" collapsed="false">
      <c r="A429" s="150" t="s">
        <v>470</v>
      </c>
      <c r="B429" s="122" t="n">
        <v>563.28</v>
      </c>
      <c r="C429" s="171"/>
      <c r="D429" s="122"/>
      <c r="E429" s="122"/>
      <c r="F429" s="164"/>
    </row>
    <row r="430" customFormat="false" ht="15.75" hidden="true" customHeight="false" outlineLevel="0" collapsed="false">
      <c r="A430" s="150" t="s">
        <v>471</v>
      </c>
      <c r="B430" s="122" t="n">
        <v>563.28</v>
      </c>
      <c r="C430" s="171"/>
      <c r="D430" s="122"/>
      <c r="E430" s="122"/>
      <c r="F430" s="164"/>
    </row>
    <row r="431" customFormat="false" ht="15.75" hidden="true" customHeight="false" outlineLevel="0" collapsed="false">
      <c r="A431" s="150" t="s">
        <v>472</v>
      </c>
      <c r="B431" s="122" t="n">
        <v>563.28</v>
      </c>
      <c r="C431" s="171"/>
      <c r="D431" s="122"/>
      <c r="E431" s="122"/>
      <c r="F431" s="164"/>
    </row>
    <row r="432" customFormat="false" ht="15.75" hidden="true" customHeight="false" outlineLevel="0" collapsed="false">
      <c r="A432" s="150" t="s">
        <v>473</v>
      </c>
      <c r="B432" s="122" t="n">
        <v>563.28</v>
      </c>
      <c r="C432" s="171"/>
      <c r="D432" s="122"/>
      <c r="E432" s="122"/>
      <c r="F432" s="164"/>
    </row>
    <row r="433" customFormat="false" ht="15.75" hidden="true" customHeight="false" outlineLevel="0" collapsed="false">
      <c r="A433" s="150" t="s">
        <v>474</v>
      </c>
      <c r="B433" s="122" t="n">
        <v>563.28</v>
      </c>
      <c r="C433" s="171"/>
      <c r="D433" s="122"/>
      <c r="E433" s="122"/>
      <c r="F433" s="164"/>
    </row>
    <row r="434" customFormat="false" ht="15.75" hidden="true" customHeight="false" outlineLevel="0" collapsed="false">
      <c r="A434" s="150" t="s">
        <v>475</v>
      </c>
      <c r="B434" s="122" t="n">
        <v>563.28</v>
      </c>
      <c r="C434" s="171"/>
      <c r="D434" s="122"/>
      <c r="E434" s="122"/>
      <c r="F434" s="164"/>
    </row>
    <row r="435" customFormat="false" ht="15.75" hidden="true" customHeight="false" outlineLevel="0" collapsed="false">
      <c r="A435" s="150" t="s">
        <v>476</v>
      </c>
      <c r="B435" s="122" t="n">
        <v>563.28</v>
      </c>
      <c r="C435" s="171"/>
      <c r="D435" s="122"/>
      <c r="E435" s="122"/>
      <c r="F435" s="164"/>
    </row>
    <row r="436" customFormat="false" ht="15.75" hidden="true" customHeight="false" outlineLevel="0" collapsed="false">
      <c r="A436" s="150" t="s">
        <v>477</v>
      </c>
      <c r="B436" s="122" t="n">
        <v>563.28</v>
      </c>
      <c r="C436" s="171"/>
      <c r="D436" s="122"/>
      <c r="E436" s="122"/>
      <c r="F436" s="164"/>
    </row>
    <row r="437" customFormat="false" ht="15.75" hidden="true" customHeight="false" outlineLevel="0" collapsed="false">
      <c r="A437" s="150" t="s">
        <v>478</v>
      </c>
      <c r="B437" s="122" t="n">
        <v>563.28</v>
      </c>
      <c r="C437" s="171"/>
      <c r="D437" s="122"/>
      <c r="E437" s="122"/>
      <c r="F437" s="164"/>
    </row>
    <row r="438" customFormat="false" ht="15.75" hidden="true" customHeight="false" outlineLevel="0" collapsed="false">
      <c r="A438" s="150" t="s">
        <v>479</v>
      </c>
      <c r="B438" s="122" t="n">
        <v>563.28</v>
      </c>
      <c r="C438" s="171"/>
      <c r="D438" s="122"/>
      <c r="E438" s="122"/>
      <c r="F438" s="164"/>
    </row>
    <row r="439" customFormat="false" ht="15.75" hidden="true" customHeight="false" outlineLevel="0" collapsed="false">
      <c r="A439" s="150" t="s">
        <v>480</v>
      </c>
      <c r="B439" s="122" t="n">
        <v>563.28</v>
      </c>
      <c r="C439" s="171"/>
      <c r="D439" s="122"/>
      <c r="E439" s="122"/>
      <c r="F439" s="164"/>
    </row>
    <row r="440" customFormat="false" ht="15.75" hidden="true" customHeight="false" outlineLevel="0" collapsed="false">
      <c r="A440" s="150" t="s">
        <v>481</v>
      </c>
      <c r="B440" s="122" t="n">
        <v>563.28</v>
      </c>
      <c r="C440" s="171"/>
      <c r="D440" s="122"/>
      <c r="E440" s="122"/>
      <c r="F440" s="164"/>
    </row>
    <row r="441" customFormat="false" ht="15.75" hidden="true" customHeight="false" outlineLevel="0" collapsed="false">
      <c r="A441" s="150" t="s">
        <v>482</v>
      </c>
      <c r="B441" s="122" t="n">
        <v>563.28</v>
      </c>
      <c r="C441" s="171"/>
      <c r="D441" s="122"/>
      <c r="E441" s="122"/>
      <c r="F441" s="164"/>
    </row>
    <row r="442" customFormat="false" ht="15.75" hidden="true" customHeight="false" outlineLevel="0" collapsed="false">
      <c r="A442" s="150" t="s">
        <v>483</v>
      </c>
      <c r="B442" s="122" t="n">
        <v>563.28</v>
      </c>
      <c r="C442" s="171"/>
      <c r="D442" s="122"/>
      <c r="E442" s="122"/>
      <c r="F442" s="164"/>
    </row>
    <row r="443" customFormat="false" ht="15.75" hidden="true" customHeight="false" outlineLevel="0" collapsed="false">
      <c r="A443" s="150" t="s">
        <v>484</v>
      </c>
      <c r="B443" s="122" t="n">
        <v>563.28</v>
      </c>
      <c r="C443" s="171"/>
      <c r="D443" s="122"/>
      <c r="E443" s="122"/>
      <c r="F443" s="164"/>
    </row>
    <row r="444" customFormat="false" ht="15.75" hidden="true" customHeight="false" outlineLevel="0" collapsed="false">
      <c r="A444" s="150" t="s">
        <v>485</v>
      </c>
      <c r="B444" s="122" t="n">
        <v>563.28</v>
      </c>
      <c r="C444" s="171"/>
      <c r="D444" s="122"/>
      <c r="E444" s="122"/>
      <c r="F444" s="164"/>
    </row>
    <row r="445" customFormat="false" ht="15.75" hidden="true" customHeight="false" outlineLevel="0" collapsed="false">
      <c r="A445" s="150" t="s">
        <v>486</v>
      </c>
      <c r="B445" s="122" t="n">
        <v>564.13</v>
      </c>
      <c r="C445" s="171"/>
      <c r="D445" s="122"/>
      <c r="E445" s="122"/>
      <c r="F445" s="164"/>
    </row>
    <row r="446" customFormat="false" ht="15.75" hidden="true" customHeight="false" outlineLevel="0" collapsed="false">
      <c r="A446" s="150" t="s">
        <v>487</v>
      </c>
      <c r="B446" s="122" t="n">
        <v>551.95</v>
      </c>
      <c r="C446" s="171"/>
      <c r="D446" s="122"/>
      <c r="E446" s="122"/>
      <c r="F446" s="164"/>
    </row>
    <row r="447" customFormat="false" ht="15.75" hidden="true" customHeight="false" outlineLevel="0" collapsed="false">
      <c r="A447" s="150" t="s">
        <v>488</v>
      </c>
      <c r="B447" s="122" t="n">
        <v>547.41</v>
      </c>
      <c r="C447" s="171"/>
      <c r="D447" s="122"/>
      <c r="E447" s="122"/>
      <c r="F447" s="164"/>
    </row>
    <row r="448" customFormat="false" ht="15.75" hidden="true" customHeight="false" outlineLevel="0" collapsed="false">
      <c r="A448" s="150" t="s">
        <v>489</v>
      </c>
      <c r="B448" s="122" t="n">
        <v>521.195</v>
      </c>
      <c r="C448" s="171"/>
      <c r="D448" s="122"/>
      <c r="E448" s="122"/>
      <c r="F448" s="164"/>
    </row>
    <row r="449" customFormat="false" ht="15.75" hidden="true" customHeight="false" outlineLevel="0" collapsed="false">
      <c r="A449" s="150" t="s">
        <v>490</v>
      </c>
      <c r="B449" s="122" t="n">
        <v>539.89</v>
      </c>
      <c r="C449" s="171"/>
      <c r="D449" s="122"/>
      <c r="E449" s="122"/>
      <c r="F449" s="164"/>
    </row>
    <row r="450" customFormat="false" ht="15.75" hidden="true" customHeight="false" outlineLevel="0" collapsed="false">
      <c r="A450" s="150" t="s">
        <v>491</v>
      </c>
      <c r="B450" s="122" t="n">
        <v>522.87</v>
      </c>
      <c r="C450" s="171"/>
      <c r="D450" s="122"/>
      <c r="E450" s="122"/>
      <c r="F450" s="164"/>
    </row>
    <row r="451" customFormat="false" ht="15.75" hidden="true" customHeight="false" outlineLevel="0" collapsed="false">
      <c r="A451" s="150" t="s">
        <v>492</v>
      </c>
      <c r="B451" s="122" t="n">
        <v>517</v>
      </c>
      <c r="C451" s="171"/>
      <c r="D451" s="122"/>
      <c r="E451" s="122"/>
      <c r="F451" s="164"/>
    </row>
    <row r="452" customFormat="false" ht="15.75" hidden="true" customHeight="false" outlineLevel="0" collapsed="false">
      <c r="A452" s="150" t="s">
        <v>493</v>
      </c>
      <c r="B452" s="122" t="n">
        <v>510</v>
      </c>
      <c r="C452" s="171"/>
      <c r="D452" s="122"/>
      <c r="E452" s="122"/>
      <c r="F452" s="164"/>
    </row>
    <row r="453" customFormat="false" ht="15.75" hidden="true" customHeight="false" outlineLevel="0" collapsed="false">
      <c r="A453" s="150" t="s">
        <v>494</v>
      </c>
      <c r="B453" s="122" t="n">
        <v>517</v>
      </c>
      <c r="C453" s="171"/>
      <c r="D453" s="122"/>
      <c r="E453" s="122"/>
      <c r="F453" s="164"/>
    </row>
    <row r="454" customFormat="false" ht="15.75" hidden="true" customHeight="false" outlineLevel="0" collapsed="false">
      <c r="A454" s="150" t="s">
        <v>922</v>
      </c>
      <c r="B454" s="122" t="n">
        <v>514.36</v>
      </c>
      <c r="C454" s="171"/>
      <c r="D454" s="122"/>
      <c r="E454" s="122"/>
      <c r="F454" s="164"/>
    </row>
    <row r="455" customFormat="false" ht="15.75" hidden="true" customHeight="false" outlineLevel="0" collapsed="false">
      <c r="A455" s="150" t="s">
        <v>496</v>
      </c>
      <c r="B455" s="122" t="n">
        <v>513.55</v>
      </c>
      <c r="C455" s="171"/>
      <c r="D455" s="122"/>
      <c r="E455" s="122"/>
      <c r="F455" s="164"/>
    </row>
    <row r="456" customFormat="false" ht="15.75" hidden="true" customHeight="false" outlineLevel="0" collapsed="false">
      <c r="A456" s="150" t="s">
        <v>497</v>
      </c>
      <c r="B456" s="122" t="n">
        <v>537.23</v>
      </c>
      <c r="C456" s="171"/>
      <c r="D456" s="122"/>
      <c r="E456" s="122"/>
      <c r="F456" s="164"/>
    </row>
    <row r="457" customFormat="false" ht="15.75" hidden="true" customHeight="false" outlineLevel="0" collapsed="false">
      <c r="A457" s="150" t="s">
        <v>498</v>
      </c>
      <c r="B457" s="122" t="n">
        <v>531.45</v>
      </c>
      <c r="C457" s="171"/>
      <c r="D457" s="122"/>
      <c r="E457" s="122"/>
      <c r="F457" s="164"/>
    </row>
    <row r="458" customFormat="false" ht="15.75" hidden="true" customHeight="false" outlineLevel="0" collapsed="false">
      <c r="A458" s="150" t="s">
        <v>499</v>
      </c>
      <c r="B458" s="122" t="n">
        <v>534.35</v>
      </c>
      <c r="C458" s="171"/>
      <c r="D458" s="122"/>
      <c r="E458" s="122"/>
      <c r="F458" s="164"/>
    </row>
    <row r="459" customFormat="false" ht="15.75" hidden="true" customHeight="false" outlineLevel="0" collapsed="false">
      <c r="A459" s="150" t="s">
        <v>923</v>
      </c>
      <c r="B459" s="122" t="n">
        <v>538.036</v>
      </c>
      <c r="C459" s="171"/>
      <c r="D459" s="122"/>
      <c r="E459" s="122"/>
      <c r="F459" s="164"/>
    </row>
    <row r="460" customFormat="false" ht="15.75" hidden="true" customHeight="false" outlineLevel="0" collapsed="false">
      <c r="A460" s="150" t="s">
        <v>501</v>
      </c>
      <c r="B460" s="122" t="n">
        <v>530.43</v>
      </c>
      <c r="C460" s="171"/>
      <c r="D460" s="122"/>
      <c r="E460" s="122"/>
      <c r="F460" s="164"/>
    </row>
    <row r="461" customFormat="false" ht="15.75" hidden="true" customHeight="false" outlineLevel="0" collapsed="false">
      <c r="A461" s="150" t="s">
        <v>502</v>
      </c>
      <c r="B461" s="122" t="n">
        <v>516.52</v>
      </c>
      <c r="C461" s="171"/>
      <c r="D461" s="122"/>
      <c r="E461" s="122"/>
      <c r="F461" s="164"/>
    </row>
    <row r="462" customFormat="false" ht="15.75" hidden="true" customHeight="false" outlineLevel="0" collapsed="false">
      <c r="A462" s="150" t="s">
        <v>503</v>
      </c>
      <c r="B462" s="122" t="n">
        <v>530.43</v>
      </c>
      <c r="C462" s="171"/>
      <c r="D462" s="122"/>
      <c r="E462" s="122"/>
      <c r="F462" s="164"/>
    </row>
    <row r="463" customFormat="false" ht="15.75" hidden="true" customHeight="false" outlineLevel="0" collapsed="false">
      <c r="A463" s="150" t="s">
        <v>504</v>
      </c>
      <c r="B463" s="122" t="n">
        <v>503.83</v>
      </c>
      <c r="C463" s="171"/>
      <c r="D463" s="122"/>
      <c r="E463" s="122"/>
      <c r="F463" s="164"/>
    </row>
    <row r="464" customFormat="false" ht="15.75" hidden="true" customHeight="false" outlineLevel="0" collapsed="false">
      <c r="A464" s="150" t="s">
        <v>505</v>
      </c>
      <c r="B464" s="122" t="n">
        <v>515.18</v>
      </c>
      <c r="C464" s="171"/>
      <c r="D464" s="122"/>
      <c r="E464" s="122"/>
      <c r="F464" s="164"/>
    </row>
    <row r="465" customFormat="false" ht="15.75" hidden="true" customHeight="false" outlineLevel="0" collapsed="false">
      <c r="A465" s="150" t="s">
        <v>924</v>
      </c>
      <c r="B465" s="122" t="n">
        <v>515.54</v>
      </c>
      <c r="C465" s="171"/>
      <c r="D465" s="122"/>
      <c r="E465" s="122"/>
      <c r="F465" s="164"/>
    </row>
    <row r="466" customFormat="false" ht="15.75" hidden="true" customHeight="false" outlineLevel="0" collapsed="false">
      <c r="A466" s="150" t="s">
        <v>507</v>
      </c>
      <c r="B466" s="122" t="n">
        <v>517.69</v>
      </c>
      <c r="C466" s="171"/>
      <c r="D466" s="122"/>
      <c r="E466" s="122"/>
      <c r="F466" s="164"/>
    </row>
    <row r="467" customFormat="false" ht="15.75" hidden="true" customHeight="false" outlineLevel="0" collapsed="false">
      <c r="A467" s="150" t="s">
        <v>508</v>
      </c>
      <c r="B467" s="122" t="n">
        <v>514.35</v>
      </c>
      <c r="C467" s="171"/>
      <c r="D467" s="122"/>
      <c r="E467" s="122"/>
      <c r="F467" s="164"/>
    </row>
    <row r="468" customFormat="false" ht="15.75" hidden="true" customHeight="false" outlineLevel="0" collapsed="false">
      <c r="A468" s="150" t="s">
        <v>509</v>
      </c>
      <c r="B468" s="122" t="n">
        <v>514.91</v>
      </c>
      <c r="C468" s="171"/>
      <c r="D468" s="122"/>
      <c r="E468" s="122"/>
      <c r="F468" s="164"/>
    </row>
    <row r="469" customFormat="false" ht="15.75" hidden="true" customHeight="false" outlineLevel="0" collapsed="false">
      <c r="A469" s="150" t="s">
        <v>510</v>
      </c>
      <c r="B469" s="122" t="n">
        <v>512.48</v>
      </c>
      <c r="C469" s="171"/>
      <c r="D469" s="122"/>
      <c r="E469" s="122"/>
      <c r="F469" s="164"/>
    </row>
    <row r="470" customFormat="false" ht="15.75" hidden="true" customHeight="false" outlineLevel="0" collapsed="false">
      <c r="A470" s="150" t="s">
        <v>511</v>
      </c>
      <c r="B470" s="122" t="n">
        <v>520.27</v>
      </c>
      <c r="C470" s="171"/>
      <c r="D470" s="122"/>
      <c r="E470" s="122"/>
      <c r="F470" s="164"/>
    </row>
    <row r="471" customFormat="false" ht="15.75" hidden="true" customHeight="false" outlineLevel="0" collapsed="false">
      <c r="A471" s="150" t="s">
        <v>512</v>
      </c>
      <c r="B471" s="122" t="n">
        <v>511.13</v>
      </c>
      <c r="C471" s="171"/>
      <c r="D471" s="122"/>
      <c r="E471" s="122"/>
      <c r="F471" s="164"/>
    </row>
    <row r="472" customFormat="false" ht="15.75" hidden="true" customHeight="false" outlineLevel="0" collapsed="false">
      <c r="A472" s="150" t="s">
        <v>513</v>
      </c>
      <c r="B472" s="122" t="n">
        <v>515.22</v>
      </c>
      <c r="C472" s="171"/>
      <c r="D472" s="122"/>
      <c r="E472" s="122"/>
      <c r="F472" s="164"/>
    </row>
    <row r="473" customFormat="false" ht="15.75" hidden="true" customHeight="false" outlineLevel="0" collapsed="false">
      <c r="A473" s="150" t="s">
        <v>514</v>
      </c>
      <c r="B473" s="122" t="n">
        <v>512.32</v>
      </c>
      <c r="C473" s="171"/>
      <c r="D473" s="122"/>
      <c r="E473" s="122"/>
      <c r="F473" s="164"/>
    </row>
    <row r="474" customFormat="false" ht="15.75" hidden="true" customHeight="false" outlineLevel="0" collapsed="false">
      <c r="A474" s="150" t="s">
        <v>515</v>
      </c>
      <c r="B474" s="122" t="n">
        <v>510.93</v>
      </c>
      <c r="C474" s="171"/>
      <c r="D474" s="122"/>
      <c r="E474" s="122"/>
      <c r="F474" s="164"/>
    </row>
    <row r="475" customFormat="false" ht="15.75" hidden="true" customHeight="false" outlineLevel="0" collapsed="false">
      <c r="A475" s="150" t="s">
        <v>516</v>
      </c>
      <c r="B475" s="122" t="n">
        <v>509.18</v>
      </c>
      <c r="C475" s="171"/>
      <c r="D475" s="122"/>
      <c r="E475" s="122"/>
      <c r="F475" s="164"/>
    </row>
    <row r="476" customFormat="false" ht="15.75" hidden="true" customHeight="false" outlineLevel="0" collapsed="false">
      <c r="A476" s="150" t="s">
        <v>517</v>
      </c>
      <c r="B476" s="122" t="n">
        <v>520.48</v>
      </c>
      <c r="C476" s="171"/>
      <c r="D476" s="122"/>
      <c r="E476" s="122"/>
      <c r="F476" s="164"/>
    </row>
    <row r="477" customFormat="false" ht="15.75" hidden="true" customHeight="false" outlineLevel="0" collapsed="false">
      <c r="A477" s="150" t="s">
        <v>518</v>
      </c>
      <c r="B477" s="122" t="n">
        <v>527.71</v>
      </c>
      <c r="C477" s="171"/>
      <c r="D477" s="122"/>
      <c r="E477" s="122"/>
      <c r="F477" s="164"/>
    </row>
    <row r="478" customFormat="false" ht="15.75" hidden="true" customHeight="false" outlineLevel="0" collapsed="false">
      <c r="A478" s="150" t="s">
        <v>519</v>
      </c>
      <c r="B478" s="122" t="n">
        <v>525.76</v>
      </c>
      <c r="C478" s="171"/>
      <c r="D478" s="122"/>
      <c r="E478" s="122"/>
      <c r="F478" s="164"/>
    </row>
    <row r="479" customFormat="false" ht="15.75" hidden="true" customHeight="false" outlineLevel="0" collapsed="false">
      <c r="A479" s="150" t="s">
        <v>520</v>
      </c>
      <c r="B479" s="122" t="n">
        <v>527.02</v>
      </c>
      <c r="C479" s="171"/>
      <c r="D479" s="122"/>
      <c r="E479" s="122"/>
      <c r="F479" s="164"/>
    </row>
    <row r="480" customFormat="false" ht="15.75" hidden="true" customHeight="false" outlineLevel="0" collapsed="false">
      <c r="A480" s="150" t="s">
        <v>521</v>
      </c>
      <c r="B480" s="122" t="n">
        <v>519.41</v>
      </c>
      <c r="C480" s="171"/>
      <c r="D480" s="122"/>
      <c r="E480" s="122"/>
      <c r="F480" s="164"/>
    </row>
    <row r="481" customFormat="false" ht="15.75" hidden="true" customHeight="false" outlineLevel="0" collapsed="false">
      <c r="A481" s="150" t="s">
        <v>522</v>
      </c>
      <c r="B481" s="122" t="n">
        <v>525.24</v>
      </c>
      <c r="C481" s="171"/>
      <c r="D481" s="122"/>
      <c r="E481" s="122"/>
      <c r="F481" s="164"/>
    </row>
    <row r="482" customFormat="false" ht="15.75" hidden="true" customHeight="false" outlineLevel="0" collapsed="false">
      <c r="A482" s="150" t="s">
        <v>523</v>
      </c>
      <c r="B482" s="122" t="n">
        <v>522.63</v>
      </c>
      <c r="C482" s="171"/>
      <c r="D482" s="122"/>
      <c r="E482" s="122"/>
      <c r="F482" s="164"/>
    </row>
    <row r="483" customFormat="false" ht="15.75" hidden="true" customHeight="false" outlineLevel="0" collapsed="false">
      <c r="A483" s="150" t="s">
        <v>525</v>
      </c>
      <c r="B483" s="122" t="n">
        <v>512.84</v>
      </c>
      <c r="C483" s="171"/>
      <c r="D483" s="122"/>
      <c r="E483" s="122"/>
      <c r="F483" s="164"/>
    </row>
    <row r="484" customFormat="false" ht="15.75" hidden="true" customHeight="false" outlineLevel="0" collapsed="false">
      <c r="A484" s="150" t="s">
        <v>526</v>
      </c>
      <c r="B484" s="122" t="n">
        <v>512.03</v>
      </c>
      <c r="C484" s="171"/>
      <c r="D484" s="122"/>
      <c r="E484" s="122"/>
      <c r="F484" s="164"/>
    </row>
    <row r="485" customFormat="false" ht="15.75" hidden="true" customHeight="false" outlineLevel="0" collapsed="false">
      <c r="A485" s="150" t="s">
        <v>527</v>
      </c>
      <c r="B485" s="122" t="n">
        <v>539.52</v>
      </c>
      <c r="C485" s="171"/>
      <c r="D485" s="122"/>
      <c r="E485" s="122"/>
      <c r="F485" s="164"/>
    </row>
    <row r="486" customFormat="false" ht="15.75" hidden="true" customHeight="false" outlineLevel="0" collapsed="false">
      <c r="A486" s="150" t="s">
        <v>528</v>
      </c>
      <c r="B486" s="122" t="n">
        <v>540.47</v>
      </c>
      <c r="C486" s="171"/>
      <c r="D486" s="122"/>
      <c r="E486" s="122"/>
      <c r="F486" s="164"/>
    </row>
    <row r="487" customFormat="false" ht="15.75" hidden="true" customHeight="false" outlineLevel="0" collapsed="false">
      <c r="A487" s="150" t="s">
        <v>529</v>
      </c>
      <c r="B487" s="122" t="n">
        <v>534.88</v>
      </c>
      <c r="C487" s="171"/>
      <c r="D487" s="122"/>
      <c r="E487" s="122"/>
      <c r="F487" s="164"/>
    </row>
    <row r="488" customFormat="false" ht="15.75" hidden="true" customHeight="false" outlineLevel="0" collapsed="false">
      <c r="A488" s="150" t="s">
        <v>530</v>
      </c>
      <c r="B488" s="122" t="n">
        <v>539.418</v>
      </c>
      <c r="C488" s="171"/>
      <c r="D488" s="122"/>
      <c r="E488" s="122"/>
      <c r="F488" s="164"/>
    </row>
    <row r="489" customFormat="false" ht="15.75" hidden="true" customHeight="false" outlineLevel="0" collapsed="false">
      <c r="A489" s="150" t="s">
        <v>531</v>
      </c>
      <c r="B489" s="122" t="n">
        <v>534.48</v>
      </c>
      <c r="C489" s="171"/>
      <c r="D489" s="122"/>
      <c r="E489" s="122"/>
      <c r="F489" s="164"/>
    </row>
    <row r="490" customFormat="false" ht="15.75" hidden="true" customHeight="false" outlineLevel="0" collapsed="false">
      <c r="A490" s="150" t="s">
        <v>532</v>
      </c>
      <c r="B490" s="122" t="n">
        <v>531.047</v>
      </c>
      <c r="C490" s="171"/>
      <c r="D490" s="122"/>
      <c r="E490" s="122"/>
      <c r="F490" s="164"/>
    </row>
    <row r="491" customFormat="false" ht="15.75" hidden="true" customHeight="false" outlineLevel="0" collapsed="false">
      <c r="A491" s="150" t="s">
        <v>533</v>
      </c>
      <c r="B491" s="122" t="n">
        <v>534.97</v>
      </c>
      <c r="C491" s="171"/>
      <c r="D491" s="122"/>
      <c r="E491" s="122"/>
      <c r="F491" s="164"/>
    </row>
    <row r="492" customFormat="false" ht="15.75" hidden="true" customHeight="false" outlineLevel="0" collapsed="false">
      <c r="A492" s="150" t="s">
        <v>534</v>
      </c>
      <c r="B492" s="122" t="n">
        <v>530.62</v>
      </c>
      <c r="C492" s="171"/>
      <c r="D492" s="122"/>
      <c r="E492" s="122"/>
      <c r="F492" s="164"/>
    </row>
    <row r="493" customFormat="false" ht="15.75" hidden="true" customHeight="false" outlineLevel="0" collapsed="false">
      <c r="A493" s="150" t="s">
        <v>535</v>
      </c>
      <c r="B493" s="122" t="n">
        <v>528.84</v>
      </c>
      <c r="C493" s="171"/>
      <c r="D493" s="122"/>
      <c r="E493" s="122"/>
      <c r="F493" s="164"/>
    </row>
    <row r="494" customFormat="false" ht="15.75" hidden="true" customHeight="false" outlineLevel="0" collapsed="false">
      <c r="A494" s="150" t="s">
        <v>536</v>
      </c>
      <c r="B494" s="122" t="n">
        <v>528.55</v>
      </c>
      <c r="C494" s="171"/>
      <c r="D494" s="122"/>
      <c r="E494" s="122"/>
      <c r="F494" s="164"/>
    </row>
    <row r="495" customFormat="false" ht="15.75" hidden="true" customHeight="false" outlineLevel="0" collapsed="false">
      <c r="A495" s="150" t="s">
        <v>537</v>
      </c>
      <c r="B495" s="122" t="n">
        <v>527.68</v>
      </c>
      <c r="C495" s="171"/>
      <c r="D495" s="122"/>
      <c r="E495" s="122"/>
      <c r="F495" s="164"/>
    </row>
    <row r="496" customFormat="false" ht="15.75" hidden="true" customHeight="false" outlineLevel="0" collapsed="false">
      <c r="A496" s="150" t="s">
        <v>538</v>
      </c>
      <c r="B496" s="122" t="n">
        <v>521.63</v>
      </c>
      <c r="C496" s="171"/>
      <c r="D496" s="122"/>
      <c r="E496" s="122"/>
      <c r="F496" s="164"/>
    </row>
    <row r="497" customFormat="false" ht="15.75" hidden="true" customHeight="false" outlineLevel="0" collapsed="false">
      <c r="A497" s="150" t="s">
        <v>539</v>
      </c>
      <c r="B497" s="122" t="n">
        <v>518.06</v>
      </c>
      <c r="C497" s="171"/>
      <c r="D497" s="122"/>
      <c r="E497" s="122"/>
      <c r="F497" s="164"/>
    </row>
    <row r="498" customFormat="false" ht="15.75" hidden="true" customHeight="false" outlineLevel="0" collapsed="false">
      <c r="A498" s="150" t="s">
        <v>540</v>
      </c>
      <c r="B498" s="122" t="n">
        <v>511.52</v>
      </c>
      <c r="C498" s="171"/>
      <c r="D498" s="122"/>
      <c r="E498" s="122"/>
      <c r="F498" s="164"/>
    </row>
    <row r="499" customFormat="false" ht="15.75" hidden="true" customHeight="false" outlineLevel="0" collapsed="false">
      <c r="A499" s="150" t="s">
        <v>541</v>
      </c>
      <c r="B499" s="122" t="n">
        <v>509.16</v>
      </c>
      <c r="C499" s="171"/>
      <c r="D499" s="122"/>
      <c r="E499" s="122"/>
      <c r="F499" s="164"/>
    </row>
    <row r="500" customFormat="false" ht="15.75" hidden="true" customHeight="false" outlineLevel="0" collapsed="false">
      <c r="A500" s="150" t="s">
        <v>542</v>
      </c>
      <c r="B500" s="122" t="n">
        <v>509.01</v>
      </c>
      <c r="C500" s="171"/>
      <c r="D500" s="122"/>
      <c r="E500" s="122"/>
      <c r="F500" s="164"/>
    </row>
    <row r="501" customFormat="false" ht="15.75" hidden="true" customHeight="false" outlineLevel="0" collapsed="false">
      <c r="A501" s="150" t="s">
        <v>543</v>
      </c>
      <c r="B501" s="122" t="n">
        <v>507.15</v>
      </c>
      <c r="C501" s="171"/>
      <c r="D501" s="122"/>
      <c r="E501" s="122"/>
      <c r="F501" s="164"/>
    </row>
    <row r="502" customFormat="false" ht="15.75" hidden="true" customHeight="false" outlineLevel="0" collapsed="false">
      <c r="A502" s="150" t="s">
        <v>544</v>
      </c>
      <c r="B502" s="122" t="n">
        <v>506.62</v>
      </c>
      <c r="C502" s="171"/>
      <c r="D502" s="122"/>
      <c r="E502" s="122"/>
      <c r="F502" s="164"/>
    </row>
    <row r="503" customFormat="false" ht="15.75" hidden="true" customHeight="false" outlineLevel="0" collapsed="false">
      <c r="A503" s="150" t="s">
        <v>545</v>
      </c>
      <c r="B503" s="122" t="n">
        <v>510.108</v>
      </c>
      <c r="C503" s="171"/>
      <c r="D503" s="122"/>
      <c r="E503" s="122"/>
      <c r="F503" s="164"/>
    </row>
    <row r="504" customFormat="false" ht="15.75" hidden="true" customHeight="false" outlineLevel="0" collapsed="false">
      <c r="A504" s="150" t="s">
        <v>546</v>
      </c>
      <c r="B504" s="122" t="n">
        <v>506.19</v>
      </c>
      <c r="C504" s="171"/>
      <c r="D504" s="122"/>
      <c r="E504" s="122"/>
      <c r="F504" s="164"/>
    </row>
    <row r="505" customFormat="false" ht="15.75" hidden="true" customHeight="false" outlineLevel="0" collapsed="false">
      <c r="A505" s="150" t="s">
        <v>547</v>
      </c>
      <c r="B505" s="122" t="n">
        <v>500.99</v>
      </c>
      <c r="C505" s="171"/>
      <c r="D505" s="122"/>
      <c r="E505" s="122"/>
      <c r="F505" s="164"/>
    </row>
    <row r="506" customFormat="false" ht="15.75" hidden="true" customHeight="false" outlineLevel="0" collapsed="false">
      <c r="A506" s="150" t="s">
        <v>548</v>
      </c>
      <c r="B506" s="122" t="n">
        <v>503.88</v>
      </c>
      <c r="C506" s="171"/>
      <c r="D506" s="122"/>
      <c r="E506" s="122"/>
      <c r="F506" s="164"/>
    </row>
    <row r="507" customFormat="false" ht="15.75" hidden="true" customHeight="false" outlineLevel="0" collapsed="false">
      <c r="A507" s="150" t="s">
        <v>549</v>
      </c>
      <c r="B507" s="122" t="n">
        <v>504.45</v>
      </c>
      <c r="C507" s="171"/>
      <c r="D507" s="122"/>
      <c r="E507" s="122"/>
      <c r="F507" s="164"/>
    </row>
    <row r="508" customFormat="false" ht="15.75" hidden="true" customHeight="false" outlineLevel="0" collapsed="false">
      <c r="A508" s="150" t="s">
        <v>550</v>
      </c>
      <c r="B508" s="122" t="n">
        <v>500.74</v>
      </c>
      <c r="C508" s="171"/>
      <c r="D508" s="122"/>
      <c r="E508" s="122"/>
      <c r="F508" s="164"/>
    </row>
    <row r="509" customFormat="false" ht="15.75" hidden="true" customHeight="false" outlineLevel="0" collapsed="false">
      <c r="A509" s="150" t="s">
        <v>551</v>
      </c>
      <c r="B509" s="122" t="n">
        <v>494.46</v>
      </c>
      <c r="C509" s="171"/>
      <c r="D509" s="122"/>
      <c r="E509" s="122"/>
      <c r="F509" s="164"/>
    </row>
    <row r="510" customFormat="false" ht="15.75" hidden="true" customHeight="false" outlineLevel="0" collapsed="false">
      <c r="A510" s="150" t="s">
        <v>552</v>
      </c>
      <c r="B510" s="122" t="n">
        <v>498.39</v>
      </c>
      <c r="C510" s="171"/>
      <c r="D510" s="122"/>
      <c r="E510" s="122"/>
      <c r="F510" s="164"/>
    </row>
    <row r="511" customFormat="false" ht="15.75" hidden="true" customHeight="false" outlineLevel="0" collapsed="false">
      <c r="A511" s="150" t="s">
        <v>553</v>
      </c>
      <c r="B511" s="122" t="n">
        <v>496.03</v>
      </c>
      <c r="C511" s="171"/>
      <c r="D511" s="122"/>
      <c r="E511" s="122"/>
      <c r="F511" s="164"/>
    </row>
    <row r="512" customFormat="false" ht="15.75" hidden="true" customHeight="false" outlineLevel="0" collapsed="false">
      <c r="A512" s="150" t="s">
        <v>554</v>
      </c>
      <c r="B512" s="122" t="n">
        <v>497.13</v>
      </c>
      <c r="C512" s="171"/>
      <c r="D512" s="122"/>
      <c r="E512" s="122"/>
      <c r="F512" s="164"/>
    </row>
    <row r="513" customFormat="false" ht="15.75" hidden="true" customHeight="false" outlineLevel="0" collapsed="false">
      <c r="A513" s="150" t="s">
        <v>555</v>
      </c>
      <c r="B513" s="122" t="n">
        <v>490.75</v>
      </c>
      <c r="C513" s="171"/>
      <c r="D513" s="122"/>
      <c r="E513" s="122"/>
      <c r="F513" s="164"/>
    </row>
    <row r="514" customFormat="false" ht="15.75" hidden="true" customHeight="false" outlineLevel="0" collapsed="false">
      <c r="A514" s="150" t="s">
        <v>556</v>
      </c>
      <c r="B514" s="122" t="n">
        <v>492.15</v>
      </c>
      <c r="C514" s="171"/>
      <c r="D514" s="122"/>
      <c r="E514" s="122"/>
      <c r="F514" s="164"/>
    </row>
    <row r="515" customFormat="false" ht="15.75" hidden="true" customHeight="false" outlineLevel="0" collapsed="false">
      <c r="A515" s="150" t="s">
        <v>557</v>
      </c>
      <c r="B515" s="122" t="n">
        <v>493.68</v>
      </c>
      <c r="C515" s="171"/>
      <c r="D515" s="122"/>
      <c r="E515" s="122"/>
      <c r="F515" s="164"/>
    </row>
    <row r="516" customFormat="false" ht="15.75" hidden="true" customHeight="false" outlineLevel="0" collapsed="false">
      <c r="A516" s="150" t="s">
        <v>558</v>
      </c>
      <c r="B516" s="122" t="n">
        <v>488.215</v>
      </c>
      <c r="C516" s="171"/>
      <c r="D516" s="122"/>
      <c r="E516" s="122"/>
      <c r="F516" s="164"/>
    </row>
    <row r="517" customFormat="false" ht="15.75" hidden="true" customHeight="false" outlineLevel="0" collapsed="false">
      <c r="A517" s="150" t="s">
        <v>559</v>
      </c>
      <c r="B517" s="122" t="n">
        <v>492.41</v>
      </c>
      <c r="C517" s="171"/>
      <c r="D517" s="122"/>
      <c r="E517" s="122"/>
      <c r="F517" s="164"/>
    </row>
    <row r="518" customFormat="false" ht="15.75" hidden="true" customHeight="false" outlineLevel="0" collapsed="false">
      <c r="A518" s="150" t="s">
        <v>560</v>
      </c>
      <c r="B518" s="122" t="n">
        <v>502.305</v>
      </c>
      <c r="C518" s="171"/>
      <c r="D518" s="122"/>
      <c r="E518" s="122"/>
      <c r="F518" s="164"/>
    </row>
    <row r="519" customFormat="false" ht="15.75" hidden="true" customHeight="false" outlineLevel="0" collapsed="false">
      <c r="A519" s="150" t="s">
        <v>561</v>
      </c>
      <c r="B519" s="122" t="n">
        <v>496.87</v>
      </c>
      <c r="C519" s="171"/>
      <c r="D519" s="122"/>
      <c r="E519" s="122"/>
      <c r="F519" s="164"/>
    </row>
    <row r="520" customFormat="false" ht="15.75" hidden="true" customHeight="false" outlineLevel="0" collapsed="false">
      <c r="A520" s="150" t="s">
        <v>562</v>
      </c>
      <c r="B520" s="122" t="n">
        <v>496.096</v>
      </c>
      <c r="C520" s="171"/>
      <c r="D520" s="122"/>
      <c r="E520" s="122"/>
      <c r="F520" s="164"/>
    </row>
    <row r="521" customFormat="false" ht="15.75" hidden="true" customHeight="false" outlineLevel="0" collapsed="false">
      <c r="A521" s="150" t="s">
        <v>563</v>
      </c>
      <c r="B521" s="122" t="n">
        <v>496.096</v>
      </c>
      <c r="C521" s="171"/>
      <c r="D521" s="122"/>
      <c r="E521" s="122"/>
      <c r="F521" s="164"/>
    </row>
    <row r="522" customFormat="false" ht="15.75" hidden="true" customHeight="false" outlineLevel="0" collapsed="false">
      <c r="A522" s="150" t="s">
        <v>564</v>
      </c>
      <c r="B522" s="122" t="n">
        <v>493.76</v>
      </c>
      <c r="C522" s="171"/>
      <c r="D522" s="122"/>
      <c r="E522" s="122"/>
      <c r="F522" s="164"/>
    </row>
    <row r="523" customFormat="false" ht="15.75" hidden="true" customHeight="false" outlineLevel="0" collapsed="false">
      <c r="A523" s="150" t="s">
        <v>565</v>
      </c>
      <c r="B523" s="122" t="n">
        <v>489.097</v>
      </c>
      <c r="C523" s="171"/>
      <c r="D523" s="122"/>
      <c r="E523" s="122"/>
      <c r="F523" s="164"/>
    </row>
    <row r="524" customFormat="false" ht="15.75" hidden="true" customHeight="false" outlineLevel="0" collapsed="false">
      <c r="A524" s="150" t="s">
        <v>566</v>
      </c>
      <c r="B524" s="122" t="n">
        <v>489.87</v>
      </c>
      <c r="C524" s="171"/>
      <c r="D524" s="122"/>
      <c r="E524" s="122"/>
      <c r="F524" s="164"/>
    </row>
    <row r="525" customFormat="false" ht="15.75" hidden="true" customHeight="false" outlineLevel="0" collapsed="false">
      <c r="A525" s="150" t="s">
        <v>567</v>
      </c>
      <c r="B525" s="122" t="n">
        <v>487.81</v>
      </c>
      <c r="C525" s="171"/>
      <c r="D525" s="122"/>
      <c r="E525" s="122"/>
      <c r="F525" s="164"/>
    </row>
    <row r="526" customFormat="false" ht="15.75" hidden="true" customHeight="false" outlineLevel="0" collapsed="false">
      <c r="A526" s="150" t="s">
        <v>568</v>
      </c>
      <c r="B526" s="122" t="n">
        <v>490.49</v>
      </c>
      <c r="C526" s="171"/>
      <c r="D526" s="122"/>
      <c r="E526" s="122"/>
      <c r="F526" s="164"/>
    </row>
    <row r="527" customFormat="false" ht="15.75" hidden="true" customHeight="false" outlineLevel="0" collapsed="false">
      <c r="A527" s="150" t="s">
        <v>569</v>
      </c>
      <c r="B527" s="122" t="n">
        <v>486.5</v>
      </c>
      <c r="C527" s="171"/>
      <c r="D527" s="122"/>
      <c r="E527" s="122"/>
      <c r="F527" s="164"/>
    </row>
    <row r="528" customFormat="false" ht="15.75" hidden="true" customHeight="false" outlineLevel="0" collapsed="false">
      <c r="A528" s="150" t="s">
        <v>570</v>
      </c>
      <c r="B528" s="122" t="n">
        <v>491.29</v>
      </c>
      <c r="C528" s="171"/>
      <c r="D528" s="122"/>
      <c r="E528" s="122"/>
      <c r="F528" s="164"/>
    </row>
    <row r="529" customFormat="false" ht="15.75" hidden="true" customHeight="false" outlineLevel="0" collapsed="false">
      <c r="A529" s="150" t="s">
        <v>571</v>
      </c>
      <c r="B529" s="122" t="n">
        <v>495.78</v>
      </c>
      <c r="C529" s="171"/>
      <c r="D529" s="122"/>
      <c r="E529" s="122"/>
      <c r="F529" s="164"/>
    </row>
    <row r="530" customFormat="false" ht="15.75" hidden="true" customHeight="false" outlineLevel="0" collapsed="false">
      <c r="A530" s="150" t="s">
        <v>572</v>
      </c>
      <c r="B530" s="122" t="n">
        <v>494.35</v>
      </c>
      <c r="C530" s="171"/>
      <c r="D530" s="122"/>
      <c r="E530" s="122"/>
      <c r="F530" s="164"/>
    </row>
    <row r="531" customFormat="false" ht="15.75" hidden="true" customHeight="false" outlineLevel="0" collapsed="false">
      <c r="A531" s="150" t="s">
        <v>573</v>
      </c>
      <c r="B531" s="122" t="n">
        <v>474.94</v>
      </c>
      <c r="C531" s="171"/>
      <c r="D531" s="122"/>
      <c r="E531" s="122"/>
      <c r="F531" s="164"/>
    </row>
    <row r="532" customFormat="false" ht="15.75" hidden="true" customHeight="false" outlineLevel="0" collapsed="false">
      <c r="A532" s="150" t="s">
        <v>574</v>
      </c>
      <c r="B532" s="122" t="n">
        <v>494.52</v>
      </c>
      <c r="C532" s="171"/>
      <c r="D532" s="122"/>
      <c r="E532" s="122"/>
      <c r="F532" s="164"/>
    </row>
    <row r="533" customFormat="false" ht="15.75" hidden="true" customHeight="false" outlineLevel="0" collapsed="false">
      <c r="A533" s="150" t="s">
        <v>575</v>
      </c>
      <c r="B533" s="122" t="n">
        <v>492.44</v>
      </c>
      <c r="C533" s="171"/>
      <c r="D533" s="122"/>
      <c r="E533" s="122"/>
      <c r="F533" s="164"/>
    </row>
    <row r="534" customFormat="false" ht="15.75" hidden="true" customHeight="false" outlineLevel="0" collapsed="false">
      <c r="A534" s="150" t="s">
        <v>576</v>
      </c>
      <c r="B534" s="122" t="n">
        <v>493.104</v>
      </c>
      <c r="C534" s="171"/>
      <c r="D534" s="122"/>
      <c r="E534" s="122"/>
      <c r="F534" s="164"/>
    </row>
    <row r="535" customFormat="false" ht="15.75" hidden="true" customHeight="false" outlineLevel="0" collapsed="false">
      <c r="A535" s="150" t="s">
        <v>577</v>
      </c>
      <c r="B535" s="122" t="n">
        <v>488.287</v>
      </c>
      <c r="C535" s="171"/>
      <c r="D535" s="122"/>
      <c r="E535" s="122"/>
      <c r="F535" s="164"/>
    </row>
    <row r="536" customFormat="false" ht="15.75" hidden="true" customHeight="false" outlineLevel="0" collapsed="false">
      <c r="A536" s="150" t="s">
        <v>578</v>
      </c>
      <c r="B536" s="122" t="n">
        <v>490.59</v>
      </c>
      <c r="C536" s="171"/>
      <c r="D536" s="122"/>
      <c r="E536" s="122"/>
      <c r="F536" s="164"/>
    </row>
    <row r="537" customFormat="false" ht="15.75" hidden="true" customHeight="false" outlineLevel="0" collapsed="false">
      <c r="A537" s="150" t="s">
        <v>579</v>
      </c>
      <c r="B537" s="122" t="n">
        <v>488.6</v>
      </c>
      <c r="C537" s="171"/>
      <c r="D537" s="122"/>
      <c r="E537" s="122"/>
      <c r="F537" s="164"/>
    </row>
    <row r="538" customFormat="false" ht="15.75" hidden="true" customHeight="false" outlineLevel="0" collapsed="false">
      <c r="A538" s="150" t="s">
        <v>580</v>
      </c>
      <c r="B538" s="122" t="n">
        <v>488.16</v>
      </c>
      <c r="C538" s="171"/>
      <c r="D538" s="122"/>
      <c r="E538" s="122"/>
      <c r="F538" s="164"/>
    </row>
    <row r="539" customFormat="false" ht="15.75" hidden="true" customHeight="false" outlineLevel="0" collapsed="false">
      <c r="A539" s="150" t="s">
        <v>581</v>
      </c>
      <c r="B539" s="122" t="n">
        <v>494.5</v>
      </c>
      <c r="C539" s="171"/>
      <c r="D539" s="122"/>
      <c r="E539" s="122"/>
      <c r="F539" s="164"/>
    </row>
    <row r="540" customFormat="false" ht="15.75" hidden="true" customHeight="false" outlineLevel="0" collapsed="false">
      <c r="A540" s="150" t="s">
        <v>582</v>
      </c>
      <c r="B540" s="122" t="n">
        <v>492.69</v>
      </c>
      <c r="C540" s="171"/>
      <c r="D540" s="122"/>
      <c r="E540" s="122"/>
      <c r="F540" s="164"/>
    </row>
    <row r="541" customFormat="false" ht="15.75" hidden="true" customHeight="false" outlineLevel="0" collapsed="false">
      <c r="A541" s="150" t="s">
        <v>583</v>
      </c>
      <c r="B541" s="122" t="n">
        <v>488.15</v>
      </c>
      <c r="C541" s="171"/>
      <c r="D541" s="122"/>
      <c r="E541" s="122"/>
      <c r="F541" s="164"/>
    </row>
    <row r="542" customFormat="false" ht="15.75" hidden="true" customHeight="false" outlineLevel="0" collapsed="false">
      <c r="A542" s="150" t="s">
        <v>584</v>
      </c>
      <c r="B542" s="122" t="n">
        <v>484.015</v>
      </c>
      <c r="C542" s="171"/>
      <c r="D542" s="122"/>
      <c r="E542" s="122"/>
      <c r="F542" s="164"/>
    </row>
    <row r="543" customFormat="false" ht="15.75" hidden="true" customHeight="false" outlineLevel="0" collapsed="false">
      <c r="A543" s="150" t="s">
        <v>585</v>
      </c>
      <c r="B543" s="122" t="n">
        <v>488.58</v>
      </c>
      <c r="C543" s="171"/>
      <c r="D543" s="122"/>
      <c r="E543" s="122"/>
      <c r="F543" s="164"/>
    </row>
    <row r="544" customFormat="false" ht="15.75" hidden="true" customHeight="false" outlineLevel="0" collapsed="false">
      <c r="A544" s="150" t="s">
        <v>586</v>
      </c>
      <c r="B544" s="122" t="n">
        <v>415.098</v>
      </c>
      <c r="C544" s="171"/>
      <c r="D544" s="122"/>
      <c r="E544" s="122"/>
      <c r="F544" s="164"/>
    </row>
    <row r="545" customFormat="false" ht="15.75" hidden="true" customHeight="false" outlineLevel="0" collapsed="false">
      <c r="A545" s="150" t="s">
        <v>587</v>
      </c>
      <c r="B545" s="122" t="n">
        <v>487.73</v>
      </c>
      <c r="C545" s="171"/>
      <c r="D545" s="122"/>
      <c r="E545" s="122"/>
      <c r="F545" s="164"/>
    </row>
    <row r="546" customFormat="false" ht="15.75" hidden="true" customHeight="false" outlineLevel="0" collapsed="false">
      <c r="A546" s="150" t="s">
        <v>588</v>
      </c>
      <c r="B546" s="122" t="n">
        <v>486.97</v>
      </c>
      <c r="C546" s="171"/>
      <c r="D546" s="122"/>
      <c r="E546" s="122"/>
      <c r="F546" s="164"/>
    </row>
    <row r="547" customFormat="false" ht="15.75" hidden="true" customHeight="false" outlineLevel="0" collapsed="false">
      <c r="A547" s="150" t="s">
        <v>589</v>
      </c>
      <c r="B547" s="122" t="n">
        <v>488.47</v>
      </c>
      <c r="C547" s="171"/>
      <c r="D547" s="122"/>
      <c r="E547" s="122"/>
      <c r="F547" s="164"/>
    </row>
    <row r="548" customFormat="false" ht="15.75" hidden="true" customHeight="false" outlineLevel="0" collapsed="false">
      <c r="A548" s="150" t="s">
        <v>590</v>
      </c>
      <c r="B548" s="122" t="n">
        <v>419.44</v>
      </c>
      <c r="C548" s="171"/>
      <c r="D548" s="122"/>
      <c r="E548" s="122"/>
      <c r="F548" s="164"/>
    </row>
    <row r="549" customFormat="false" ht="15.75" hidden="true" customHeight="false" outlineLevel="0" collapsed="false">
      <c r="A549" s="150" t="s">
        <v>591</v>
      </c>
      <c r="B549" s="122" t="n">
        <v>489.25</v>
      </c>
      <c r="C549" s="171"/>
      <c r="D549" s="122"/>
      <c r="E549" s="122"/>
      <c r="F549" s="164"/>
    </row>
    <row r="550" customFormat="false" ht="15.75" hidden="true" customHeight="false" outlineLevel="0" collapsed="false">
      <c r="A550" s="150" t="s">
        <v>592</v>
      </c>
      <c r="B550" s="122" t="n">
        <v>489.95</v>
      </c>
      <c r="C550" s="171"/>
      <c r="D550" s="122"/>
      <c r="E550" s="122"/>
      <c r="F550" s="164"/>
    </row>
    <row r="551" customFormat="false" ht="15.75" hidden="true" customHeight="false" outlineLevel="0" collapsed="false">
      <c r="A551" s="150" t="s">
        <v>593</v>
      </c>
      <c r="B551" s="122" t="n">
        <v>491.504</v>
      </c>
      <c r="C551" s="171"/>
      <c r="D551" s="122"/>
      <c r="E551" s="122"/>
      <c r="F551" s="164"/>
    </row>
    <row r="552" customFormat="false" ht="15.75" hidden="true" customHeight="false" outlineLevel="0" collapsed="false">
      <c r="A552" s="150" t="s">
        <v>594</v>
      </c>
      <c r="B552" s="122" t="n">
        <v>494.5</v>
      </c>
      <c r="C552" s="171"/>
      <c r="D552" s="122"/>
      <c r="E552" s="122"/>
      <c r="F552" s="164"/>
    </row>
    <row r="553" customFormat="false" ht="15.75" hidden="true" customHeight="false" outlineLevel="0" collapsed="false">
      <c r="A553" s="150" t="s">
        <v>595</v>
      </c>
      <c r="B553" s="122" t="n">
        <v>494.65</v>
      </c>
      <c r="C553" s="171"/>
      <c r="D553" s="122"/>
      <c r="E553" s="122"/>
      <c r="F553" s="164"/>
    </row>
    <row r="554" customFormat="false" ht="15.75" hidden="true" customHeight="false" outlineLevel="0" collapsed="false">
      <c r="A554" s="150" t="s">
        <v>596</v>
      </c>
      <c r="B554" s="122" t="n">
        <v>491.17</v>
      </c>
      <c r="C554" s="171"/>
      <c r="D554" s="122"/>
      <c r="E554" s="122"/>
      <c r="F554" s="164"/>
    </row>
    <row r="555" customFormat="false" ht="15.75" hidden="true" customHeight="false" outlineLevel="0" collapsed="false">
      <c r="A555" s="150" t="s">
        <v>597</v>
      </c>
      <c r="B555" s="122" t="n">
        <v>490.047</v>
      </c>
      <c r="C555" s="171"/>
      <c r="D555" s="122"/>
      <c r="E555" s="122"/>
      <c r="F555" s="164"/>
    </row>
    <row r="556" customFormat="false" ht="15.75" hidden="true" customHeight="false" outlineLevel="0" collapsed="false">
      <c r="A556" s="150" t="s">
        <v>598</v>
      </c>
      <c r="B556" s="122" t="n">
        <v>490.75</v>
      </c>
      <c r="C556" s="171"/>
      <c r="D556" s="122"/>
      <c r="E556" s="122"/>
      <c r="F556" s="164"/>
    </row>
    <row r="557" customFormat="false" ht="15.75" hidden="true" customHeight="false" outlineLevel="0" collapsed="false">
      <c r="A557" s="150" t="s">
        <v>599</v>
      </c>
      <c r="B557" s="122" t="n">
        <v>489.95</v>
      </c>
      <c r="C557" s="171"/>
      <c r="D557" s="122"/>
      <c r="E557" s="122"/>
      <c r="F557" s="164"/>
    </row>
    <row r="558" customFormat="false" ht="15.75" hidden="true" customHeight="false" outlineLevel="0" collapsed="false">
      <c r="A558" s="150" t="s">
        <v>600</v>
      </c>
      <c r="B558" s="122" t="n">
        <v>497.85</v>
      </c>
      <c r="C558" s="171"/>
      <c r="D558" s="122"/>
      <c r="E558" s="122"/>
      <c r="F558" s="164"/>
    </row>
    <row r="559" customFormat="false" ht="15.75" hidden="true" customHeight="false" outlineLevel="0" collapsed="false">
      <c r="A559" s="150" t="s">
        <v>601</v>
      </c>
      <c r="B559" s="122" t="n">
        <v>516.49</v>
      </c>
      <c r="C559" s="171"/>
      <c r="D559" s="122"/>
      <c r="E559" s="122"/>
      <c r="F559" s="164"/>
    </row>
    <row r="560" customFormat="false" ht="15.75" hidden="true" customHeight="false" outlineLevel="0" collapsed="false">
      <c r="A560" s="150" t="s">
        <v>602</v>
      </c>
      <c r="B560" s="122" t="n">
        <v>515.73</v>
      </c>
      <c r="C560" s="171"/>
      <c r="D560" s="122"/>
      <c r="E560" s="122"/>
      <c r="F560" s="164"/>
    </row>
    <row r="561" customFormat="false" ht="15.75" hidden="true" customHeight="false" outlineLevel="0" collapsed="false">
      <c r="A561" s="150" t="s">
        <v>603</v>
      </c>
      <c r="B561" s="122" t="n">
        <v>515.37</v>
      </c>
      <c r="C561" s="171"/>
      <c r="D561" s="122"/>
      <c r="E561" s="122"/>
      <c r="F561" s="164"/>
    </row>
    <row r="562" customFormat="false" ht="15.75" hidden="true" customHeight="false" outlineLevel="0" collapsed="false">
      <c r="A562" s="150" t="s">
        <v>604</v>
      </c>
      <c r="B562" s="122" t="n">
        <v>516.67</v>
      </c>
      <c r="C562" s="171"/>
      <c r="D562" s="122"/>
      <c r="E562" s="122"/>
      <c r="F562" s="164"/>
    </row>
    <row r="563" customFormat="false" ht="15.75" hidden="true" customHeight="false" outlineLevel="0" collapsed="false">
      <c r="A563" s="150" t="s">
        <v>605</v>
      </c>
      <c r="B563" s="122" t="n">
        <v>515.2</v>
      </c>
      <c r="C563" s="171"/>
      <c r="D563" s="122"/>
      <c r="E563" s="122"/>
      <c r="F563" s="164"/>
    </row>
    <row r="564" customFormat="false" ht="15.75" hidden="true" customHeight="false" outlineLevel="0" collapsed="false">
      <c r="A564" s="150" t="s">
        <v>606</v>
      </c>
      <c r="B564" s="122" t="n">
        <v>512.11</v>
      </c>
      <c r="C564" s="171"/>
      <c r="D564" s="122"/>
      <c r="E564" s="122"/>
      <c r="F564" s="164"/>
    </row>
    <row r="565" customFormat="false" ht="15.75" hidden="true" customHeight="false" outlineLevel="0" collapsed="false">
      <c r="A565" s="150" t="s">
        <v>607</v>
      </c>
      <c r="B565" s="122" t="n">
        <v>512.7</v>
      </c>
      <c r="C565" s="171"/>
      <c r="D565" s="122"/>
      <c r="E565" s="122"/>
      <c r="F565" s="164"/>
    </row>
    <row r="566" customFormat="false" ht="15.75" hidden="true" customHeight="false" outlineLevel="0" collapsed="false">
      <c r="A566" s="150" t="s">
        <v>608</v>
      </c>
      <c r="B566" s="122" t="n">
        <v>512.56</v>
      </c>
      <c r="C566" s="171"/>
      <c r="D566" s="122"/>
      <c r="E566" s="122"/>
      <c r="F566" s="164"/>
    </row>
    <row r="567" customFormat="false" ht="15.75" hidden="true" customHeight="false" outlineLevel="0" collapsed="false">
      <c r="A567" s="150" t="s">
        <v>609</v>
      </c>
      <c r="B567" s="122" t="n">
        <v>510.06</v>
      </c>
      <c r="C567" s="171"/>
      <c r="D567" s="122"/>
      <c r="E567" s="122"/>
      <c r="F567" s="164"/>
    </row>
    <row r="568" customFormat="false" ht="15.75" hidden="true" customHeight="false" outlineLevel="0" collapsed="false">
      <c r="A568" s="150" t="s">
        <v>612</v>
      </c>
      <c r="B568" s="122" t="n">
        <v>502.85</v>
      </c>
      <c r="C568" s="171"/>
      <c r="D568" s="122"/>
      <c r="E568" s="122"/>
      <c r="F568" s="164"/>
    </row>
    <row r="569" customFormat="false" ht="15.75" hidden="true" customHeight="false" outlineLevel="0" collapsed="false">
      <c r="A569" s="150" t="s">
        <v>613</v>
      </c>
      <c r="B569" s="122" t="n">
        <v>521.048</v>
      </c>
      <c r="C569" s="171"/>
      <c r="D569" s="122"/>
      <c r="E569" s="122"/>
      <c r="F569" s="164"/>
    </row>
    <row r="570" customFormat="false" ht="15.75" hidden="true" customHeight="false" outlineLevel="0" collapsed="false">
      <c r="A570" s="150" t="s">
        <v>614</v>
      </c>
      <c r="B570" s="122" t="n">
        <v>523.83</v>
      </c>
      <c r="C570" s="171"/>
      <c r="D570" s="122"/>
      <c r="E570" s="122"/>
      <c r="F570" s="164"/>
    </row>
    <row r="571" customFormat="false" ht="15.75" hidden="true" customHeight="false" outlineLevel="0" collapsed="false">
      <c r="A571" s="150" t="s">
        <v>615</v>
      </c>
      <c r="B571" s="122" t="n">
        <v>508.66</v>
      </c>
      <c r="C571" s="171"/>
      <c r="D571" s="122"/>
      <c r="E571" s="122"/>
      <c r="F571" s="164"/>
    </row>
    <row r="572" customFormat="false" ht="15.75" hidden="true" customHeight="false" outlineLevel="0" collapsed="false">
      <c r="A572" s="150" t="s">
        <v>616</v>
      </c>
      <c r="B572" s="122" t="n">
        <v>508.6</v>
      </c>
      <c r="C572" s="171"/>
      <c r="D572" s="122"/>
      <c r="E572" s="122"/>
      <c r="F572" s="164"/>
    </row>
    <row r="573" customFormat="false" ht="15.75" hidden="true" customHeight="false" outlineLevel="0" collapsed="false">
      <c r="A573" s="150" t="s">
        <v>617</v>
      </c>
      <c r="B573" s="122" t="n">
        <v>519.44</v>
      </c>
      <c r="C573" s="171"/>
      <c r="D573" s="122"/>
      <c r="E573" s="122"/>
      <c r="F573" s="164"/>
    </row>
    <row r="574" customFormat="false" ht="15.75" hidden="true" customHeight="false" outlineLevel="0" collapsed="false">
      <c r="A574" s="150" t="s">
        <v>909</v>
      </c>
      <c r="B574" s="122" t="n">
        <v>514.17</v>
      </c>
      <c r="C574" s="171"/>
      <c r="D574" s="122"/>
      <c r="E574" s="122"/>
      <c r="F574" s="164"/>
    </row>
    <row r="575" customFormat="false" ht="15.75" hidden="true" customHeight="false" outlineLevel="0" collapsed="false">
      <c r="A575" s="150" t="s">
        <v>910</v>
      </c>
      <c r="B575" s="122" t="n">
        <v>510.79</v>
      </c>
      <c r="C575" s="171"/>
      <c r="D575" s="122"/>
      <c r="E575" s="122"/>
      <c r="F575" s="164"/>
    </row>
    <row r="576" customFormat="false" ht="15.75" hidden="true" customHeight="false" outlineLevel="0" collapsed="false">
      <c r="A576" s="150" t="s">
        <v>911</v>
      </c>
      <c r="B576" s="122" t="n">
        <v>508.26</v>
      </c>
      <c r="C576" s="171"/>
      <c r="D576" s="122"/>
      <c r="E576" s="122"/>
      <c r="F576" s="164"/>
    </row>
    <row r="577" customFormat="false" ht="15.75" hidden="true" customHeight="false" outlineLevel="0" collapsed="false">
      <c r="A577" s="150" t="s">
        <v>912</v>
      </c>
      <c r="B577" s="122" t="n">
        <v>515.99</v>
      </c>
      <c r="C577" s="171"/>
      <c r="D577" s="122"/>
      <c r="E577" s="122"/>
      <c r="F577" s="164"/>
    </row>
    <row r="578" customFormat="false" ht="15.75" hidden="true" customHeight="false" outlineLevel="0" collapsed="false">
      <c r="A578" s="150" t="s">
        <v>913</v>
      </c>
      <c r="B578" s="122" t="n">
        <v>529.53</v>
      </c>
      <c r="C578" s="171"/>
      <c r="D578" s="122"/>
      <c r="E578" s="122"/>
      <c r="F578" s="164"/>
    </row>
    <row r="579" customFormat="false" ht="15.75" hidden="true" customHeight="false" outlineLevel="0" collapsed="false">
      <c r="A579" s="150" t="s">
        <v>623</v>
      </c>
      <c r="B579" s="122" t="n">
        <v>522.58</v>
      </c>
      <c r="C579" s="171"/>
      <c r="D579" s="122"/>
      <c r="E579" s="122"/>
      <c r="F579" s="164"/>
    </row>
    <row r="580" customFormat="false" ht="15.75" hidden="true" customHeight="false" outlineLevel="0" collapsed="false">
      <c r="A580" s="150" t="s">
        <v>624</v>
      </c>
      <c r="B580" s="122" t="n">
        <v>523.47</v>
      </c>
      <c r="C580" s="171"/>
      <c r="D580" s="122"/>
      <c r="E580" s="122"/>
      <c r="F580" s="164"/>
    </row>
    <row r="581" customFormat="false" ht="15.75" hidden="true" customHeight="false" outlineLevel="0" collapsed="false">
      <c r="A581" s="150" t="s">
        <v>625</v>
      </c>
      <c r="B581" s="122" t="n">
        <v>524.51</v>
      </c>
      <c r="C581" s="171"/>
      <c r="D581" s="122"/>
      <c r="E581" s="122"/>
      <c r="F581" s="164"/>
    </row>
    <row r="582" customFormat="false" ht="15.75" hidden="true" customHeight="false" outlineLevel="0" collapsed="false">
      <c r="A582" s="150" t="s">
        <v>626</v>
      </c>
      <c r="B582" s="122" t="n">
        <v>512.82</v>
      </c>
      <c r="C582" s="171"/>
      <c r="D582" s="122"/>
      <c r="E582" s="122"/>
      <c r="F582" s="164"/>
    </row>
    <row r="583" customFormat="false" ht="15.75" hidden="true" customHeight="false" outlineLevel="0" collapsed="false">
      <c r="A583" s="150" t="s">
        <v>627</v>
      </c>
      <c r="B583" s="122" t="n">
        <v>512.25</v>
      </c>
      <c r="C583" s="171"/>
      <c r="D583" s="122"/>
      <c r="E583" s="122"/>
      <c r="F583" s="164"/>
    </row>
    <row r="584" customFormat="false" ht="15.75" hidden="true" customHeight="false" outlineLevel="0" collapsed="false">
      <c r="A584" s="150" t="s">
        <v>628</v>
      </c>
      <c r="B584" s="122" t="n">
        <v>512.45</v>
      </c>
      <c r="C584" s="171"/>
      <c r="D584" s="122"/>
      <c r="E584" s="122"/>
      <c r="F584" s="164"/>
    </row>
    <row r="585" customFormat="false" ht="15.75" hidden="true" customHeight="false" outlineLevel="0" collapsed="false">
      <c r="A585" s="150" t="s">
        <v>629</v>
      </c>
      <c r="B585" s="122" t="n">
        <v>512.89</v>
      </c>
      <c r="C585" s="171"/>
      <c r="D585" s="122"/>
      <c r="E585" s="122"/>
      <c r="F585" s="164"/>
    </row>
    <row r="586" customFormat="false" ht="15.75" hidden="true" customHeight="false" outlineLevel="0" collapsed="false">
      <c r="A586" s="150" t="s">
        <v>630</v>
      </c>
      <c r="B586" s="122" t="n">
        <v>517.15</v>
      </c>
      <c r="C586" s="171"/>
      <c r="D586" s="122"/>
      <c r="E586" s="122"/>
      <c r="F586" s="164"/>
    </row>
    <row r="587" customFormat="false" ht="15.75" hidden="true" customHeight="false" outlineLevel="0" collapsed="false">
      <c r="A587" s="150" t="s">
        <v>631</v>
      </c>
      <c r="B587" s="122" t="n">
        <v>516.51</v>
      </c>
      <c r="C587" s="171"/>
      <c r="D587" s="122"/>
      <c r="E587" s="122"/>
      <c r="F587" s="164"/>
    </row>
    <row r="588" customFormat="false" ht="15.75" hidden="true" customHeight="false" outlineLevel="0" collapsed="false">
      <c r="A588" s="150" t="s">
        <v>632</v>
      </c>
      <c r="B588" s="122" t="n">
        <v>517.206</v>
      </c>
      <c r="C588" s="171"/>
      <c r="D588" s="122"/>
      <c r="E588" s="122"/>
      <c r="F588" s="164"/>
    </row>
    <row r="589" customFormat="false" ht="15.75" hidden="true" customHeight="false" outlineLevel="0" collapsed="false">
      <c r="A589" s="150" t="s">
        <v>633</v>
      </c>
      <c r="B589" s="122" t="n">
        <v>511.408</v>
      </c>
      <c r="C589" s="171"/>
      <c r="D589" s="122"/>
      <c r="E589" s="122"/>
      <c r="F589" s="164"/>
    </row>
    <row r="590" customFormat="false" ht="15.75" hidden="true" customHeight="false" outlineLevel="0" collapsed="false">
      <c r="A590" s="150" t="s">
        <v>634</v>
      </c>
      <c r="B590" s="122" t="n">
        <v>510.81</v>
      </c>
      <c r="C590" s="171"/>
      <c r="D590" s="122"/>
      <c r="E590" s="122"/>
      <c r="F590" s="164"/>
    </row>
    <row r="591" customFormat="false" ht="15.75" hidden="true" customHeight="false" outlineLevel="0" collapsed="false">
      <c r="A591" s="150" t="s">
        <v>635</v>
      </c>
      <c r="B591" s="122" t="n">
        <v>511.72</v>
      </c>
      <c r="C591" s="171"/>
      <c r="D591" s="122"/>
      <c r="E591" s="122"/>
      <c r="F591" s="164"/>
    </row>
    <row r="592" customFormat="false" ht="15.75" hidden="true" customHeight="false" outlineLevel="0" collapsed="false">
      <c r="A592" s="150" t="s">
        <v>636</v>
      </c>
      <c r="B592" s="122" t="n">
        <v>512.43</v>
      </c>
      <c r="C592" s="171"/>
      <c r="D592" s="122"/>
      <c r="E592" s="122"/>
      <c r="F592" s="164"/>
    </row>
    <row r="593" customFormat="false" ht="15.75" hidden="true" customHeight="false" outlineLevel="0" collapsed="false">
      <c r="A593" s="150" t="s">
        <v>637</v>
      </c>
      <c r="B593" s="122" t="n">
        <v>517.206</v>
      </c>
      <c r="C593" s="171"/>
      <c r="D593" s="122"/>
      <c r="E593" s="122"/>
      <c r="F593" s="164"/>
    </row>
    <row r="594" customFormat="false" ht="15.75" hidden="true" customHeight="false" outlineLevel="0" collapsed="false">
      <c r="A594" s="150" t="s">
        <v>638</v>
      </c>
      <c r="B594" s="122" t="n">
        <v>522.465</v>
      </c>
      <c r="C594" s="171"/>
      <c r="D594" s="122"/>
      <c r="E594" s="122"/>
      <c r="F594" s="164"/>
    </row>
    <row r="595" customFormat="false" ht="15.75" hidden="true" customHeight="false" outlineLevel="0" collapsed="false">
      <c r="A595" s="150" t="s">
        <v>639</v>
      </c>
      <c r="B595" s="122" t="n">
        <v>527.282</v>
      </c>
      <c r="C595" s="171"/>
      <c r="D595" s="122"/>
      <c r="E595" s="122"/>
      <c r="F595" s="164"/>
    </row>
    <row r="596" customFormat="false" ht="15.75" hidden="true" customHeight="false" outlineLevel="0" collapsed="false">
      <c r="A596" s="150" t="s">
        <v>640</v>
      </c>
      <c r="B596" s="122" t="n">
        <v>524.35</v>
      </c>
      <c r="C596" s="171"/>
      <c r="D596" s="122"/>
      <c r="E596" s="122"/>
      <c r="F596" s="164"/>
    </row>
    <row r="597" customFormat="false" ht="15.75" hidden="true" customHeight="false" outlineLevel="0" collapsed="false">
      <c r="A597" s="150" t="s">
        <v>641</v>
      </c>
      <c r="B597" s="122" t="n">
        <v>526.18</v>
      </c>
      <c r="C597" s="171"/>
      <c r="D597" s="122"/>
      <c r="E597" s="122"/>
      <c r="F597" s="164"/>
    </row>
    <row r="598" customFormat="false" ht="15.75" hidden="true" customHeight="false" outlineLevel="0" collapsed="false">
      <c r="A598" s="150" t="s">
        <v>642</v>
      </c>
      <c r="B598" s="122" t="n">
        <v>529.59</v>
      </c>
      <c r="C598" s="171"/>
      <c r="D598" s="122"/>
      <c r="E598" s="122"/>
      <c r="F598" s="164"/>
    </row>
    <row r="599" customFormat="false" ht="15.75" hidden="true" customHeight="false" outlineLevel="0" collapsed="false">
      <c r="A599" s="150" t="s">
        <v>643</v>
      </c>
      <c r="B599" s="122" t="n">
        <v>566.73</v>
      </c>
      <c r="C599" s="171"/>
      <c r="D599" s="122"/>
      <c r="E599" s="122"/>
      <c r="F599" s="164"/>
    </row>
    <row r="600" customFormat="false" ht="15.75" hidden="true" customHeight="false" outlineLevel="0" collapsed="false">
      <c r="A600" s="150" t="s">
        <v>644</v>
      </c>
      <c r="B600" s="122" t="n">
        <v>563.21</v>
      </c>
      <c r="C600" s="171"/>
      <c r="D600" s="122"/>
      <c r="E600" s="122"/>
      <c r="F600" s="164"/>
    </row>
    <row r="601" customFormat="false" ht="15.75" hidden="true" customHeight="false" outlineLevel="0" collapsed="false">
      <c r="A601" s="150" t="s">
        <v>645</v>
      </c>
      <c r="B601" s="122" t="n">
        <v>565.21</v>
      </c>
      <c r="C601" s="171"/>
      <c r="D601" s="122"/>
      <c r="E601" s="122"/>
      <c r="F601" s="164"/>
    </row>
    <row r="602" customFormat="false" ht="15.75" hidden="true" customHeight="false" outlineLevel="0" collapsed="false">
      <c r="A602" s="150" t="s">
        <v>646</v>
      </c>
      <c r="B602" s="122" t="n">
        <v>556.26</v>
      </c>
      <c r="C602" s="171"/>
      <c r="D602" s="122"/>
      <c r="E602" s="122"/>
      <c r="F602" s="164"/>
    </row>
    <row r="603" customFormat="false" ht="15.75" hidden="true" customHeight="false" outlineLevel="0" collapsed="false">
      <c r="A603" s="150" t="s">
        <v>647</v>
      </c>
      <c r="B603" s="122" t="n">
        <v>561.93</v>
      </c>
      <c r="C603" s="171"/>
      <c r="D603" s="122"/>
      <c r="E603" s="122"/>
      <c r="F603" s="164"/>
    </row>
    <row r="604" customFormat="false" ht="15.75" hidden="true" customHeight="false" outlineLevel="0" collapsed="false">
      <c r="A604" s="150" t="s">
        <v>648</v>
      </c>
      <c r="B604" s="122" t="n">
        <v>568.312</v>
      </c>
      <c r="C604" s="171"/>
      <c r="D604" s="122"/>
      <c r="E604" s="122"/>
      <c r="F604" s="164"/>
    </row>
    <row r="605" customFormat="false" ht="15.75" hidden="true" customHeight="false" outlineLevel="0" collapsed="false">
      <c r="A605" s="150" t="s">
        <v>649</v>
      </c>
      <c r="B605" s="122" t="n">
        <v>565.77</v>
      </c>
      <c r="C605" s="171"/>
      <c r="D605" s="122"/>
      <c r="E605" s="122"/>
      <c r="F605" s="164"/>
    </row>
    <row r="606" customFormat="false" ht="15.75" hidden="true" customHeight="false" outlineLevel="0" collapsed="false">
      <c r="A606" s="150" t="s">
        <v>650</v>
      </c>
      <c r="B606" s="122" t="n">
        <v>582.013</v>
      </c>
      <c r="C606" s="171"/>
      <c r="D606" s="122"/>
      <c r="E606" s="122"/>
      <c r="F606" s="164"/>
    </row>
    <row r="607" customFormat="false" ht="15.75" hidden="true" customHeight="false" outlineLevel="0" collapsed="false">
      <c r="A607" s="150" t="s">
        <v>651</v>
      </c>
      <c r="B607" s="122" t="n">
        <v>569.918</v>
      </c>
      <c r="C607" s="171"/>
      <c r="D607" s="122"/>
      <c r="E607" s="122"/>
      <c r="F607" s="164"/>
    </row>
    <row r="608" customFormat="false" ht="15.75" hidden="true" customHeight="false" outlineLevel="0" collapsed="false">
      <c r="A608" s="150" t="s">
        <v>652</v>
      </c>
      <c r="B608" s="122" t="n">
        <v>569.35</v>
      </c>
      <c r="C608" s="171"/>
      <c r="D608" s="122"/>
      <c r="E608" s="122"/>
      <c r="F608" s="164"/>
    </row>
    <row r="609" customFormat="false" ht="15.75" hidden="true" customHeight="false" outlineLevel="0" collapsed="false">
      <c r="A609" s="150" t="s">
        <v>653</v>
      </c>
      <c r="B609" s="122" t="n">
        <v>570.117</v>
      </c>
      <c r="C609" s="171"/>
      <c r="D609" s="122"/>
      <c r="E609" s="122"/>
      <c r="F609" s="164"/>
    </row>
    <row r="610" customFormat="false" ht="15.75" hidden="true" customHeight="false" outlineLevel="0" collapsed="false">
      <c r="A610" s="150" t="s">
        <v>654</v>
      </c>
      <c r="B610" s="122" t="n">
        <v>554.84</v>
      </c>
      <c r="C610" s="171"/>
      <c r="D610" s="122"/>
      <c r="E610" s="122"/>
      <c r="F610" s="164"/>
    </row>
    <row r="611" customFormat="false" ht="15.75" hidden="true" customHeight="false" outlineLevel="0" collapsed="false">
      <c r="A611" s="150" t="s">
        <v>655</v>
      </c>
      <c r="B611" s="122" t="n">
        <v>560.264</v>
      </c>
      <c r="C611" s="171"/>
      <c r="D611" s="122"/>
      <c r="E611" s="122"/>
      <c r="F611" s="164"/>
    </row>
    <row r="612" customFormat="false" ht="15.75" hidden="true" customHeight="false" outlineLevel="0" collapsed="false">
      <c r="A612" s="150" t="s">
        <v>656</v>
      </c>
      <c r="B612" s="122" t="n">
        <v>566.498</v>
      </c>
      <c r="C612" s="171"/>
      <c r="D612" s="122"/>
      <c r="E612" s="122"/>
      <c r="F612" s="164"/>
    </row>
    <row r="613" customFormat="false" ht="15.75" hidden="true" customHeight="false" outlineLevel="0" collapsed="false">
      <c r="A613" s="150" t="s">
        <v>657</v>
      </c>
      <c r="B613" s="122" t="n">
        <v>559.59</v>
      </c>
      <c r="C613" s="171"/>
      <c r="D613" s="122"/>
      <c r="E613" s="122"/>
      <c r="F613" s="164"/>
    </row>
    <row r="614" customFormat="false" ht="15.75" hidden="true" customHeight="false" outlineLevel="0" collapsed="false">
      <c r="A614" s="150" t="s">
        <v>658</v>
      </c>
      <c r="B614" s="122" t="n">
        <v>564.84</v>
      </c>
      <c r="C614" s="171"/>
      <c r="D614" s="122"/>
      <c r="E614" s="122"/>
      <c r="F614" s="164"/>
    </row>
    <row r="615" customFormat="false" ht="15.75" hidden="true" customHeight="false" outlineLevel="0" collapsed="false">
      <c r="A615" s="150" t="s">
        <v>659</v>
      </c>
      <c r="B615" s="122" t="n">
        <v>561.265</v>
      </c>
      <c r="C615" s="171"/>
      <c r="D615" s="122"/>
      <c r="E615" s="122"/>
      <c r="F615" s="164"/>
    </row>
    <row r="616" customFormat="false" ht="15.75" hidden="true" customHeight="false" outlineLevel="0" collapsed="false">
      <c r="A616" s="150" t="s">
        <v>660</v>
      </c>
      <c r="B616" s="122" t="n">
        <v>553.75</v>
      </c>
      <c r="C616" s="171"/>
      <c r="D616" s="122"/>
      <c r="E616" s="122"/>
      <c r="F616" s="164"/>
    </row>
    <row r="617" customFormat="false" ht="15.75" hidden="true" customHeight="false" outlineLevel="0" collapsed="false">
      <c r="A617" s="150" t="s">
        <v>661</v>
      </c>
      <c r="B617" s="122" t="n">
        <v>542.094</v>
      </c>
      <c r="C617" s="171"/>
      <c r="D617" s="122"/>
      <c r="E617" s="122"/>
      <c r="F617" s="164"/>
    </row>
    <row r="618" customFormat="false" ht="15.75" hidden="true" customHeight="false" outlineLevel="0" collapsed="false">
      <c r="A618" s="150" t="s">
        <v>662</v>
      </c>
      <c r="B618" s="122" t="n">
        <v>543.58</v>
      </c>
      <c r="C618" s="171"/>
      <c r="D618" s="122"/>
      <c r="E618" s="122"/>
      <c r="F618" s="164"/>
    </row>
    <row r="619" customFormat="false" ht="15.75" hidden="true" customHeight="false" outlineLevel="0" collapsed="false">
      <c r="A619" s="150" t="s">
        <v>663</v>
      </c>
      <c r="B619" s="122" t="n">
        <v>537.59</v>
      </c>
      <c r="C619" s="171"/>
      <c r="D619" s="122"/>
      <c r="E619" s="122"/>
      <c r="F619" s="164"/>
    </row>
    <row r="620" customFormat="false" ht="15.75" hidden="true" customHeight="false" outlineLevel="0" collapsed="false">
      <c r="A620" s="150" t="s">
        <v>664</v>
      </c>
      <c r="B620" s="122" t="n">
        <v>535.25</v>
      </c>
      <c r="C620" s="171"/>
      <c r="D620" s="122"/>
      <c r="E620" s="122"/>
      <c r="F620" s="164"/>
    </row>
    <row r="621" customFormat="false" ht="15.75" hidden="true" customHeight="false" outlineLevel="0" collapsed="false">
      <c r="A621" s="150" t="s">
        <v>665</v>
      </c>
      <c r="B621" s="122" t="n">
        <v>538.02</v>
      </c>
      <c r="C621" s="171"/>
      <c r="D621" s="122"/>
      <c r="E621" s="122"/>
      <c r="F621" s="164"/>
    </row>
    <row r="622" customFormat="false" ht="15.75" hidden="true" customHeight="false" outlineLevel="0" collapsed="false">
      <c r="A622" s="150" t="s">
        <v>666</v>
      </c>
      <c r="B622" s="122" t="n">
        <v>535.58</v>
      </c>
      <c r="C622" s="171"/>
      <c r="D622" s="122"/>
      <c r="E622" s="122"/>
      <c r="F622" s="164"/>
    </row>
    <row r="623" customFormat="false" ht="15.75" hidden="true" customHeight="false" outlineLevel="0" collapsed="false">
      <c r="A623" s="150" t="s">
        <v>667</v>
      </c>
      <c r="B623" s="122" t="n">
        <v>527.01</v>
      </c>
      <c r="C623" s="171"/>
      <c r="D623" s="122"/>
      <c r="E623" s="122"/>
      <c r="F623" s="164"/>
    </row>
    <row r="624" customFormat="false" ht="15.75" hidden="true" customHeight="false" outlineLevel="0" collapsed="false">
      <c r="A624" s="150" t="s">
        <v>668</v>
      </c>
      <c r="B624" s="122" t="n">
        <v>526.89</v>
      </c>
      <c r="C624" s="171"/>
      <c r="D624" s="122"/>
      <c r="E624" s="122"/>
      <c r="F624" s="164"/>
    </row>
    <row r="625" customFormat="false" ht="15.75" hidden="true" customHeight="false" outlineLevel="0" collapsed="false">
      <c r="A625" s="150" t="s">
        <v>925</v>
      </c>
      <c r="B625" s="122" t="n">
        <v>526.25</v>
      </c>
      <c r="C625" s="171"/>
      <c r="D625" s="122"/>
      <c r="E625" s="122"/>
      <c r="F625" s="164"/>
    </row>
    <row r="626" customFormat="false" ht="15.75" hidden="true" customHeight="false" outlineLevel="0" collapsed="false">
      <c r="A626" s="150" t="s">
        <v>926</v>
      </c>
      <c r="B626" s="122" t="n">
        <v>527.21</v>
      </c>
      <c r="C626" s="171"/>
      <c r="D626" s="122"/>
      <c r="E626" s="122"/>
      <c r="F626" s="164"/>
    </row>
    <row r="627" customFormat="false" ht="15.75" hidden="true" customHeight="false" outlineLevel="0" collapsed="false">
      <c r="A627" s="150" t="s">
        <v>927</v>
      </c>
      <c r="B627" s="122" t="n">
        <v>525.95</v>
      </c>
      <c r="C627" s="171"/>
      <c r="D627" s="122"/>
      <c r="E627" s="122"/>
      <c r="F627" s="164"/>
    </row>
    <row r="628" customFormat="false" ht="15.75" hidden="true" customHeight="false" outlineLevel="0" collapsed="false">
      <c r="A628" s="150" t="s">
        <v>928</v>
      </c>
      <c r="B628" s="122" t="n">
        <v>538.99</v>
      </c>
      <c r="C628" s="171"/>
      <c r="D628" s="122"/>
      <c r="E628" s="122"/>
      <c r="F628" s="164"/>
    </row>
    <row r="629" customFormat="false" ht="15.75" hidden="true" customHeight="false" outlineLevel="0" collapsed="false">
      <c r="A629" s="150" t="s">
        <v>929</v>
      </c>
      <c r="B629" s="122" t="n">
        <v>542.24</v>
      </c>
      <c r="C629" s="171"/>
      <c r="D629" s="122"/>
      <c r="E629" s="122"/>
      <c r="F629" s="164"/>
    </row>
    <row r="630" customFormat="false" ht="15.75" hidden="true" customHeight="false" outlineLevel="0" collapsed="false">
      <c r="A630" s="150" t="s">
        <v>930</v>
      </c>
      <c r="B630" s="122" t="n">
        <v>541.66</v>
      </c>
      <c r="C630" s="171"/>
      <c r="D630" s="122"/>
      <c r="E630" s="122"/>
      <c r="F630" s="164"/>
    </row>
    <row r="631" customFormat="false" ht="15.75" hidden="true" customHeight="false" outlineLevel="0" collapsed="false">
      <c r="A631" s="150" t="s">
        <v>931</v>
      </c>
      <c r="B631" s="122" t="n">
        <v>560.58</v>
      </c>
      <c r="C631" s="171"/>
      <c r="D631" s="122"/>
      <c r="E631" s="122"/>
      <c r="F631" s="164"/>
    </row>
    <row r="632" customFormat="false" ht="15.75" hidden="true" customHeight="false" outlineLevel="0" collapsed="false">
      <c r="A632" s="150" t="s">
        <v>932</v>
      </c>
      <c r="B632" s="122" t="n">
        <v>482.38</v>
      </c>
      <c r="C632" s="171"/>
      <c r="D632" s="122"/>
      <c r="E632" s="122"/>
      <c r="F632" s="164"/>
    </row>
    <row r="633" customFormat="false" ht="15.75" hidden="true" customHeight="false" outlineLevel="0" collapsed="false">
      <c r="A633" s="150" t="s">
        <v>933</v>
      </c>
      <c r="B633" s="122" t="n">
        <v>564.43</v>
      </c>
      <c r="C633" s="171"/>
      <c r="D633" s="122"/>
      <c r="E633" s="122"/>
      <c r="F633" s="164"/>
    </row>
    <row r="634" customFormat="false" ht="15.75" hidden="true" customHeight="false" outlineLevel="0" collapsed="false">
      <c r="A634" s="150" t="s">
        <v>934</v>
      </c>
      <c r="B634" s="80" t="n">
        <v>574.82</v>
      </c>
      <c r="C634" s="171"/>
      <c r="D634" s="122"/>
      <c r="E634" s="122"/>
      <c r="F634" s="164"/>
    </row>
    <row r="635" customFormat="false" ht="15.75" hidden="true" customHeight="false" outlineLevel="0" collapsed="false">
      <c r="A635" s="150" t="s">
        <v>935</v>
      </c>
      <c r="B635" s="80" t="n">
        <v>563.6</v>
      </c>
      <c r="C635" s="171"/>
      <c r="D635" s="122"/>
      <c r="E635" s="122"/>
      <c r="F635" s="164"/>
    </row>
    <row r="636" customFormat="false" ht="15.75" hidden="true" customHeight="false" outlineLevel="0" collapsed="false">
      <c r="A636" s="150" t="s">
        <v>936</v>
      </c>
      <c r="B636" s="122" t="n">
        <v>564.35</v>
      </c>
      <c r="C636" s="171"/>
      <c r="D636" s="122"/>
      <c r="E636" s="122"/>
      <c r="F636" s="164"/>
    </row>
    <row r="637" customFormat="false" ht="15.75" hidden="true" customHeight="false" outlineLevel="0" collapsed="false">
      <c r="A637" s="150" t="s">
        <v>937</v>
      </c>
      <c r="B637" s="80" t="n">
        <v>571.46</v>
      </c>
      <c r="C637" s="171"/>
      <c r="D637" s="122"/>
      <c r="E637" s="122"/>
      <c r="F637" s="164"/>
    </row>
    <row r="638" customFormat="false" ht="15.75" hidden="true" customHeight="false" outlineLevel="0" collapsed="false">
      <c r="A638" s="150" t="s">
        <v>938</v>
      </c>
      <c r="B638" s="80" t="n">
        <v>562.35</v>
      </c>
      <c r="C638" s="171"/>
      <c r="D638" s="122"/>
      <c r="E638" s="122"/>
      <c r="F638" s="164"/>
    </row>
    <row r="639" customFormat="false" ht="15.75" hidden="true" customHeight="false" outlineLevel="0" collapsed="false">
      <c r="A639" s="150" t="s">
        <v>683</v>
      </c>
      <c r="B639" s="80" t="n">
        <v>564.63</v>
      </c>
      <c r="C639" s="171"/>
      <c r="D639" s="122"/>
      <c r="E639" s="122"/>
      <c r="F639" s="164"/>
    </row>
    <row r="640" customFormat="false" ht="15.75" hidden="true" customHeight="false" outlineLevel="0" collapsed="false">
      <c r="A640" s="150" t="s">
        <v>684</v>
      </c>
      <c r="B640" s="80" t="n">
        <v>561.47</v>
      </c>
      <c r="C640" s="171"/>
      <c r="D640" s="122"/>
      <c r="E640" s="122"/>
      <c r="F640" s="164"/>
    </row>
    <row r="641" customFormat="false" ht="15.75" hidden="true" customHeight="false" outlineLevel="0" collapsed="false">
      <c r="A641" s="150" t="s">
        <v>939</v>
      </c>
      <c r="B641" s="122" t="n">
        <v>573.92</v>
      </c>
      <c r="C641" s="171"/>
      <c r="D641" s="122"/>
      <c r="E641" s="122"/>
      <c r="F641" s="164"/>
    </row>
    <row r="642" customFormat="false" ht="15.75" hidden="true" customHeight="false" outlineLevel="0" collapsed="false">
      <c r="A642" s="150" t="s">
        <v>940</v>
      </c>
      <c r="B642" s="80" t="n">
        <v>570.91</v>
      </c>
      <c r="C642" s="171"/>
      <c r="D642" s="122"/>
      <c r="E642" s="122"/>
      <c r="F642" s="164"/>
    </row>
    <row r="643" customFormat="false" ht="15.75" hidden="true" customHeight="false" outlineLevel="0" collapsed="false">
      <c r="A643" s="150" t="s">
        <v>685</v>
      </c>
      <c r="B643" s="80" t="n">
        <v>573.918</v>
      </c>
      <c r="C643" s="171"/>
      <c r="D643" s="122"/>
      <c r="E643" s="122"/>
      <c r="F643" s="164"/>
    </row>
    <row r="644" customFormat="false" ht="15.75" hidden="true" customHeight="false" outlineLevel="0" collapsed="false">
      <c r="A644" s="150" t="s">
        <v>686</v>
      </c>
      <c r="B644" s="80" t="n">
        <v>570.91</v>
      </c>
      <c r="C644" s="171"/>
      <c r="D644" s="122"/>
      <c r="E644" s="122"/>
      <c r="F644" s="164"/>
    </row>
    <row r="645" customFormat="false" ht="15.75" hidden="true" customHeight="false" outlineLevel="0" collapsed="false">
      <c r="A645" s="150" t="s">
        <v>687</v>
      </c>
      <c r="B645" s="122" t="n">
        <v>576.19</v>
      </c>
      <c r="C645" s="171"/>
      <c r="D645" s="122"/>
      <c r="E645" s="122"/>
      <c r="F645" s="164"/>
    </row>
    <row r="646" customFormat="false" ht="15.75" hidden="true" customHeight="false" outlineLevel="0" collapsed="false">
      <c r="A646" s="150" t="s">
        <v>688</v>
      </c>
      <c r="B646" s="80" t="n">
        <v>591.92</v>
      </c>
      <c r="C646" s="171"/>
      <c r="D646" s="122"/>
      <c r="E646" s="122"/>
      <c r="F646" s="164"/>
    </row>
    <row r="647" customFormat="false" ht="15.75" hidden="true" customHeight="false" outlineLevel="0" collapsed="false">
      <c r="A647" s="150" t="s">
        <v>689</v>
      </c>
      <c r="B647" s="122" t="n">
        <v>606.81</v>
      </c>
      <c r="C647" s="171"/>
      <c r="D647" s="122"/>
      <c r="E647" s="122"/>
      <c r="F647" s="164"/>
    </row>
    <row r="648" customFormat="false" ht="15.75" hidden="true" customHeight="false" outlineLevel="0" collapsed="false">
      <c r="A648" s="150" t="s">
        <v>690</v>
      </c>
      <c r="B648" s="122" t="n">
        <v>656.88</v>
      </c>
      <c r="C648" s="171"/>
      <c r="D648" s="122"/>
      <c r="E648" s="122"/>
      <c r="F648" s="164"/>
    </row>
    <row r="649" customFormat="false" ht="15.75" hidden="true" customHeight="false" outlineLevel="0" collapsed="false">
      <c r="A649" s="150" t="s">
        <v>691</v>
      </c>
      <c r="B649" s="122" t="n">
        <v>643.47</v>
      </c>
      <c r="C649" s="171"/>
      <c r="D649" s="122"/>
      <c r="E649" s="122"/>
      <c r="F649" s="164"/>
    </row>
    <row r="650" customFormat="false" ht="15.75" hidden="true" customHeight="false" outlineLevel="0" collapsed="false">
      <c r="A650" s="150" t="s">
        <v>692</v>
      </c>
      <c r="B650" s="122" t="n">
        <v>656.07</v>
      </c>
      <c r="C650" s="171"/>
      <c r="D650" s="122"/>
      <c r="E650" s="122"/>
      <c r="F650" s="164"/>
    </row>
    <row r="651" customFormat="false" ht="15.75" hidden="true" customHeight="false" outlineLevel="0" collapsed="false">
      <c r="A651" s="150" t="s">
        <v>693</v>
      </c>
      <c r="B651" s="122" t="n">
        <v>656.23</v>
      </c>
      <c r="C651" s="171"/>
      <c r="D651" s="122"/>
      <c r="E651" s="122"/>
      <c r="F651" s="164"/>
    </row>
    <row r="652" customFormat="false" ht="15.75" hidden="true" customHeight="false" outlineLevel="0" collapsed="false">
      <c r="A652" s="150" t="s">
        <v>694</v>
      </c>
      <c r="B652" s="122" t="n">
        <v>639.86</v>
      </c>
      <c r="C652" s="171"/>
      <c r="D652" s="122"/>
      <c r="E652" s="122"/>
      <c r="F652" s="164"/>
    </row>
    <row r="653" customFormat="false" ht="15.75" hidden="true" customHeight="false" outlineLevel="0" collapsed="false">
      <c r="A653" s="150" t="s">
        <v>695</v>
      </c>
      <c r="B653" s="176" t="n">
        <v>661.13</v>
      </c>
      <c r="C653" s="171"/>
      <c r="D653" s="122"/>
      <c r="E653" s="122"/>
      <c r="F653" s="164"/>
    </row>
    <row r="654" customFormat="false" ht="15.75" hidden="true" customHeight="false" outlineLevel="0" collapsed="false">
      <c r="A654" s="150" t="s">
        <v>696</v>
      </c>
      <c r="B654" s="122" t="n">
        <v>655.81</v>
      </c>
      <c r="C654" s="171"/>
      <c r="D654" s="122"/>
      <c r="E654" s="122"/>
      <c r="F654" s="164"/>
    </row>
    <row r="655" customFormat="false" ht="15.75" hidden="true" customHeight="false" outlineLevel="0" collapsed="false">
      <c r="A655" s="150" t="s">
        <v>697</v>
      </c>
      <c r="B655" s="122" t="n">
        <v>645.81</v>
      </c>
      <c r="C655" s="171"/>
      <c r="D655" s="122"/>
      <c r="E655" s="122"/>
      <c r="F655" s="164"/>
    </row>
    <row r="656" customFormat="false" ht="15.75" hidden="true" customHeight="false" outlineLevel="0" collapsed="false">
      <c r="A656" s="150" t="s">
        <v>698</v>
      </c>
      <c r="B656" s="122" t="n">
        <v>658.86</v>
      </c>
      <c r="C656" s="171"/>
      <c r="D656" s="122"/>
      <c r="E656" s="122"/>
      <c r="F656" s="164"/>
    </row>
    <row r="657" customFormat="false" ht="15.75" hidden="true" customHeight="false" outlineLevel="0" collapsed="false">
      <c r="A657" s="150" t="s">
        <v>699</v>
      </c>
      <c r="B657" s="122" t="n">
        <v>651.8</v>
      </c>
      <c r="C657" s="171"/>
      <c r="D657" s="122"/>
      <c r="E657" s="122"/>
      <c r="F657" s="164"/>
    </row>
    <row r="658" customFormat="false" ht="15.75" hidden="true" customHeight="false" outlineLevel="0" collapsed="false">
      <c r="A658" s="150" t="s">
        <v>700</v>
      </c>
      <c r="B658" s="122" t="n">
        <v>642.1</v>
      </c>
      <c r="C658" s="171"/>
      <c r="D658" s="122"/>
      <c r="E658" s="122"/>
      <c r="F658" s="164"/>
    </row>
    <row r="659" customFormat="false" ht="15.75" hidden="true" customHeight="false" outlineLevel="0" collapsed="false">
      <c r="A659" s="150" t="s">
        <v>701</v>
      </c>
      <c r="B659" s="122" t="n">
        <v>640.61</v>
      </c>
      <c r="C659" s="171"/>
      <c r="D659" s="122"/>
      <c r="E659" s="122"/>
      <c r="F659" s="164"/>
    </row>
    <row r="660" customFormat="false" ht="15.75" hidden="true" customHeight="false" outlineLevel="0" collapsed="false">
      <c r="A660" s="150" t="s">
        <v>702</v>
      </c>
      <c r="B660" s="122" t="n">
        <v>640.94</v>
      </c>
      <c r="C660" s="171"/>
      <c r="D660" s="122"/>
      <c r="E660" s="122"/>
      <c r="F660" s="164"/>
    </row>
    <row r="661" customFormat="false" ht="15.75" hidden="true" customHeight="false" outlineLevel="0" collapsed="false">
      <c r="A661" s="150" t="s">
        <v>703</v>
      </c>
      <c r="B661" s="122" t="n">
        <v>623.27</v>
      </c>
      <c r="C661" s="171"/>
      <c r="D661" s="122"/>
      <c r="E661" s="122"/>
      <c r="F661" s="164"/>
    </row>
    <row r="662" customFormat="false" ht="15.75" hidden="true" customHeight="false" outlineLevel="0" collapsed="false">
      <c r="A662" s="150" t="s">
        <v>704</v>
      </c>
      <c r="B662" s="122" t="n">
        <v>641.18</v>
      </c>
      <c r="C662" s="171"/>
      <c r="D662" s="122"/>
      <c r="E662" s="122"/>
      <c r="F662" s="164"/>
    </row>
    <row r="663" customFormat="false" ht="15.75" hidden="true" customHeight="false" outlineLevel="0" collapsed="false">
      <c r="A663" s="150" t="s">
        <v>705</v>
      </c>
      <c r="B663" s="122" t="n">
        <v>629.21</v>
      </c>
      <c r="C663" s="171"/>
      <c r="D663" s="122"/>
      <c r="E663" s="122"/>
      <c r="F663" s="164"/>
    </row>
    <row r="664" customFormat="false" ht="15.75" hidden="true" customHeight="false" outlineLevel="0" collapsed="false">
      <c r="A664" s="150" t="s">
        <v>706</v>
      </c>
      <c r="B664" s="122" t="n">
        <v>634.45</v>
      </c>
      <c r="C664" s="171"/>
      <c r="D664" s="122"/>
      <c r="E664" s="122"/>
      <c r="F664" s="164"/>
    </row>
    <row r="665" customFormat="false" ht="15.75" hidden="true" customHeight="false" outlineLevel="0" collapsed="false">
      <c r="A665" s="150" t="s">
        <v>707</v>
      </c>
      <c r="B665" s="122" t="n">
        <v>633.56</v>
      </c>
      <c r="C665" s="171"/>
      <c r="D665" s="122"/>
      <c r="E665" s="122"/>
      <c r="F665" s="164"/>
    </row>
    <row r="666" customFormat="false" ht="15.75" hidden="true" customHeight="false" outlineLevel="0" collapsed="false">
      <c r="A666" s="150" t="s">
        <v>708</v>
      </c>
      <c r="B666" s="122" t="n">
        <v>653.92</v>
      </c>
      <c r="C666" s="171"/>
      <c r="D666" s="122"/>
      <c r="E666" s="122"/>
      <c r="F666" s="164"/>
    </row>
    <row r="667" customFormat="false" ht="15.75" hidden="true" customHeight="false" outlineLevel="0" collapsed="false">
      <c r="A667" s="150" t="s">
        <v>709</v>
      </c>
      <c r="B667" s="122" t="n">
        <v>656.74</v>
      </c>
      <c r="C667" s="171"/>
      <c r="D667" s="122"/>
      <c r="E667" s="122"/>
      <c r="F667" s="164"/>
    </row>
    <row r="668" customFormat="false" ht="15.75" hidden="true" customHeight="false" outlineLevel="0" collapsed="false">
      <c r="A668" s="150" t="s">
        <v>710</v>
      </c>
      <c r="B668" s="122" t="n">
        <v>665.59</v>
      </c>
      <c r="C668" s="171"/>
      <c r="D668" s="122"/>
      <c r="E668" s="122"/>
      <c r="F668" s="164"/>
    </row>
    <row r="669" customFormat="false" ht="15.75" hidden="true" customHeight="false" outlineLevel="0" collapsed="false">
      <c r="A669" s="150" t="s">
        <v>711</v>
      </c>
      <c r="B669" s="122" t="n">
        <v>661.94</v>
      </c>
      <c r="C669" s="171"/>
      <c r="D669" s="122"/>
      <c r="E669" s="122"/>
      <c r="F669" s="164"/>
    </row>
    <row r="670" customFormat="false" ht="15.75" hidden="true" customHeight="false" outlineLevel="0" collapsed="false">
      <c r="A670" s="150" t="s">
        <v>712</v>
      </c>
      <c r="B670" s="122" t="n">
        <v>672.45</v>
      </c>
      <c r="C670" s="171"/>
      <c r="D670" s="122"/>
      <c r="E670" s="122"/>
      <c r="F670" s="164"/>
    </row>
    <row r="671" customFormat="false" ht="15.75" hidden="true" customHeight="false" outlineLevel="0" collapsed="false">
      <c r="A671" s="150" t="s">
        <v>713</v>
      </c>
      <c r="B671" s="122" t="n">
        <v>661.91</v>
      </c>
      <c r="C671" s="171"/>
      <c r="D671" s="122"/>
      <c r="E671" s="122"/>
      <c r="F671" s="164"/>
    </row>
    <row r="672" customFormat="false" ht="15.75" hidden="true" customHeight="false" outlineLevel="0" collapsed="false">
      <c r="A672" s="150" t="s">
        <v>714</v>
      </c>
      <c r="B672" s="122" t="n">
        <v>658.59</v>
      </c>
      <c r="C672" s="171"/>
      <c r="D672" s="122"/>
      <c r="E672" s="122"/>
      <c r="F672" s="164"/>
    </row>
    <row r="673" customFormat="false" ht="15.75" hidden="true" customHeight="false" outlineLevel="0" collapsed="false">
      <c r="A673" s="150" t="s">
        <v>715</v>
      </c>
      <c r="B673" s="122" t="n">
        <v>642</v>
      </c>
      <c r="C673" s="171"/>
      <c r="D673" s="122"/>
      <c r="E673" s="122"/>
      <c r="F673" s="164"/>
    </row>
    <row r="674" customFormat="false" ht="15.75" hidden="true" customHeight="false" outlineLevel="0" collapsed="false">
      <c r="A674" s="150" t="s">
        <v>716</v>
      </c>
      <c r="B674" s="122" t="n">
        <v>641.09</v>
      </c>
      <c r="C674" s="171"/>
      <c r="D674" s="122"/>
      <c r="E674" s="122"/>
      <c r="F674" s="164"/>
    </row>
    <row r="675" customFormat="false" ht="15.75" hidden="true" customHeight="false" outlineLevel="0" collapsed="false">
      <c r="A675" s="150" t="s">
        <v>717</v>
      </c>
      <c r="B675" s="122" t="n">
        <v>648.62</v>
      </c>
      <c r="C675" s="171"/>
      <c r="D675" s="122"/>
      <c r="E675" s="122"/>
      <c r="F675" s="164"/>
    </row>
    <row r="676" customFormat="false" ht="15.75" hidden="true" customHeight="false" outlineLevel="0" collapsed="false">
      <c r="A676" s="150" t="s">
        <v>718</v>
      </c>
      <c r="B676" s="122" t="n">
        <v>653.33</v>
      </c>
      <c r="C676" s="171"/>
      <c r="D676" s="122"/>
      <c r="E676" s="122"/>
      <c r="F676" s="164"/>
    </row>
    <row r="677" customFormat="false" ht="15.75" hidden="true" customHeight="false" outlineLevel="0" collapsed="false">
      <c r="A677" s="150" t="s">
        <v>719</v>
      </c>
      <c r="B677" s="122" t="n">
        <v>651.72</v>
      </c>
      <c r="C677" s="171"/>
      <c r="D677" s="122"/>
      <c r="E677" s="122"/>
      <c r="F677" s="164"/>
    </row>
    <row r="678" customFormat="false" ht="15.75" hidden="true" customHeight="false" outlineLevel="0" collapsed="false">
      <c r="A678" s="150" t="s">
        <v>720</v>
      </c>
      <c r="B678" s="122" t="n">
        <v>644.96</v>
      </c>
      <c r="C678" s="171"/>
      <c r="D678" s="122"/>
      <c r="E678" s="122"/>
      <c r="F678" s="164"/>
    </row>
    <row r="679" customFormat="false" ht="15.75" hidden="true" customHeight="false" outlineLevel="0" collapsed="false">
      <c r="A679" s="150" t="s">
        <v>721</v>
      </c>
      <c r="B679" s="176" t="n">
        <v>647.22</v>
      </c>
      <c r="C679" s="171"/>
      <c r="D679" s="122"/>
      <c r="E679" s="122"/>
      <c r="F679" s="164"/>
    </row>
    <row r="680" customFormat="false" ht="15.75" hidden="true" customHeight="false" outlineLevel="0" collapsed="false">
      <c r="A680" s="150" t="s">
        <v>722</v>
      </c>
      <c r="B680" s="122" t="n">
        <v>647.97</v>
      </c>
      <c r="C680" s="171"/>
      <c r="D680" s="122"/>
      <c r="E680" s="122"/>
      <c r="F680" s="164"/>
    </row>
    <row r="681" customFormat="false" ht="15.75" hidden="true" customHeight="false" outlineLevel="0" collapsed="false">
      <c r="A681" s="150" t="s">
        <v>723</v>
      </c>
      <c r="B681" s="122" t="n">
        <v>651.51</v>
      </c>
      <c r="C681" s="171"/>
      <c r="D681" s="122"/>
      <c r="E681" s="122"/>
      <c r="F681" s="164"/>
    </row>
    <row r="682" customFormat="false" ht="15.75" hidden="true" customHeight="false" outlineLevel="0" collapsed="false">
      <c r="A682" s="150" t="s">
        <v>724</v>
      </c>
      <c r="B682" s="176" t="n">
        <v>644.48</v>
      </c>
      <c r="C682" s="171"/>
      <c r="D682" s="122"/>
      <c r="E682" s="122"/>
      <c r="F682" s="164"/>
    </row>
    <row r="683" customFormat="false" ht="15.75" hidden="true" customHeight="false" outlineLevel="0" collapsed="false">
      <c r="A683" s="150" t="s">
        <v>725</v>
      </c>
      <c r="B683" s="122" t="n">
        <v>623.62</v>
      </c>
      <c r="C683" s="171"/>
      <c r="D683" s="122"/>
      <c r="E683" s="122"/>
      <c r="F683" s="164"/>
    </row>
    <row r="684" customFormat="false" ht="15.75" hidden="true" customHeight="false" outlineLevel="0" collapsed="false">
      <c r="A684" s="150" t="s">
        <v>726</v>
      </c>
      <c r="B684" s="122" t="n">
        <v>624.65</v>
      </c>
      <c r="C684" s="171"/>
      <c r="D684" s="122"/>
      <c r="E684" s="122"/>
      <c r="F684" s="164"/>
    </row>
    <row r="685" customFormat="false" ht="15.75" hidden="true" customHeight="false" outlineLevel="0" collapsed="false">
      <c r="A685" s="150" t="s">
        <v>727</v>
      </c>
      <c r="B685" s="122" t="n">
        <v>623.83</v>
      </c>
      <c r="C685" s="171"/>
      <c r="D685" s="122"/>
      <c r="E685" s="122"/>
      <c r="F685" s="164"/>
    </row>
    <row r="686" customFormat="false" ht="15.75" hidden="true" customHeight="false" outlineLevel="0" collapsed="false">
      <c r="A686" s="150" t="s">
        <v>728</v>
      </c>
      <c r="B686" s="122" t="n">
        <v>608.65</v>
      </c>
      <c r="C686" s="171"/>
      <c r="D686" s="122"/>
      <c r="E686" s="122"/>
      <c r="F686" s="164"/>
    </row>
    <row r="687" customFormat="false" ht="15.75" hidden="true" customHeight="false" outlineLevel="0" collapsed="false">
      <c r="A687" s="150" t="s">
        <v>729</v>
      </c>
      <c r="B687" s="122" t="n">
        <v>609.49</v>
      </c>
      <c r="C687" s="171"/>
      <c r="D687" s="122"/>
      <c r="E687" s="122"/>
      <c r="F687" s="164"/>
    </row>
    <row r="688" customFormat="false" ht="15.75" hidden="true" customHeight="false" outlineLevel="0" collapsed="false">
      <c r="A688" s="150" t="s">
        <v>730</v>
      </c>
      <c r="B688" s="122" t="n">
        <v>605.52</v>
      </c>
      <c r="C688" s="171"/>
      <c r="D688" s="122"/>
      <c r="E688" s="122"/>
      <c r="F688" s="164"/>
    </row>
    <row r="689" customFormat="false" ht="15.75" hidden="true" customHeight="false" outlineLevel="0" collapsed="false">
      <c r="A689" s="150" t="s">
        <v>731</v>
      </c>
      <c r="B689" s="122" t="n">
        <v>612.76</v>
      </c>
      <c r="C689" s="171"/>
      <c r="D689" s="122"/>
      <c r="E689" s="122"/>
      <c r="F689" s="164"/>
    </row>
    <row r="690" customFormat="false" ht="15.75" hidden="true" customHeight="false" outlineLevel="0" collapsed="false">
      <c r="A690" s="150" t="s">
        <v>732</v>
      </c>
      <c r="B690" s="122" t="n">
        <v>612.74</v>
      </c>
      <c r="C690" s="171"/>
      <c r="D690" s="122"/>
      <c r="E690" s="122"/>
      <c r="F690" s="164"/>
    </row>
    <row r="691" customFormat="false" ht="15.75" hidden="true" customHeight="false" outlineLevel="0" collapsed="false">
      <c r="A691" s="150" t="s">
        <v>733</v>
      </c>
      <c r="B691" s="176" t="n">
        <v>612.58</v>
      </c>
      <c r="C691" s="171"/>
      <c r="D691" s="122"/>
      <c r="E691" s="122"/>
      <c r="F691" s="164"/>
    </row>
    <row r="692" customFormat="false" ht="15.75" hidden="true" customHeight="false" outlineLevel="0" collapsed="false">
      <c r="A692" s="150" t="s">
        <v>734</v>
      </c>
      <c r="B692" s="122" t="n">
        <v>635.1</v>
      </c>
      <c r="C692" s="171"/>
      <c r="D692" s="122"/>
      <c r="E692" s="122"/>
      <c r="F692" s="164"/>
    </row>
    <row r="693" customFormat="false" ht="15.75" hidden="true" customHeight="false" outlineLevel="0" collapsed="false">
      <c r="A693" s="150" t="s">
        <v>735</v>
      </c>
      <c r="B693" s="122" t="n">
        <v>636.42</v>
      </c>
      <c r="C693" s="171"/>
      <c r="D693" s="122"/>
      <c r="E693" s="122"/>
      <c r="F693" s="164"/>
    </row>
    <row r="694" customFormat="false" ht="15.75" hidden="true" customHeight="false" outlineLevel="0" collapsed="false">
      <c r="A694" s="150" t="s">
        <v>736</v>
      </c>
      <c r="B694" s="122" t="n">
        <v>650.5</v>
      </c>
      <c r="C694" s="171"/>
      <c r="D694" s="122"/>
      <c r="E694" s="122"/>
      <c r="F694" s="164"/>
    </row>
    <row r="695" customFormat="false" ht="15.75" hidden="true" customHeight="false" outlineLevel="0" collapsed="false">
      <c r="A695" s="150" t="s">
        <v>737</v>
      </c>
      <c r="B695" s="122" t="n">
        <v>643.76</v>
      </c>
      <c r="C695" s="171"/>
      <c r="D695" s="122"/>
      <c r="E695" s="122"/>
      <c r="F695" s="164"/>
    </row>
    <row r="696" customFormat="false" ht="15.75" hidden="true" customHeight="false" outlineLevel="0" collapsed="false">
      <c r="A696" s="150" t="s">
        <v>738</v>
      </c>
      <c r="B696" s="122" t="n">
        <v>625.8</v>
      </c>
      <c r="C696" s="171"/>
      <c r="D696" s="122"/>
      <c r="E696" s="122"/>
      <c r="F696" s="164"/>
    </row>
    <row r="697" customFormat="false" ht="15.75" hidden="true" customHeight="false" outlineLevel="0" collapsed="false">
      <c r="A697" s="150" t="s">
        <v>739</v>
      </c>
      <c r="B697" s="122" t="n">
        <v>633.28</v>
      </c>
      <c r="C697" s="171"/>
      <c r="D697" s="122"/>
      <c r="E697" s="122"/>
      <c r="F697" s="164"/>
    </row>
    <row r="698" customFormat="false" ht="15.75" hidden="true" customHeight="false" outlineLevel="0" collapsed="false">
      <c r="A698" s="150" t="s">
        <v>740</v>
      </c>
      <c r="B698" s="122" t="n">
        <v>623.18</v>
      </c>
      <c r="C698" s="171"/>
      <c r="D698" s="122"/>
      <c r="E698" s="122"/>
      <c r="F698" s="164"/>
    </row>
    <row r="699" customFormat="false" ht="15.75" hidden="true" customHeight="false" outlineLevel="0" collapsed="false">
      <c r="A699" s="150" t="s">
        <v>741</v>
      </c>
      <c r="B699" s="122" t="n">
        <v>634.55</v>
      </c>
      <c r="C699" s="171"/>
      <c r="D699" s="122"/>
      <c r="E699" s="122"/>
      <c r="F699" s="164"/>
    </row>
    <row r="700" customFormat="false" ht="15.75" hidden="true" customHeight="false" outlineLevel="0" collapsed="false">
      <c r="A700" s="150" t="s">
        <v>742</v>
      </c>
      <c r="B700" s="122" t="n">
        <v>631.28</v>
      </c>
      <c r="C700" s="171"/>
      <c r="D700" s="122"/>
      <c r="E700" s="122"/>
      <c r="F700" s="164"/>
    </row>
    <row r="701" customFormat="false" ht="15.75" hidden="true" customHeight="false" outlineLevel="0" collapsed="false">
      <c r="A701" s="150" t="s">
        <v>743</v>
      </c>
      <c r="B701" s="122" t="n">
        <v>649.44</v>
      </c>
      <c r="C701" s="171"/>
      <c r="D701" s="122"/>
      <c r="E701" s="122"/>
      <c r="F701" s="164"/>
    </row>
    <row r="702" customFormat="false" ht="15.75" hidden="true" customHeight="false" outlineLevel="0" collapsed="false">
      <c r="A702" s="150" t="s">
        <v>744</v>
      </c>
      <c r="B702" s="122" t="n">
        <v>647.02</v>
      </c>
      <c r="C702" s="171"/>
      <c r="D702" s="122"/>
      <c r="E702" s="122"/>
      <c r="F702" s="164"/>
    </row>
    <row r="703" customFormat="false" ht="15.75" hidden="true" customHeight="false" outlineLevel="0" collapsed="false">
      <c r="A703" s="150" t="s">
        <v>745</v>
      </c>
      <c r="B703" s="122" t="n">
        <v>644.12</v>
      </c>
      <c r="C703" s="171"/>
      <c r="D703" s="122"/>
      <c r="E703" s="122"/>
      <c r="F703" s="164"/>
    </row>
    <row r="704" customFormat="false" ht="15.75" hidden="true" customHeight="false" outlineLevel="0" collapsed="false">
      <c r="A704" s="150" t="s">
        <v>746</v>
      </c>
      <c r="B704" s="122" t="n">
        <v>641.2</v>
      </c>
      <c r="C704" s="171"/>
      <c r="D704" s="122"/>
      <c r="E704" s="122"/>
      <c r="F704" s="164"/>
    </row>
    <row r="705" customFormat="false" ht="15.75" hidden="true" customHeight="false" outlineLevel="0" collapsed="false">
      <c r="A705" s="150" t="s">
        <v>747</v>
      </c>
      <c r="B705" s="122" t="n">
        <v>629.21</v>
      </c>
      <c r="C705" s="171"/>
      <c r="D705" s="122"/>
      <c r="E705" s="122"/>
      <c r="F705" s="164"/>
    </row>
    <row r="706" customFormat="false" ht="15.75" hidden="true" customHeight="false" outlineLevel="0" collapsed="false">
      <c r="A706" s="150" t="s">
        <v>748</v>
      </c>
      <c r="B706" s="122" t="n">
        <v>629.18</v>
      </c>
      <c r="C706" s="171"/>
      <c r="D706" s="122"/>
      <c r="E706" s="122"/>
      <c r="F706" s="164"/>
    </row>
    <row r="707" customFormat="false" ht="15.75" hidden="true" customHeight="false" outlineLevel="0" collapsed="false">
      <c r="A707" s="150" t="s">
        <v>749</v>
      </c>
      <c r="B707" s="122" t="n">
        <v>629.91</v>
      </c>
      <c r="C707" s="171"/>
      <c r="D707" s="122"/>
      <c r="E707" s="122"/>
      <c r="F707" s="164"/>
    </row>
    <row r="708" customFormat="false" ht="15.75" hidden="true" customHeight="false" outlineLevel="0" collapsed="false">
      <c r="A708" s="150" t="s">
        <v>750</v>
      </c>
      <c r="B708" s="122" t="n">
        <v>584.2</v>
      </c>
      <c r="C708" s="171"/>
      <c r="D708" s="122"/>
      <c r="E708" s="122"/>
      <c r="F708" s="164"/>
    </row>
    <row r="709" customFormat="false" ht="15.75" hidden="true" customHeight="false" outlineLevel="0" collapsed="false">
      <c r="A709" s="150" t="s">
        <v>751</v>
      </c>
      <c r="B709" s="122" t="n">
        <v>585.13</v>
      </c>
      <c r="C709" s="171"/>
      <c r="D709" s="122"/>
      <c r="E709" s="122"/>
      <c r="F709" s="164"/>
    </row>
    <row r="710" customFormat="false" ht="15.75" hidden="true" customHeight="false" outlineLevel="0" collapsed="false">
      <c r="A710" s="150" t="s">
        <v>752</v>
      </c>
      <c r="B710" s="122" t="n">
        <v>583.97</v>
      </c>
      <c r="C710" s="171"/>
      <c r="D710" s="122"/>
      <c r="E710" s="122"/>
      <c r="F710" s="164"/>
    </row>
    <row r="711" customFormat="false" ht="15.75" hidden="true" customHeight="false" outlineLevel="0" collapsed="false">
      <c r="A711" s="150" t="s">
        <v>753</v>
      </c>
      <c r="B711" s="122" t="n">
        <v>584.67</v>
      </c>
      <c r="C711" s="171"/>
      <c r="D711" s="122"/>
      <c r="E711" s="122"/>
      <c r="F711" s="164"/>
    </row>
    <row r="712" customFormat="false" ht="15.75" hidden="true" customHeight="false" outlineLevel="0" collapsed="false">
      <c r="A712" s="150" t="s">
        <v>754</v>
      </c>
      <c r="B712" s="122" t="n">
        <v>583.39</v>
      </c>
      <c r="C712" s="171"/>
      <c r="D712" s="122"/>
      <c r="E712" s="122"/>
      <c r="F712" s="164"/>
    </row>
    <row r="713" customFormat="false" ht="15.75" hidden="true" customHeight="false" outlineLevel="0" collapsed="false">
      <c r="A713" s="150" t="s">
        <v>755</v>
      </c>
      <c r="B713" s="122" t="n">
        <v>590.75</v>
      </c>
      <c r="C713" s="171"/>
      <c r="D713" s="122"/>
      <c r="E713" s="122"/>
      <c r="F713" s="164"/>
    </row>
    <row r="714" customFormat="false" ht="15.75" hidden="true" customHeight="false" outlineLevel="0" collapsed="false">
      <c r="A714" s="150" t="s">
        <v>756</v>
      </c>
      <c r="B714" s="122" t="n">
        <v>592.27</v>
      </c>
      <c r="C714" s="171"/>
      <c r="D714" s="122"/>
      <c r="E714" s="122"/>
      <c r="F714" s="164"/>
    </row>
    <row r="715" customFormat="false" ht="15.75" hidden="true" customHeight="false" outlineLevel="0" collapsed="false">
      <c r="A715" s="150" t="s">
        <v>757</v>
      </c>
      <c r="B715" s="122" t="n">
        <v>584.94</v>
      </c>
      <c r="C715" s="171"/>
      <c r="D715" s="122"/>
      <c r="E715" s="122"/>
      <c r="F715" s="164"/>
    </row>
    <row r="716" customFormat="false" ht="15.75" hidden="true" customHeight="false" outlineLevel="0" collapsed="false">
      <c r="A716" s="150" t="s">
        <v>758</v>
      </c>
      <c r="B716" s="122" t="n">
        <v>581.88</v>
      </c>
      <c r="C716" s="171"/>
      <c r="D716" s="122"/>
      <c r="E716" s="122"/>
      <c r="F716" s="164"/>
    </row>
    <row r="717" customFormat="false" ht="15.75" hidden="true" customHeight="false" outlineLevel="0" collapsed="false">
      <c r="A717" s="150" t="s">
        <v>759</v>
      </c>
      <c r="B717" s="122" t="n">
        <v>586.85</v>
      </c>
      <c r="C717" s="171"/>
      <c r="D717" s="122"/>
      <c r="E717" s="122"/>
      <c r="F717" s="164"/>
    </row>
    <row r="718" customFormat="false" ht="15.75" hidden="true" customHeight="false" outlineLevel="0" collapsed="false">
      <c r="A718" s="150" t="s">
        <v>760</v>
      </c>
      <c r="B718" s="122" t="n">
        <v>592.53</v>
      </c>
      <c r="C718" s="171"/>
      <c r="D718" s="122"/>
      <c r="E718" s="122"/>
      <c r="F718" s="164"/>
    </row>
    <row r="719" customFormat="false" ht="15.75" hidden="true" customHeight="false" outlineLevel="0" collapsed="false">
      <c r="A719" s="150" t="s">
        <v>761</v>
      </c>
      <c r="B719" s="122" t="n">
        <v>594</v>
      </c>
      <c r="C719" s="171"/>
      <c r="D719" s="122"/>
      <c r="E719" s="122"/>
      <c r="F719" s="164"/>
    </row>
    <row r="720" customFormat="false" ht="15.75" hidden="true" customHeight="false" outlineLevel="0" collapsed="false">
      <c r="A720" s="150" t="s">
        <v>762</v>
      </c>
      <c r="B720" s="122" t="n">
        <v>609.95</v>
      </c>
      <c r="C720" s="171"/>
      <c r="D720" s="122"/>
      <c r="E720" s="122"/>
      <c r="F720" s="164"/>
    </row>
    <row r="721" customFormat="false" ht="15.75" hidden="true" customHeight="false" outlineLevel="0" collapsed="false">
      <c r="A721" s="150" t="s">
        <v>763</v>
      </c>
      <c r="B721" s="122" t="n">
        <v>613.45</v>
      </c>
      <c r="C721" s="171"/>
      <c r="D721" s="122"/>
      <c r="E721" s="122"/>
      <c r="F721" s="164"/>
    </row>
    <row r="722" customFormat="false" ht="15.75" hidden="true" customHeight="false" outlineLevel="0" collapsed="false">
      <c r="A722" s="150" t="s">
        <v>764</v>
      </c>
      <c r="B722" s="122" t="n">
        <v>605.87</v>
      </c>
      <c r="C722" s="171"/>
      <c r="D722" s="122"/>
      <c r="E722" s="122"/>
      <c r="F722" s="164"/>
    </row>
    <row r="723" customFormat="false" ht="15.75" hidden="true" customHeight="false" outlineLevel="0" collapsed="false">
      <c r="A723" s="150" t="s">
        <v>765</v>
      </c>
      <c r="B723" s="122" t="n">
        <v>600.93</v>
      </c>
      <c r="C723" s="171"/>
      <c r="D723" s="122"/>
      <c r="E723" s="122"/>
      <c r="F723" s="164"/>
    </row>
    <row r="724" customFormat="false" ht="15.75" hidden="true" customHeight="false" outlineLevel="0" collapsed="false">
      <c r="A724" s="150" t="s">
        <v>766</v>
      </c>
      <c r="B724" s="122" t="n">
        <v>600.19</v>
      </c>
      <c r="C724" s="171"/>
      <c r="D724" s="122"/>
      <c r="E724" s="122"/>
      <c r="F724" s="164"/>
    </row>
    <row r="725" customFormat="false" ht="15.75" hidden="true" customHeight="false" outlineLevel="0" collapsed="false">
      <c r="A725" s="150" t="s">
        <v>767</v>
      </c>
      <c r="B725" s="122" t="n">
        <v>609.21</v>
      </c>
      <c r="C725" s="171"/>
      <c r="D725" s="122"/>
      <c r="E725" s="122"/>
      <c r="F725" s="164"/>
    </row>
    <row r="726" customFormat="false" ht="15.75" hidden="true" customHeight="false" outlineLevel="0" collapsed="false">
      <c r="A726" s="150" t="s">
        <v>914</v>
      </c>
      <c r="B726" s="122" t="n">
        <v>617.45</v>
      </c>
      <c r="C726" s="171"/>
      <c r="D726" s="122"/>
      <c r="E726" s="122"/>
      <c r="F726" s="164"/>
    </row>
    <row r="727" customFormat="false" ht="15.75" hidden="true" customHeight="false" outlineLevel="0" collapsed="false">
      <c r="A727" s="150" t="s">
        <v>769</v>
      </c>
      <c r="B727" s="122" t="n">
        <v>582.71</v>
      </c>
      <c r="C727" s="171"/>
      <c r="D727" s="122"/>
      <c r="E727" s="122"/>
      <c r="F727" s="164"/>
    </row>
    <row r="728" customFormat="false" ht="15.75" hidden="true" customHeight="false" outlineLevel="0" collapsed="false">
      <c r="A728" s="150" t="s">
        <v>770</v>
      </c>
      <c r="B728" s="122" t="n">
        <v>581.18</v>
      </c>
      <c r="C728" s="171"/>
      <c r="D728" s="122"/>
      <c r="E728" s="122"/>
      <c r="F728" s="164"/>
    </row>
    <row r="729" customFormat="false" ht="15.75" hidden="true" customHeight="false" outlineLevel="0" collapsed="false">
      <c r="A729" s="150" t="s">
        <v>771</v>
      </c>
      <c r="B729" s="122" t="n">
        <v>582.7</v>
      </c>
      <c r="C729" s="171"/>
      <c r="D729" s="122"/>
      <c r="E729" s="122"/>
      <c r="F729" s="164"/>
    </row>
    <row r="730" customFormat="false" ht="15.75" hidden="true" customHeight="false" outlineLevel="0" collapsed="false">
      <c r="A730" s="150" t="s">
        <v>772</v>
      </c>
      <c r="B730" s="122" t="n">
        <v>581.12</v>
      </c>
      <c r="C730" s="171"/>
      <c r="D730" s="122"/>
      <c r="E730" s="122"/>
      <c r="F730" s="164"/>
    </row>
    <row r="731" customFormat="false" ht="15.75" hidden="true" customHeight="false" outlineLevel="0" collapsed="false">
      <c r="A731" s="150" t="s">
        <v>773</v>
      </c>
      <c r="B731" s="122" t="n">
        <v>573.5</v>
      </c>
      <c r="C731" s="171"/>
      <c r="D731" s="122"/>
      <c r="E731" s="122"/>
      <c r="F731" s="164"/>
    </row>
    <row r="732" customFormat="false" ht="15.75" hidden="true" customHeight="false" outlineLevel="0" collapsed="false">
      <c r="A732" s="150" t="s">
        <v>774</v>
      </c>
      <c r="B732" s="122" t="n">
        <v>573.71</v>
      </c>
      <c r="C732" s="171"/>
      <c r="D732" s="122"/>
      <c r="E732" s="122"/>
      <c r="F732" s="164"/>
    </row>
    <row r="733" customFormat="false" ht="15.75" hidden="true" customHeight="false" outlineLevel="0" collapsed="false">
      <c r="A733" s="150" t="s">
        <v>775</v>
      </c>
      <c r="B733" s="122" t="n">
        <v>579.27</v>
      </c>
      <c r="C733" s="171"/>
      <c r="D733" s="122"/>
      <c r="E733" s="122"/>
      <c r="F733" s="164"/>
    </row>
    <row r="734" customFormat="false" ht="15.75" hidden="true" customHeight="false" outlineLevel="0" collapsed="false">
      <c r="A734" s="150" t="s">
        <v>776</v>
      </c>
      <c r="B734" s="122" t="n">
        <v>580.55</v>
      </c>
      <c r="C734" s="171"/>
      <c r="D734" s="122"/>
      <c r="E734" s="122"/>
      <c r="F734" s="164"/>
    </row>
    <row r="735" customFormat="false" ht="15.75" hidden="true" customHeight="false" outlineLevel="0" collapsed="false">
      <c r="A735" s="150" t="s">
        <v>777</v>
      </c>
      <c r="B735" s="122" t="n">
        <v>573.24</v>
      </c>
      <c r="C735" s="171"/>
      <c r="D735" s="122"/>
      <c r="E735" s="122"/>
      <c r="F735" s="164"/>
    </row>
    <row r="736" customFormat="false" ht="15.75" hidden="true" customHeight="false" outlineLevel="0" collapsed="false">
      <c r="A736" s="150" t="s">
        <v>778</v>
      </c>
      <c r="B736" s="122" t="n">
        <v>573.65</v>
      </c>
      <c r="C736" s="171"/>
      <c r="D736" s="122"/>
      <c r="E736" s="122"/>
      <c r="F736" s="164"/>
    </row>
    <row r="737" customFormat="false" ht="15.75" hidden="true" customHeight="false" outlineLevel="0" collapsed="false">
      <c r="A737" s="150" t="s">
        <v>779</v>
      </c>
      <c r="B737" s="122" t="n">
        <v>584.02</v>
      </c>
      <c r="C737" s="171"/>
      <c r="D737" s="122"/>
      <c r="E737" s="122"/>
      <c r="F737" s="164"/>
    </row>
    <row r="738" customFormat="false" ht="15.75" hidden="true" customHeight="false" outlineLevel="0" collapsed="false">
      <c r="A738" s="150" t="s">
        <v>780</v>
      </c>
      <c r="B738" s="122" t="n">
        <v>585.46</v>
      </c>
      <c r="C738" s="171"/>
      <c r="D738" s="122"/>
      <c r="E738" s="122"/>
      <c r="F738" s="164"/>
    </row>
    <row r="739" customFormat="false" ht="15.75" hidden="true" customHeight="false" outlineLevel="0" collapsed="false">
      <c r="A739" s="150" t="s">
        <v>781</v>
      </c>
      <c r="B739" s="122" t="n">
        <v>581.86</v>
      </c>
      <c r="C739" s="171"/>
      <c r="D739" s="122"/>
      <c r="E739" s="122"/>
      <c r="F739" s="164"/>
    </row>
    <row r="740" customFormat="false" ht="15.75" hidden="true" customHeight="false" outlineLevel="0" collapsed="false">
      <c r="A740" s="150" t="s">
        <v>782</v>
      </c>
      <c r="B740" s="122" t="n">
        <v>571.5</v>
      </c>
      <c r="C740" s="171"/>
      <c r="D740" s="122"/>
      <c r="E740" s="122"/>
      <c r="F740" s="164"/>
    </row>
    <row r="741" customFormat="false" ht="15.75" hidden="true" customHeight="false" outlineLevel="0" collapsed="false">
      <c r="A741" s="150" t="s">
        <v>783</v>
      </c>
      <c r="B741" s="122" t="n">
        <v>581.07</v>
      </c>
      <c r="C741" s="171"/>
      <c r="D741" s="122"/>
      <c r="E741" s="122"/>
      <c r="F741" s="164"/>
    </row>
    <row r="742" customFormat="false" ht="15.75" hidden="true" customHeight="false" outlineLevel="0" collapsed="false">
      <c r="A742" s="150" t="s">
        <v>784</v>
      </c>
      <c r="B742" s="122" t="n">
        <v>581.37</v>
      </c>
      <c r="C742" s="171"/>
      <c r="D742" s="122"/>
      <c r="E742" s="122"/>
      <c r="F742" s="164"/>
    </row>
    <row r="743" customFormat="false" ht="15.75" hidden="true" customHeight="false" outlineLevel="0" collapsed="false">
      <c r="A743" s="150" t="s">
        <v>785</v>
      </c>
      <c r="B743" s="176" t="n">
        <v>585.5</v>
      </c>
      <c r="C743" s="171"/>
      <c r="D743" s="176" t="n">
        <v>500.43</v>
      </c>
      <c r="E743" s="177" t="s">
        <v>916</v>
      </c>
      <c r="F743" s="164" t="n">
        <v>6.883</v>
      </c>
    </row>
    <row r="744" customFormat="false" ht="15.75" hidden="true" customHeight="false" outlineLevel="0" collapsed="false">
      <c r="A744" s="150" t="s">
        <v>786</v>
      </c>
      <c r="B744" s="176" t="n">
        <v>582.52</v>
      </c>
      <c r="C744" s="171"/>
      <c r="D744" s="176" t="n">
        <v>497.88</v>
      </c>
      <c r="E744" s="177" t="s">
        <v>916</v>
      </c>
      <c r="F744" s="164" t="n">
        <v>6.9096</v>
      </c>
    </row>
    <row r="745" customFormat="false" ht="15.75" hidden="true" customHeight="false" outlineLevel="0" collapsed="false">
      <c r="A745" s="150" t="s">
        <v>787</v>
      </c>
      <c r="B745" s="176" t="n">
        <v>594.45</v>
      </c>
      <c r="C745" s="171"/>
      <c r="D745" s="176" t="n">
        <v>508.0793</v>
      </c>
      <c r="E745" s="177" t="s">
        <v>916</v>
      </c>
      <c r="F745" s="178" t="n">
        <v>6.8971</v>
      </c>
    </row>
    <row r="746" customFormat="false" ht="15.75" hidden="true" customHeight="false" outlineLevel="0" collapsed="false">
      <c r="A746" s="150" t="s">
        <v>789</v>
      </c>
      <c r="B746" s="176" t="n">
        <v>588.47</v>
      </c>
      <c r="C746" s="171"/>
      <c r="D746" s="179" t="n">
        <v>502.97</v>
      </c>
      <c r="E746" s="177" t="s">
        <v>916</v>
      </c>
      <c r="F746" s="164" t="n">
        <v>6.9332</v>
      </c>
    </row>
    <row r="747" customFormat="false" ht="15.75" hidden="true" customHeight="false" outlineLevel="0" collapsed="false">
      <c r="A747" s="150" t="s">
        <v>790</v>
      </c>
      <c r="B747" s="176" t="n">
        <v>594.77</v>
      </c>
      <c r="C747" s="171"/>
      <c r="D747" s="179" t="n">
        <v>508.35</v>
      </c>
      <c r="E747" s="177" t="s">
        <v>916</v>
      </c>
      <c r="F747" s="178" t="n">
        <v>6.9186</v>
      </c>
    </row>
    <row r="748" customFormat="false" ht="15.75" hidden="true" customHeight="false" outlineLevel="0" collapsed="false">
      <c r="A748" s="150" t="s">
        <v>791</v>
      </c>
      <c r="B748" s="176" t="n">
        <v>592.26</v>
      </c>
      <c r="C748" s="171"/>
      <c r="D748" s="179" t="n">
        <v>506.21</v>
      </c>
      <c r="E748" s="177" t="s">
        <v>916</v>
      </c>
      <c r="F748" s="178" t="n">
        <v>6.9226</v>
      </c>
    </row>
    <row r="749" customFormat="false" ht="15.75" hidden="true" customHeight="false" outlineLevel="0" collapsed="false">
      <c r="A749" s="150" t="s">
        <v>792</v>
      </c>
      <c r="B749" s="176" t="n">
        <v>590.1</v>
      </c>
      <c r="C749" s="171"/>
      <c r="D749" s="179" t="n">
        <v>504.36</v>
      </c>
      <c r="E749" s="177" t="s">
        <v>916</v>
      </c>
      <c r="F749" s="178" t="n">
        <v>6.9226</v>
      </c>
    </row>
    <row r="750" customFormat="false" ht="15.75" hidden="true" customHeight="false" outlineLevel="0" collapsed="false">
      <c r="A750" s="150" t="s">
        <v>793</v>
      </c>
      <c r="B750" s="176" t="n">
        <v>571.49</v>
      </c>
      <c r="C750" s="171"/>
      <c r="D750" s="179" t="n">
        <v>488.46</v>
      </c>
      <c r="E750" s="177" t="s">
        <v>916</v>
      </c>
      <c r="F750" s="178" t="n">
        <v>6.9642</v>
      </c>
    </row>
    <row r="751" customFormat="false" ht="15.75" hidden="true" customHeight="false" outlineLevel="0" collapsed="false">
      <c r="A751" s="150" t="s">
        <v>794</v>
      </c>
      <c r="B751" s="176" t="n">
        <v>573.57</v>
      </c>
      <c r="C751" s="171"/>
      <c r="D751" s="179" t="n">
        <v>490.23</v>
      </c>
      <c r="E751" s="177" t="s">
        <v>916</v>
      </c>
      <c r="F751" s="178" t="n">
        <v>6.9652</v>
      </c>
    </row>
    <row r="752" customFormat="false" ht="15.75" hidden="true" customHeight="false" outlineLevel="0" collapsed="false">
      <c r="A752" s="150" t="s">
        <v>795</v>
      </c>
      <c r="B752" s="176" t="n">
        <v>570.92</v>
      </c>
      <c r="C752" s="171"/>
      <c r="D752" s="179" t="n">
        <v>487.97</v>
      </c>
      <c r="E752" s="177" t="s">
        <v>916</v>
      </c>
      <c r="F752" s="178" t="n">
        <v>6.9712</v>
      </c>
    </row>
    <row r="753" customFormat="false" ht="15.75" hidden="true" customHeight="false" outlineLevel="0" collapsed="false">
      <c r="A753" s="150" t="s">
        <v>796</v>
      </c>
      <c r="B753" s="176" t="n">
        <v>556.66</v>
      </c>
      <c r="C753" s="171"/>
      <c r="D753" s="179" t="n">
        <v>475.77</v>
      </c>
      <c r="E753" s="177" t="s">
        <v>916</v>
      </c>
      <c r="F753" s="178" t="n">
        <v>6.9702</v>
      </c>
    </row>
    <row r="754" customFormat="false" ht="15.75" hidden="true" customHeight="false" outlineLevel="0" collapsed="false">
      <c r="A754" s="150" t="s">
        <v>797</v>
      </c>
      <c r="B754" s="176" t="n">
        <v>560.24</v>
      </c>
      <c r="C754" s="171"/>
      <c r="D754" s="179" t="n">
        <v>478.84</v>
      </c>
      <c r="E754" s="177" t="s">
        <v>916</v>
      </c>
      <c r="F754" s="178" t="n">
        <v>6.9702</v>
      </c>
    </row>
    <row r="755" customFormat="false" ht="15.75" hidden="true" customHeight="false" outlineLevel="0" collapsed="false">
      <c r="A755" s="150" t="s">
        <v>798</v>
      </c>
      <c r="B755" s="176" t="n">
        <v>556.74</v>
      </c>
      <c r="C755" s="171"/>
      <c r="D755" s="179" t="n">
        <v>475.84</v>
      </c>
      <c r="E755" s="177" t="s">
        <v>916</v>
      </c>
      <c r="F755" s="178" t="n">
        <v>6.9692</v>
      </c>
    </row>
    <row r="756" customFormat="false" ht="15.75" hidden="true" customHeight="false" outlineLevel="0" collapsed="false">
      <c r="A756" s="150" t="s">
        <v>799</v>
      </c>
      <c r="B756" s="176" t="n">
        <v>555.95</v>
      </c>
      <c r="C756" s="171"/>
      <c r="D756" s="179" t="n">
        <v>475.17</v>
      </c>
      <c r="E756" s="177" t="s">
        <v>916</v>
      </c>
      <c r="F756" s="178" t="n">
        <v>6.97</v>
      </c>
    </row>
    <row r="757" customFormat="false" ht="15.75" hidden="true" customHeight="false" outlineLevel="0" collapsed="false">
      <c r="A757" s="150" t="s">
        <v>800</v>
      </c>
      <c r="B757" s="176" t="n">
        <v>561.27</v>
      </c>
      <c r="C757" s="171"/>
      <c r="D757" s="179" t="n">
        <v>479.72</v>
      </c>
      <c r="E757" s="177" t="s">
        <v>916</v>
      </c>
      <c r="F757" s="178" t="n">
        <v>6.9752</v>
      </c>
    </row>
    <row r="758" customFormat="false" ht="15.75" hidden="true" customHeight="false" outlineLevel="0" collapsed="false">
      <c r="A758" s="150" t="s">
        <v>801</v>
      </c>
      <c r="B758" s="176" t="n">
        <v>567.64</v>
      </c>
      <c r="C758" s="171"/>
      <c r="D758" s="179" t="n">
        <v>485.16</v>
      </c>
      <c r="E758" s="177" t="s">
        <v>916</v>
      </c>
      <c r="F758" s="178" t="n">
        <v>6.9763</v>
      </c>
    </row>
    <row r="759" customFormat="false" ht="15.75" hidden="true" customHeight="false" outlineLevel="0" collapsed="false">
      <c r="A759" s="150" t="s">
        <v>802</v>
      </c>
      <c r="B759" s="176" t="n">
        <v>570.45</v>
      </c>
      <c r="C759" s="171"/>
      <c r="D759" s="179" t="n">
        <v>487.56</v>
      </c>
      <c r="E759" s="177" t="s">
        <v>916</v>
      </c>
      <c r="F759" s="178" t="n">
        <v>6.9682</v>
      </c>
    </row>
    <row r="760" customFormat="false" ht="15.75" hidden="true" customHeight="false" outlineLevel="0" collapsed="false">
      <c r="A760" s="86" t="s">
        <v>803</v>
      </c>
      <c r="B760" s="176" t="n">
        <v>568.44</v>
      </c>
      <c r="C760" s="171"/>
      <c r="D760" s="179" t="n">
        <v>485.85</v>
      </c>
      <c r="E760" s="177" t="s">
        <v>916</v>
      </c>
      <c r="F760" s="178" t="n">
        <v>6.9752</v>
      </c>
    </row>
    <row r="761" customFormat="false" ht="15.75" hidden="true" customHeight="false" outlineLevel="0" collapsed="false">
      <c r="A761" s="86" t="s">
        <v>804</v>
      </c>
      <c r="B761" s="176" t="n">
        <v>572.65</v>
      </c>
      <c r="C761" s="171"/>
      <c r="D761" s="179" t="n">
        <v>489.45</v>
      </c>
      <c r="E761" s="177" t="s">
        <v>916</v>
      </c>
      <c r="F761" s="178" t="n">
        <v>6.9763</v>
      </c>
    </row>
    <row r="762" customFormat="false" ht="15.75" hidden="true" customHeight="false" outlineLevel="0" collapsed="false">
      <c r="A762" s="86" t="s">
        <v>805</v>
      </c>
      <c r="B762" s="176" t="n">
        <v>574.89</v>
      </c>
      <c r="C762" s="171"/>
      <c r="D762" s="179" t="n">
        <v>491.36</v>
      </c>
      <c r="E762" s="177" t="s">
        <v>916</v>
      </c>
      <c r="F762" s="178" t="n">
        <v>6.9492</v>
      </c>
    </row>
    <row r="763" customFormat="false" ht="15.75" hidden="true" customHeight="false" outlineLevel="0" collapsed="false">
      <c r="A763" s="86" t="s">
        <v>806</v>
      </c>
      <c r="B763" s="176" t="n">
        <v>575.61</v>
      </c>
      <c r="C763" s="171"/>
      <c r="D763" s="179" t="n">
        <v>491.97</v>
      </c>
      <c r="E763" s="177" t="s">
        <v>916</v>
      </c>
      <c r="F763" s="178" t="n">
        <v>6.9183</v>
      </c>
    </row>
    <row r="764" customFormat="false" ht="15.75" hidden="true" customHeight="false" outlineLevel="0" collapsed="false">
      <c r="A764" s="86" t="s">
        <v>807</v>
      </c>
      <c r="B764" s="176" t="n">
        <v>575.9</v>
      </c>
      <c r="C764" s="171"/>
      <c r="D764" s="179" t="n">
        <v>492.22</v>
      </c>
      <c r="E764" s="177" t="s">
        <v>916</v>
      </c>
      <c r="F764" s="178" t="n">
        <v>6.9457</v>
      </c>
    </row>
    <row r="765" customFormat="false" ht="15.75" hidden="true" customHeight="false" outlineLevel="0" collapsed="false">
      <c r="A765" s="86" t="s">
        <v>808</v>
      </c>
      <c r="B765" s="176" t="n">
        <v>579.62</v>
      </c>
      <c r="C765" s="171"/>
      <c r="D765" s="179" t="n">
        <v>495.4</v>
      </c>
      <c r="E765" s="177" t="s">
        <v>916</v>
      </c>
      <c r="F765" s="178" t="n">
        <v>6.9442</v>
      </c>
    </row>
    <row r="766" customFormat="false" ht="15.75" hidden="true" customHeight="false" outlineLevel="0" collapsed="false">
      <c r="A766" s="86" t="s">
        <v>809</v>
      </c>
      <c r="B766" s="176" t="n">
        <v>579.62</v>
      </c>
      <c r="C766" s="171"/>
      <c r="D766" s="179" t="n">
        <v>495.4</v>
      </c>
      <c r="E766" s="177" t="s">
        <v>916</v>
      </c>
      <c r="F766" s="178" t="n">
        <v>6.9303</v>
      </c>
    </row>
    <row r="767" customFormat="false" ht="15.75" hidden="true" customHeight="false" outlineLevel="0" collapsed="false">
      <c r="A767" s="86" t="s">
        <v>810</v>
      </c>
      <c r="B767" s="176" t="n">
        <v>578.24</v>
      </c>
      <c r="C767" s="171"/>
      <c r="D767" s="179" t="n">
        <v>494.22</v>
      </c>
      <c r="E767" s="176" t="s">
        <v>916</v>
      </c>
      <c r="F767" s="178" t="n">
        <v>6.9176</v>
      </c>
    </row>
    <row r="768" customFormat="false" ht="15.75" hidden="true" customHeight="false" outlineLevel="0" collapsed="false">
      <c r="A768" s="86" t="s">
        <v>811</v>
      </c>
      <c r="B768" s="176" t="n">
        <v>580.1</v>
      </c>
      <c r="C768" s="171"/>
      <c r="D768" s="179" t="n">
        <v>495.81</v>
      </c>
      <c r="E768" s="176" t="s">
        <v>916</v>
      </c>
      <c r="F768" s="178" t="n">
        <v>6.9126</v>
      </c>
    </row>
    <row r="769" customFormat="false" ht="15.75" hidden="true" customHeight="false" outlineLevel="0" collapsed="false">
      <c r="A769" s="86" t="s">
        <v>812</v>
      </c>
      <c r="B769" s="176" t="n">
        <v>580.6</v>
      </c>
      <c r="C769" s="171"/>
      <c r="D769" s="179" t="n">
        <v>496.24</v>
      </c>
      <c r="E769" s="176" t="s">
        <v>916</v>
      </c>
      <c r="F769" s="178" t="n">
        <v>6.9153</v>
      </c>
    </row>
    <row r="770" customFormat="false" ht="15.75" hidden="true" customHeight="false" outlineLevel="0" collapsed="false">
      <c r="A770" s="86" t="s">
        <v>813</v>
      </c>
      <c r="B770" s="176" t="n">
        <v>587.38</v>
      </c>
      <c r="C770" s="171"/>
      <c r="D770" s="179" t="n">
        <v>502.03</v>
      </c>
      <c r="E770" s="176" t="s">
        <v>916</v>
      </c>
      <c r="F770" s="178" t="n">
        <v>6.878</v>
      </c>
    </row>
    <row r="771" customFormat="false" ht="15.75" hidden="true" customHeight="false" outlineLevel="0" collapsed="false">
      <c r="A771" s="86" t="s">
        <v>814</v>
      </c>
      <c r="B771" s="176" t="n">
        <v>582.5</v>
      </c>
      <c r="C771" s="171"/>
      <c r="D771" s="179" t="n">
        <v>497.87</v>
      </c>
      <c r="E771" s="176" t="s">
        <v>916</v>
      </c>
      <c r="F771" s="178" t="n">
        <v>6.8755</v>
      </c>
    </row>
    <row r="772" customFormat="false" ht="15.75" hidden="true" customHeight="false" outlineLevel="0" collapsed="false">
      <c r="A772" s="86" t="s">
        <v>815</v>
      </c>
      <c r="B772" s="176" t="n">
        <v>582.5</v>
      </c>
      <c r="C772" s="171"/>
      <c r="D772" s="179" t="n">
        <v>497.87</v>
      </c>
      <c r="E772" s="176" t="s">
        <v>916</v>
      </c>
      <c r="F772" s="178" t="n">
        <v>6.8755</v>
      </c>
    </row>
    <row r="773" customFormat="false" ht="15.75" hidden="true" customHeight="false" outlineLevel="0" collapsed="false">
      <c r="A773" s="86" t="s">
        <v>816</v>
      </c>
      <c r="B773" s="176" t="n">
        <v>585.45</v>
      </c>
      <c r="C773" s="171"/>
      <c r="D773" s="179" t="n">
        <v>500.38</v>
      </c>
      <c r="E773" s="176" t="s">
        <v>916</v>
      </c>
      <c r="F773" s="178" t="n">
        <v>6.858</v>
      </c>
    </row>
    <row r="774" customFormat="false" ht="15.75" hidden="true" customHeight="false" outlineLevel="0" collapsed="false">
      <c r="A774" s="86" t="s">
        <v>817</v>
      </c>
      <c r="B774" s="176" t="n">
        <v>583.14</v>
      </c>
      <c r="C774" s="171"/>
      <c r="D774" s="179" t="n">
        <v>498.41</v>
      </c>
      <c r="E774" s="176" t="s">
        <v>916</v>
      </c>
      <c r="F774" s="178" t="n">
        <v>6.868</v>
      </c>
    </row>
    <row r="775" customFormat="false" ht="15.75" hidden="true" customHeight="false" outlineLevel="0" collapsed="false">
      <c r="A775" s="86" t="s">
        <v>818</v>
      </c>
      <c r="B775" s="176" t="n">
        <v>586.65</v>
      </c>
      <c r="C775" s="171"/>
      <c r="D775" s="179" t="n">
        <v>501.41</v>
      </c>
      <c r="E775" s="176" t="s">
        <v>916</v>
      </c>
      <c r="F775" s="178" t="n">
        <v>6.878</v>
      </c>
    </row>
    <row r="776" customFormat="false" ht="15.75" hidden="true" customHeight="false" outlineLevel="0" collapsed="false">
      <c r="A776" s="86" t="s">
        <v>819</v>
      </c>
      <c r="B776" s="176" t="n">
        <v>587.81</v>
      </c>
      <c r="C776" s="171"/>
      <c r="D776" s="179" t="n">
        <v>502.4</v>
      </c>
      <c r="E776" s="176" t="s">
        <v>916</v>
      </c>
      <c r="F776" s="178" t="n">
        <v>6.8815</v>
      </c>
    </row>
    <row r="777" customFormat="false" ht="15.75" hidden="true" customHeight="false" outlineLevel="0" collapsed="false">
      <c r="A777" s="86" t="s">
        <v>820</v>
      </c>
      <c r="B777" s="176" t="n">
        <v>588.48</v>
      </c>
      <c r="C777" s="171"/>
      <c r="D777" s="179" t="n">
        <v>502.98</v>
      </c>
      <c r="E777" s="176" t="s">
        <v>916</v>
      </c>
      <c r="F777" s="178" t="n">
        <v>6.8991</v>
      </c>
    </row>
    <row r="778" customFormat="false" ht="15.75" hidden="true" customHeight="false" outlineLevel="0" collapsed="false">
      <c r="A778" s="86" t="s">
        <v>821</v>
      </c>
      <c r="B778" s="176" t="n">
        <v>591.14</v>
      </c>
      <c r="C778" s="171"/>
      <c r="D778" s="179" t="n">
        <v>505.25</v>
      </c>
      <c r="E778" s="176" t="s">
        <v>916</v>
      </c>
      <c r="F778" s="178" t="n">
        <v>6.885</v>
      </c>
    </row>
    <row r="779" customFormat="false" ht="15.75" hidden="true" customHeight="false" outlineLevel="0" collapsed="false">
      <c r="A779" s="86" t="s">
        <v>822</v>
      </c>
      <c r="B779" s="176" t="n">
        <v>597.86</v>
      </c>
      <c r="C779" s="171"/>
      <c r="D779" s="179" t="n">
        <v>510.99</v>
      </c>
      <c r="E779" s="176" t="s">
        <v>916</v>
      </c>
      <c r="F779" s="178" t="n">
        <v>6.8996</v>
      </c>
    </row>
    <row r="780" customFormat="false" ht="15.75" hidden="true" customHeight="false" outlineLevel="0" collapsed="false">
      <c r="A780" s="86" t="s">
        <v>823</v>
      </c>
      <c r="B780" s="176" t="n">
        <v>598.12</v>
      </c>
      <c r="C780" s="171"/>
      <c r="D780" s="179" t="n">
        <v>511.21</v>
      </c>
      <c r="E780" s="176" t="n">
        <v>574.85</v>
      </c>
      <c r="F780" s="178" t="n">
        <v>6.8966</v>
      </c>
    </row>
    <row r="781" customFormat="false" ht="15.75" hidden="true" customHeight="false" outlineLevel="0" collapsed="false">
      <c r="A781" s="86" t="s">
        <v>824</v>
      </c>
      <c r="B781" s="176" t="n">
        <v>598.12</v>
      </c>
      <c r="C781" s="171"/>
      <c r="D781" s="179" t="n">
        <v>511.21</v>
      </c>
      <c r="E781" s="176" t="n">
        <v>577.265</v>
      </c>
      <c r="F781" s="178" t="n">
        <v>6.879</v>
      </c>
    </row>
    <row r="782" customFormat="false" ht="15.75" hidden="true" customHeight="false" outlineLevel="0" collapsed="false">
      <c r="A782" s="86" t="s">
        <v>825</v>
      </c>
      <c r="B782" s="176" t="n">
        <v>602.27</v>
      </c>
      <c r="C782" s="171"/>
      <c r="D782" s="179" t="n">
        <v>514.76</v>
      </c>
      <c r="E782" s="176" t="n">
        <v>579.68</v>
      </c>
      <c r="F782" s="178" t="n">
        <v>6.874</v>
      </c>
    </row>
    <row r="783" customFormat="false" ht="15.75" hidden="true" customHeight="false" outlineLevel="0" collapsed="false">
      <c r="A783" s="86" t="s">
        <v>826</v>
      </c>
      <c r="B783" s="176" t="n">
        <v>600.51</v>
      </c>
      <c r="C783" s="171"/>
      <c r="D783" s="179" t="n">
        <v>513.26</v>
      </c>
      <c r="E783" s="176" t="n">
        <v>581.285</v>
      </c>
      <c r="F783" s="178" t="n">
        <v>6.8775</v>
      </c>
    </row>
    <row r="784" customFormat="false" ht="15.75" hidden="true" customHeight="false" outlineLevel="0" collapsed="false">
      <c r="A784" s="86" t="s">
        <v>827</v>
      </c>
      <c r="B784" s="176" t="n">
        <v>597.6</v>
      </c>
      <c r="C784" s="171"/>
      <c r="D784" s="179" t="n">
        <v>510.77</v>
      </c>
      <c r="E784" s="176" t="n">
        <v>577.75</v>
      </c>
      <c r="F784" s="164" t="n">
        <v>6.883</v>
      </c>
    </row>
    <row r="785" customFormat="false" ht="15.75" hidden="true" customHeight="false" outlineLevel="0" collapsed="false">
      <c r="A785" s="86" t="s">
        <v>828</v>
      </c>
      <c r="B785" s="176" t="n">
        <v>597.14</v>
      </c>
      <c r="C785" s="171"/>
      <c r="D785" s="179" t="n">
        <v>510.37</v>
      </c>
      <c r="E785" s="176" t="n">
        <v>580.16</v>
      </c>
      <c r="F785" s="178" t="n">
        <v>6.8996</v>
      </c>
    </row>
    <row r="786" customFormat="false" ht="15.75" hidden="true" customHeight="false" outlineLevel="0" collapsed="false">
      <c r="A786" s="86" t="s">
        <v>829</v>
      </c>
      <c r="B786" s="176" t="n">
        <v>598.16</v>
      </c>
      <c r="C786" s="171"/>
      <c r="D786" s="179" t="n">
        <v>511.25</v>
      </c>
      <c r="E786" s="176" t="n">
        <v>579.68</v>
      </c>
      <c r="F786" s="178" t="n">
        <v>6.8961</v>
      </c>
    </row>
    <row r="787" customFormat="false" ht="15.75" hidden="true" customHeight="false" outlineLevel="0" collapsed="false">
      <c r="A787" s="86" t="s">
        <v>830</v>
      </c>
      <c r="B787" s="176" t="n">
        <v>599.04</v>
      </c>
      <c r="C787" s="171"/>
      <c r="D787" s="179" t="n">
        <v>512</v>
      </c>
      <c r="E787" s="176" t="n">
        <v>579.68</v>
      </c>
      <c r="F787" s="178" t="n">
        <v>6.8944</v>
      </c>
    </row>
    <row r="788" customFormat="false" ht="15.75" hidden="true" customHeight="false" outlineLevel="0" collapsed="false">
      <c r="A788" s="86" t="s">
        <v>831</v>
      </c>
      <c r="B788" s="176" t="n">
        <v>604.1</v>
      </c>
      <c r="C788" s="171"/>
      <c r="D788" s="179" t="n">
        <v>516.32</v>
      </c>
      <c r="E788" s="176" t="n">
        <v>585.14</v>
      </c>
      <c r="F788" s="178" t="n">
        <v>6.8863</v>
      </c>
    </row>
    <row r="789" customFormat="false" ht="15.75" hidden="true" customHeight="false" outlineLevel="0" collapsed="false">
      <c r="A789" s="86" t="s">
        <v>832</v>
      </c>
      <c r="B789" s="176" t="n">
        <v>613.11</v>
      </c>
      <c r="C789" s="171"/>
      <c r="D789" s="179" t="n">
        <v>524.03</v>
      </c>
      <c r="E789" s="176" t="n">
        <v>595.75</v>
      </c>
      <c r="F789" s="178" t="n">
        <v>6.8911</v>
      </c>
    </row>
    <row r="790" customFormat="false" ht="15.75" hidden="true" customHeight="false" outlineLevel="0" collapsed="false">
      <c r="A790" s="86" t="s">
        <v>833</v>
      </c>
      <c r="B790" s="176" t="n">
        <v>610.88</v>
      </c>
      <c r="C790" s="171"/>
      <c r="D790" s="179" t="n">
        <v>522.12</v>
      </c>
      <c r="E790" s="176" t="n">
        <v>589.65</v>
      </c>
      <c r="F790" s="178" t="n">
        <v>6.8835</v>
      </c>
    </row>
    <row r="791" customFormat="false" ht="15.75" hidden="true" customHeight="false" outlineLevel="0" collapsed="false">
      <c r="A791" s="86" t="s">
        <v>834</v>
      </c>
      <c r="B791" s="176" t="n">
        <v>607.39</v>
      </c>
      <c r="C791" s="171"/>
      <c r="D791" s="179" t="n">
        <v>519.14</v>
      </c>
      <c r="E791" s="176" t="n">
        <v>588.68</v>
      </c>
      <c r="F791" s="178" t="n">
        <v>6.8901</v>
      </c>
    </row>
    <row r="792" customFormat="false" ht="15.75" hidden="true" customHeight="false" outlineLevel="0" collapsed="false">
      <c r="A792" s="86" t="s">
        <v>835</v>
      </c>
      <c r="B792" s="176" t="n">
        <v>607.96</v>
      </c>
      <c r="C792" s="171"/>
      <c r="D792" s="179" t="n">
        <v>519.63</v>
      </c>
      <c r="E792" s="176" t="n">
        <v>588.68</v>
      </c>
      <c r="F792" s="178" t="n">
        <v>6.9001</v>
      </c>
    </row>
    <row r="793" customFormat="false" ht="15.75" hidden="true" customHeight="false" outlineLevel="0" collapsed="false">
      <c r="A793" s="86" t="s">
        <v>836</v>
      </c>
      <c r="B793" s="176" t="n">
        <v>589.12</v>
      </c>
      <c r="C793" s="171"/>
      <c r="D793" s="179" t="n">
        <v>503.52</v>
      </c>
      <c r="E793" s="176" t="n">
        <v>570.68</v>
      </c>
      <c r="F793" s="178" t="n">
        <v>6.9171</v>
      </c>
    </row>
    <row r="794" customFormat="false" ht="16.5" hidden="true" customHeight="false" outlineLevel="0" collapsed="false">
      <c r="A794" s="86" t="s">
        <v>837</v>
      </c>
      <c r="B794" s="176" t="n">
        <v>591.21</v>
      </c>
      <c r="C794" s="171"/>
      <c r="D794" s="179" t="n">
        <v>505.3</v>
      </c>
      <c r="E794" s="176" t="n">
        <v>574.85</v>
      </c>
      <c r="F794" s="178" t="n">
        <v>6.9096</v>
      </c>
      <c r="I794" s="180"/>
    </row>
    <row r="795" customFormat="false" ht="15.75" hidden="true" customHeight="false" outlineLevel="0" collapsed="false">
      <c r="A795" s="86" t="s">
        <v>838</v>
      </c>
      <c r="B795" s="176" t="n">
        <v>588.99</v>
      </c>
      <c r="C795" s="171"/>
      <c r="D795" s="179" t="n">
        <v>503.41</v>
      </c>
      <c r="E795" s="176" t="n">
        <v>570.35</v>
      </c>
      <c r="F795" s="178" t="n">
        <v>6.9186</v>
      </c>
    </row>
    <row r="796" customFormat="false" ht="15.75" hidden="true" customHeight="false" outlineLevel="0" collapsed="false">
      <c r="A796" s="86" t="s">
        <v>839</v>
      </c>
      <c r="B796" s="176" t="n">
        <v>584.66</v>
      </c>
      <c r="C796" s="171"/>
      <c r="D796" s="179" t="n">
        <v>499.71</v>
      </c>
      <c r="E796" s="176" t="n">
        <v>561.835</v>
      </c>
      <c r="F796" s="178" t="n">
        <v>6.9151</v>
      </c>
    </row>
    <row r="797" customFormat="false" ht="15.75" hidden="true" customHeight="false" outlineLevel="0" collapsed="false">
      <c r="A797" s="86" t="s">
        <v>840</v>
      </c>
      <c r="B797" s="176" t="n">
        <v>588.99</v>
      </c>
      <c r="C797" s="171"/>
      <c r="D797" s="179" t="n">
        <v>503.41</v>
      </c>
      <c r="E797" s="176" t="n">
        <v>558.78</v>
      </c>
      <c r="F797" s="178" t="n">
        <v>6.9086</v>
      </c>
    </row>
    <row r="798" customFormat="false" ht="15.75" hidden="true" customHeight="false" outlineLevel="0" collapsed="false">
      <c r="A798" s="86" t="s">
        <v>841</v>
      </c>
      <c r="B798" s="176" t="n">
        <v>588.4</v>
      </c>
      <c r="C798" s="171"/>
      <c r="D798" s="179" t="n">
        <v>502.9</v>
      </c>
      <c r="E798" s="176" t="n">
        <v>554.92</v>
      </c>
      <c r="F798" s="178" t="n">
        <v>6.9086</v>
      </c>
    </row>
    <row r="799" customFormat="false" ht="15.75" hidden="true" customHeight="false" outlineLevel="0" collapsed="false">
      <c r="A799" s="86" t="s">
        <v>842</v>
      </c>
      <c r="B799" s="176" t="n">
        <v>591.29</v>
      </c>
      <c r="C799" s="171"/>
      <c r="D799" s="179" t="n">
        <v>505.38</v>
      </c>
      <c r="E799" s="176" t="n">
        <v>559.26</v>
      </c>
      <c r="F799" s="178" t="n">
        <v>6.9086</v>
      </c>
    </row>
    <row r="800" customFormat="false" ht="15.75" hidden="true" customHeight="false" outlineLevel="0" collapsed="false">
      <c r="A800" s="86" t="s">
        <v>843</v>
      </c>
      <c r="B800" s="176" t="n">
        <v>588.4</v>
      </c>
      <c r="C800" s="171"/>
      <c r="D800" s="179" t="n">
        <v>502.9</v>
      </c>
      <c r="E800" s="176" t="n">
        <v>558.615</v>
      </c>
      <c r="F800" s="178" t="n">
        <v>6.9086</v>
      </c>
    </row>
    <row r="801" customFormat="false" ht="15.75" hidden="true" customHeight="false" outlineLevel="0" collapsed="false">
      <c r="A801" s="86" t="s">
        <v>844</v>
      </c>
      <c r="B801" s="176" t="n">
        <v>592.74</v>
      </c>
      <c r="C801" s="171"/>
      <c r="D801" s="179" t="n">
        <v>506.61</v>
      </c>
      <c r="E801" s="176" t="n">
        <v>563.44</v>
      </c>
      <c r="F801" s="178" t="n">
        <v>6.9086</v>
      </c>
    </row>
    <row r="802" customFormat="false" ht="15.75" hidden="true" customHeight="false" outlineLevel="0" collapsed="false">
      <c r="A802" s="86" t="s">
        <v>845</v>
      </c>
      <c r="B802" s="176" t="n">
        <v>592.74</v>
      </c>
      <c r="C802" s="171"/>
      <c r="D802" s="179" t="n">
        <v>506.61</v>
      </c>
      <c r="E802" s="176" t="n">
        <v>563.12</v>
      </c>
      <c r="F802" s="178" t="n">
        <v>6.9086</v>
      </c>
    </row>
    <row r="803" customFormat="false" ht="15.75" hidden="true" customHeight="false" outlineLevel="0" collapsed="false">
      <c r="A803" s="86" t="s">
        <v>846</v>
      </c>
      <c r="B803" s="176" t="n">
        <v>591.29</v>
      </c>
      <c r="C803" s="171"/>
      <c r="D803" s="179" t="n">
        <v>505.38</v>
      </c>
      <c r="E803" s="176" t="n">
        <v>564.41</v>
      </c>
      <c r="F803" s="178" t="n">
        <v>6.9086</v>
      </c>
    </row>
    <row r="804" customFormat="false" ht="15.75" hidden="true" customHeight="false" outlineLevel="0" collapsed="false">
      <c r="A804" s="86" t="s">
        <v>847</v>
      </c>
      <c r="B804" s="176" t="n">
        <v>596.36</v>
      </c>
      <c r="C804" s="171"/>
      <c r="D804" s="179" t="n">
        <v>509.71</v>
      </c>
      <c r="E804" s="176" t="n">
        <v>573.25</v>
      </c>
      <c r="F804" s="178" t="n">
        <v>6.9086</v>
      </c>
    </row>
    <row r="805" customFormat="false" ht="15.75" hidden="true" customHeight="false" outlineLevel="0" collapsed="false">
      <c r="A805" s="86" t="s">
        <v>848</v>
      </c>
      <c r="B805" s="176" t="n">
        <v>597.81</v>
      </c>
      <c r="C805" s="171"/>
      <c r="D805" s="179" t="n">
        <v>510.94</v>
      </c>
      <c r="E805" s="176" t="n">
        <v>580.32</v>
      </c>
      <c r="F805" s="178" t="n">
        <v>6.9086</v>
      </c>
    </row>
    <row r="806" customFormat="false" ht="15.75" hidden="true" customHeight="false" outlineLevel="0" collapsed="false">
      <c r="A806" s="86" t="s">
        <v>849</v>
      </c>
      <c r="B806" s="176" t="n">
        <v>598.53</v>
      </c>
      <c r="C806" s="171"/>
      <c r="D806" s="179" t="n">
        <v>511.56</v>
      </c>
      <c r="E806" s="176" t="n">
        <v>581.445</v>
      </c>
      <c r="F806" s="178" t="n">
        <v>6.9086</v>
      </c>
    </row>
    <row r="807" customFormat="false" ht="15.75" hidden="true" customHeight="false" outlineLevel="0" collapsed="false">
      <c r="A807" s="86" t="s">
        <v>850</v>
      </c>
      <c r="B807" s="176" t="n">
        <v>597.08</v>
      </c>
      <c r="C807" s="171"/>
      <c r="D807" s="179" t="n">
        <v>510.33</v>
      </c>
      <c r="E807" s="176" t="n">
        <v>584.02</v>
      </c>
      <c r="F807" s="178" t="n">
        <v>6.9086</v>
      </c>
    </row>
    <row r="808" customFormat="false" ht="15.75" hidden="true" customHeight="false" outlineLevel="0" collapsed="false">
      <c r="A808" s="86" t="s">
        <v>851</v>
      </c>
      <c r="B808" s="176" t="n">
        <v>595.63</v>
      </c>
      <c r="C808" s="171"/>
      <c r="D808" s="179" t="n">
        <v>509.09</v>
      </c>
      <c r="E808" s="176" t="n">
        <v>580.965</v>
      </c>
      <c r="F808" s="178" t="n">
        <v>6.9086</v>
      </c>
    </row>
    <row r="809" customFormat="false" ht="15.75" hidden="true" customHeight="false" outlineLevel="0" collapsed="false">
      <c r="A809" s="86" t="s">
        <v>852</v>
      </c>
      <c r="B809" s="176" t="n">
        <v>598.53</v>
      </c>
      <c r="C809" s="171"/>
      <c r="D809" s="179" t="n">
        <v>511.56</v>
      </c>
      <c r="E809" s="176" t="n">
        <v>586.27</v>
      </c>
      <c r="F809" s="178" t="n">
        <v>6.9086</v>
      </c>
    </row>
    <row r="810" customFormat="false" ht="15.75" hidden="true" customHeight="false" outlineLevel="0" collapsed="false">
      <c r="A810" s="86" t="s">
        <v>853</v>
      </c>
      <c r="B810" s="176" t="n">
        <v>604.32</v>
      </c>
      <c r="C810" s="171"/>
      <c r="D810" s="179" t="n">
        <v>516.51</v>
      </c>
      <c r="E810" s="176" t="n">
        <v>589.005</v>
      </c>
      <c r="F810" s="178" t="n">
        <v>6.9086</v>
      </c>
    </row>
    <row r="811" customFormat="false" ht="15.75" hidden="true" customHeight="false" outlineLevel="0" collapsed="false">
      <c r="A811" s="86" t="s">
        <v>854</v>
      </c>
      <c r="B811" s="176" t="n">
        <v>594.19</v>
      </c>
      <c r="C811" s="171"/>
      <c r="D811" s="179" t="n">
        <v>507.85</v>
      </c>
      <c r="E811" s="176" t="n">
        <v>577.105</v>
      </c>
      <c r="F811" s="178" t="n">
        <v>6.9086</v>
      </c>
    </row>
    <row r="812" customFormat="false" ht="15.75" hidden="true" customHeight="false" outlineLevel="0" collapsed="false">
      <c r="A812" s="86" t="s">
        <v>855</v>
      </c>
      <c r="B812" s="176" t="n">
        <v>593.46</v>
      </c>
      <c r="C812" s="171"/>
      <c r="D812" s="179" t="n">
        <v>507.23</v>
      </c>
      <c r="E812" s="176" t="n">
        <v>577.11</v>
      </c>
      <c r="F812" s="178" t="n">
        <v>6.9086</v>
      </c>
    </row>
    <row r="813" customFormat="false" ht="15.75" hidden="true" customHeight="false" outlineLevel="0" collapsed="false">
      <c r="A813" s="86" t="s">
        <v>856</v>
      </c>
      <c r="B813" s="176" t="n">
        <v>605.04</v>
      </c>
      <c r="C813" s="171"/>
      <c r="D813" s="179" t="n">
        <v>517.13</v>
      </c>
      <c r="E813" s="176" t="n">
        <v>590.285</v>
      </c>
      <c r="F813" s="178" t="n">
        <v>6.9086</v>
      </c>
    </row>
    <row r="814" customFormat="false" ht="15.75" hidden="true" customHeight="false" outlineLevel="0" collapsed="false">
      <c r="A814" s="86" t="s">
        <v>857</v>
      </c>
      <c r="B814" s="176" t="n">
        <v>606.49</v>
      </c>
      <c r="C814" s="171"/>
      <c r="D814" s="179" t="n">
        <v>518.37</v>
      </c>
      <c r="E814" s="176" t="n">
        <v>594.305</v>
      </c>
      <c r="F814" s="178" t="n">
        <v>6.9086</v>
      </c>
    </row>
    <row r="815" customFormat="false" ht="15.75" hidden="true" customHeight="false" outlineLevel="0" collapsed="false">
      <c r="A815" s="86" t="s">
        <v>858</v>
      </c>
      <c r="B815" s="176" t="n">
        <v>612.28</v>
      </c>
      <c r="C815" s="171"/>
      <c r="D815" s="179" t="n">
        <v>523.32</v>
      </c>
      <c r="E815" s="176" t="n">
        <v>597.52</v>
      </c>
      <c r="F815" s="178" t="n">
        <v>6.9086</v>
      </c>
    </row>
    <row r="816" customFormat="false" ht="15.75" hidden="true" customHeight="false" outlineLevel="0" collapsed="false">
      <c r="A816" s="86" t="s">
        <v>859</v>
      </c>
      <c r="B816" s="176" t="n">
        <v>605.77</v>
      </c>
      <c r="C816" s="171"/>
      <c r="D816" s="179" t="n">
        <v>517.75</v>
      </c>
      <c r="E816" s="176" t="n">
        <v>590.61</v>
      </c>
      <c r="F816" s="178" t="n">
        <v>6.9086</v>
      </c>
    </row>
    <row r="817" customFormat="false" ht="15.75" hidden="true" customHeight="false" outlineLevel="0" collapsed="false">
      <c r="A817" s="86" t="s">
        <v>860</v>
      </c>
      <c r="B817" s="176" t="n">
        <v>602.15</v>
      </c>
      <c r="C817" s="171"/>
      <c r="D817" s="179" t="n">
        <v>514.66</v>
      </c>
      <c r="E817" s="176" t="n">
        <v>586.59</v>
      </c>
      <c r="F817" s="178" t="n">
        <v>6.9086</v>
      </c>
    </row>
    <row r="818" customFormat="false" ht="15.75" hidden="true" customHeight="false" outlineLevel="0" collapsed="false">
      <c r="A818" s="86" t="s">
        <v>861</v>
      </c>
      <c r="B818" s="176" t="n">
        <v>601.42</v>
      </c>
      <c r="C818" s="171"/>
      <c r="D818" s="179" t="n">
        <v>514.04</v>
      </c>
      <c r="E818" s="176" t="n">
        <v>583.535</v>
      </c>
      <c r="F818" s="178" t="n">
        <v>6.9086</v>
      </c>
    </row>
    <row r="819" customFormat="false" ht="15.75" hidden="true" customHeight="false" outlineLevel="0" collapsed="false">
      <c r="A819" s="86" t="s">
        <v>862</v>
      </c>
      <c r="B819" s="176" t="n">
        <v>597.08</v>
      </c>
      <c r="C819" s="171"/>
      <c r="D819" s="179" t="n">
        <v>510.33</v>
      </c>
      <c r="E819" s="176" t="n">
        <v>577.59</v>
      </c>
      <c r="F819" s="178" t="n">
        <v>6.9086</v>
      </c>
    </row>
    <row r="820" customFormat="false" ht="15.75" hidden="true" customHeight="false" outlineLevel="0" collapsed="false">
      <c r="A820" s="86" t="s">
        <v>863</v>
      </c>
      <c r="B820" s="176" t="n">
        <v>597.08</v>
      </c>
      <c r="C820" s="171"/>
      <c r="D820" s="179" t="n">
        <v>510.33</v>
      </c>
      <c r="E820" s="176" t="n">
        <v>577.59</v>
      </c>
      <c r="F820" s="178" t="n">
        <v>6.9086</v>
      </c>
    </row>
    <row r="821" customFormat="false" ht="15.75" hidden="true" customHeight="false" outlineLevel="0" collapsed="false">
      <c r="A821" s="86" t="s">
        <v>864</v>
      </c>
      <c r="B821" s="176" t="n">
        <v>593.46</v>
      </c>
      <c r="C821" s="171"/>
      <c r="D821" s="179" t="n">
        <v>507.23</v>
      </c>
      <c r="E821" s="176" t="n">
        <v>566.01</v>
      </c>
      <c r="F821" s="178" t="n">
        <v>6.9086</v>
      </c>
    </row>
    <row r="822" customFormat="false" ht="15.75" hidden="true" customHeight="false" outlineLevel="0" collapsed="false">
      <c r="A822" s="86" t="s">
        <v>865</v>
      </c>
      <c r="B822" s="176" t="n">
        <v>591.29</v>
      </c>
      <c r="C822" s="171"/>
      <c r="D822" s="179" t="n">
        <v>505.38</v>
      </c>
      <c r="E822" s="176" t="n">
        <v>560.39</v>
      </c>
      <c r="F822" s="164"/>
    </row>
    <row r="823" customFormat="false" ht="15.75" hidden="true" customHeight="false" outlineLevel="0" collapsed="false">
      <c r="A823" s="86" t="n">
        <v>42853</v>
      </c>
      <c r="B823" s="176" t="n">
        <v>591.29</v>
      </c>
      <c r="C823" s="171"/>
      <c r="D823" s="179" t="n">
        <v>505.38</v>
      </c>
      <c r="E823" s="176" t="n">
        <v>555.565</v>
      </c>
      <c r="F823" s="164"/>
    </row>
    <row r="824" customFormat="false" ht="15.75" hidden="true" customHeight="false" outlineLevel="0" collapsed="false">
      <c r="A824" s="86" t="n">
        <v>42858</v>
      </c>
      <c r="B824" s="176" t="n">
        <v>580.44</v>
      </c>
      <c r="C824" s="171"/>
      <c r="D824" s="179" t="n">
        <v>496.1</v>
      </c>
      <c r="E824" s="176" t="n">
        <v>541.74</v>
      </c>
      <c r="F824" s="164"/>
    </row>
    <row r="825" customFormat="false" ht="15.75" hidden="true" customHeight="false" outlineLevel="0" collapsed="false">
      <c r="A825" s="86" t="n">
        <v>42859</v>
      </c>
      <c r="B825" s="176" t="n">
        <v>573.2</v>
      </c>
      <c r="C825" s="171"/>
      <c r="D825" s="179" t="n">
        <v>489.91</v>
      </c>
      <c r="E825" s="176" t="n">
        <v>531.61</v>
      </c>
      <c r="F825" s="164"/>
    </row>
    <row r="826" customFormat="false" ht="15.75" hidden="true" customHeight="false" outlineLevel="0" collapsed="false">
      <c r="A826" s="86" t="n">
        <v>42860</v>
      </c>
      <c r="B826" s="176" t="n">
        <v>559.45</v>
      </c>
      <c r="C826" s="171"/>
      <c r="D826" s="179" t="n">
        <v>478.16</v>
      </c>
      <c r="E826" s="176" t="n">
        <v>526.79</v>
      </c>
      <c r="F826" s="164"/>
    </row>
    <row r="827" customFormat="false" ht="15.75" hidden="true" customHeight="false" outlineLevel="0" collapsed="false">
      <c r="A827" s="86" t="n">
        <v>42863</v>
      </c>
      <c r="B827" s="176" t="n">
        <v>565.96</v>
      </c>
      <c r="C827" s="171"/>
      <c r="D827" s="179" t="n">
        <v>483.73</v>
      </c>
      <c r="E827" s="176" t="n">
        <v>525.82</v>
      </c>
      <c r="F827" s="164"/>
    </row>
    <row r="828" customFormat="false" ht="15.75" hidden="true" customHeight="false" outlineLevel="0" collapsed="false">
      <c r="A828" s="86" t="n">
        <v>42864</v>
      </c>
      <c r="B828" s="176" t="n">
        <v>564.51</v>
      </c>
      <c r="C828" s="171"/>
      <c r="D828" s="179" t="n">
        <v>482.49</v>
      </c>
      <c r="E828" s="176" t="n">
        <v>522.45</v>
      </c>
      <c r="F828" s="164"/>
    </row>
    <row r="829" customFormat="false" ht="15.75" hidden="true" customHeight="false" outlineLevel="0" collapsed="false">
      <c r="A829" s="86" t="n">
        <v>42865</v>
      </c>
      <c r="B829" s="176" t="n">
        <v>560.17</v>
      </c>
      <c r="C829" s="171"/>
      <c r="D829" s="179" t="n">
        <v>478.78</v>
      </c>
      <c r="E829" s="176" t="n">
        <v>519.56</v>
      </c>
      <c r="F829" s="164"/>
    </row>
    <row r="830" customFormat="false" ht="15.75" hidden="true" customHeight="false" outlineLevel="0" collapsed="false">
      <c r="A830" s="86" t="n">
        <v>42866</v>
      </c>
      <c r="B830" s="176" t="n">
        <v>563.07</v>
      </c>
      <c r="C830" s="171"/>
      <c r="D830" s="179" t="n">
        <v>481.25</v>
      </c>
      <c r="E830" s="176" t="n">
        <v>520.52</v>
      </c>
      <c r="F830" s="164"/>
    </row>
    <row r="831" customFormat="false" ht="15.75" hidden="true" customHeight="false" outlineLevel="0" collapsed="false">
      <c r="A831" s="86" t="n">
        <v>42870</v>
      </c>
      <c r="B831" s="176" t="n">
        <v>568.86</v>
      </c>
      <c r="C831" s="171"/>
      <c r="D831" s="179" t="n">
        <v>486.2</v>
      </c>
      <c r="E831" s="176" t="n">
        <v>530.165</v>
      </c>
      <c r="F831" s="164"/>
    </row>
    <row r="832" customFormat="false" ht="15.75" hidden="true" customHeight="false" outlineLevel="0" collapsed="false">
      <c r="A832" s="86" t="n">
        <v>42871</v>
      </c>
      <c r="B832" s="176" t="n">
        <v>576.82</v>
      </c>
      <c r="C832" s="171"/>
      <c r="D832" s="179" t="n">
        <v>493.01</v>
      </c>
      <c r="E832" s="176" t="n">
        <v>535.79</v>
      </c>
      <c r="F832" s="164"/>
    </row>
    <row r="833" customFormat="false" ht="15.75" hidden="true" customHeight="false" outlineLevel="0" collapsed="false">
      <c r="A833" s="86" t="n">
        <v>42872</v>
      </c>
      <c r="B833" s="176" t="n">
        <v>577.54</v>
      </c>
      <c r="C833" s="171"/>
      <c r="D833" s="179" t="n">
        <v>493.62</v>
      </c>
      <c r="E833" s="176" t="n">
        <v>542.38</v>
      </c>
      <c r="F833" s="164"/>
    </row>
    <row r="834" customFormat="false" ht="15.75" hidden="true" customHeight="false" outlineLevel="0" collapsed="false">
      <c r="A834" s="86" t="n">
        <v>42873</v>
      </c>
      <c r="B834" s="176" t="n">
        <v>579.71</v>
      </c>
      <c r="C834" s="171"/>
      <c r="D834" s="179" t="n">
        <v>495.48</v>
      </c>
      <c r="E834" s="176" t="n">
        <v>539.17</v>
      </c>
      <c r="F834" s="164"/>
    </row>
    <row r="835" customFormat="false" ht="15.75" hidden="true" customHeight="false" outlineLevel="0" collapsed="false">
      <c r="A835" s="86" t="n">
        <v>42874</v>
      </c>
      <c r="B835" s="176" t="n">
        <v>573.92</v>
      </c>
      <c r="C835" s="171"/>
      <c r="D835" s="179" t="n">
        <v>490.53</v>
      </c>
      <c r="E835" s="176" t="n">
        <v>534.185</v>
      </c>
      <c r="F835" s="164"/>
    </row>
    <row r="836" customFormat="false" ht="15.75" hidden="true" customHeight="false" outlineLevel="0" collapsed="false">
      <c r="A836" s="86" t="n">
        <v>42877</v>
      </c>
      <c r="B836" s="176" t="n">
        <v>576.09</v>
      </c>
      <c r="C836" s="171"/>
      <c r="D836" s="179" t="n">
        <v>492.39</v>
      </c>
      <c r="E836" s="176" t="n">
        <v>548.06</v>
      </c>
      <c r="F836" s="164"/>
    </row>
    <row r="837" customFormat="false" ht="15.75" hidden="true" customHeight="false" outlineLevel="0" collapsed="false">
      <c r="A837" s="86" t="n">
        <v>42878</v>
      </c>
      <c r="B837" s="176" t="n">
        <v>580.44</v>
      </c>
      <c r="C837" s="171"/>
      <c r="D837" s="179" t="n">
        <v>496.1</v>
      </c>
      <c r="E837" s="176" t="n">
        <v>551.71</v>
      </c>
      <c r="F837" s="164"/>
    </row>
    <row r="838" customFormat="false" ht="15.75" hidden="true" customHeight="false" outlineLevel="0" collapsed="false">
      <c r="A838" s="86" t="n">
        <v>42879</v>
      </c>
      <c r="B838" s="176" t="n">
        <v>576.82</v>
      </c>
      <c r="C838" s="171"/>
      <c r="D838" s="179" t="n">
        <v>493.01</v>
      </c>
      <c r="E838" s="176" t="n">
        <v>546.56</v>
      </c>
      <c r="F838" s="164"/>
    </row>
    <row r="839" customFormat="false" ht="15.75" hidden="true" customHeight="false" outlineLevel="0" collapsed="false">
      <c r="A839" s="86" t="n">
        <v>42880</v>
      </c>
      <c r="B839" s="176" t="n">
        <v>577.54</v>
      </c>
      <c r="C839" s="171"/>
      <c r="D839" s="179" t="n">
        <v>493.62</v>
      </c>
      <c r="E839" s="176" t="n">
        <v>552.51</v>
      </c>
      <c r="F839" s="164"/>
    </row>
    <row r="840" customFormat="false" ht="15.75" hidden="true" customHeight="false" outlineLevel="0" collapsed="false">
      <c r="A840" s="86" t="n">
        <v>42881</v>
      </c>
      <c r="B840" s="176" t="n">
        <v>576.09</v>
      </c>
      <c r="C840" s="171"/>
      <c r="D840" s="179" t="n">
        <v>492.39</v>
      </c>
      <c r="E840" s="176" t="n">
        <v>550.26</v>
      </c>
      <c r="F840" s="164"/>
    </row>
    <row r="841" customFormat="false" ht="15.75" hidden="true" customHeight="false" outlineLevel="0" collapsed="false">
      <c r="A841" s="86" t="n">
        <v>42887</v>
      </c>
      <c r="B841" s="176" t="n">
        <v>576.09</v>
      </c>
      <c r="C841" s="171"/>
      <c r="D841" s="179" t="n">
        <v>492.39</v>
      </c>
      <c r="E841" s="176" t="n">
        <v>556.205</v>
      </c>
      <c r="F841" s="164"/>
    </row>
    <row r="842" customFormat="false" ht="15.75" hidden="true" customHeight="false" outlineLevel="0" collapsed="false">
      <c r="A842" s="86" t="n">
        <v>42888</v>
      </c>
      <c r="B842" s="176" t="n">
        <v>571.03</v>
      </c>
      <c r="C842" s="171"/>
      <c r="D842" s="179" t="n">
        <v>488.06</v>
      </c>
      <c r="E842" s="176" t="n">
        <v>552.835</v>
      </c>
      <c r="F842" s="164"/>
    </row>
    <row r="843" customFormat="false" ht="15.75" hidden="true" customHeight="false" outlineLevel="0" collapsed="false">
      <c r="A843" s="86" t="n">
        <v>42891</v>
      </c>
      <c r="B843" s="176" t="n">
        <v>580.44</v>
      </c>
      <c r="C843" s="171"/>
      <c r="D843" s="179" t="n">
        <v>496.1</v>
      </c>
      <c r="E843" s="176" t="n">
        <v>563.76</v>
      </c>
      <c r="F843" s="164"/>
    </row>
    <row r="844" customFormat="false" ht="15.75" hidden="true" customHeight="false" outlineLevel="0" collapsed="false">
      <c r="A844" s="86" t="n">
        <v>42892</v>
      </c>
      <c r="B844" s="176" t="n">
        <v>581.16</v>
      </c>
      <c r="C844" s="171"/>
      <c r="D844" s="179" t="n">
        <v>496.72</v>
      </c>
      <c r="E844" s="176" t="n">
        <v>564.085</v>
      </c>
      <c r="F844" s="164"/>
    </row>
    <row r="845" customFormat="false" ht="15.75" hidden="true" customHeight="false" outlineLevel="0" collapsed="false">
      <c r="A845" s="86" t="n">
        <v>42893</v>
      </c>
      <c r="B845" s="176" t="n">
        <v>584.05</v>
      </c>
      <c r="C845" s="171"/>
      <c r="D845" s="179" t="n">
        <v>499.19</v>
      </c>
      <c r="E845" s="176" t="n">
        <v>567.94</v>
      </c>
      <c r="F845" s="164"/>
    </row>
    <row r="846" customFormat="false" ht="15.75" hidden="true" customHeight="false" outlineLevel="0" collapsed="false">
      <c r="A846" s="86" t="n">
        <v>42894</v>
      </c>
      <c r="B846" s="176" t="n">
        <v>582.61</v>
      </c>
      <c r="C846" s="171"/>
      <c r="D846" s="179" t="n">
        <v>497.95</v>
      </c>
      <c r="E846" s="176" t="n">
        <v>564.25</v>
      </c>
      <c r="F846" s="164"/>
    </row>
    <row r="847" customFormat="false" ht="15.75" hidden="true" customHeight="false" outlineLevel="0" collapsed="false">
      <c r="A847" s="86" t="n">
        <v>42895</v>
      </c>
      <c r="B847" s="176" t="n">
        <v>577.54</v>
      </c>
      <c r="C847" s="171"/>
      <c r="D847" s="179" t="n">
        <v>493.62</v>
      </c>
      <c r="E847" s="176" t="n">
        <v>558.135</v>
      </c>
      <c r="F847" s="164"/>
    </row>
    <row r="848" customFormat="false" ht="15.75" hidden="true" customHeight="false" outlineLevel="0" collapsed="false">
      <c r="A848" s="86" t="n">
        <v>42898</v>
      </c>
      <c r="B848" s="176" t="n">
        <v>571.03</v>
      </c>
      <c r="C848" s="171"/>
      <c r="D848" s="179" t="n">
        <v>488.06</v>
      </c>
      <c r="E848" s="176" t="n">
        <v>551.705</v>
      </c>
      <c r="F848" s="164"/>
    </row>
    <row r="849" customFormat="false" ht="15.75" hidden="true" customHeight="false" outlineLevel="0" collapsed="false">
      <c r="A849" s="86" t="n">
        <v>42899</v>
      </c>
      <c r="B849" s="176" t="n">
        <v>565.96</v>
      </c>
      <c r="C849" s="171"/>
      <c r="D849" s="179" t="n">
        <v>483.73</v>
      </c>
      <c r="E849" s="176" t="n">
        <v>543.67</v>
      </c>
      <c r="F849" s="164"/>
    </row>
    <row r="850" customFormat="false" ht="15.75" hidden="true" customHeight="false" outlineLevel="0" collapsed="false">
      <c r="A850" s="86" t="n">
        <v>42900</v>
      </c>
      <c r="B850" s="176" t="n">
        <v>568.13</v>
      </c>
      <c r="C850" s="171"/>
      <c r="D850" s="179" t="n">
        <v>485.58</v>
      </c>
      <c r="E850" s="176" t="n">
        <v>541.74</v>
      </c>
      <c r="F850" s="164"/>
    </row>
    <row r="851" customFormat="false" ht="15.75" hidden="true" customHeight="false" outlineLevel="0" collapsed="false">
      <c r="A851" s="86" t="n">
        <v>42902</v>
      </c>
      <c r="B851" s="176" t="n">
        <v>565.24</v>
      </c>
      <c r="C851" s="171"/>
      <c r="D851" s="179" t="n">
        <v>483.11</v>
      </c>
      <c r="E851" s="176" t="n">
        <v>538.685</v>
      </c>
      <c r="F851" s="164"/>
    </row>
    <row r="852" customFormat="false" ht="15.75" hidden="true" customHeight="false" outlineLevel="0" collapsed="false">
      <c r="A852" s="86" t="n">
        <v>42905</v>
      </c>
      <c r="B852" s="176" t="n">
        <v>563.79</v>
      </c>
      <c r="C852" s="171"/>
      <c r="D852" s="179" t="n">
        <v>481.87</v>
      </c>
      <c r="E852" s="176" t="n">
        <v>535.15</v>
      </c>
      <c r="F852" s="164"/>
    </row>
    <row r="853" customFormat="false" ht="15.75" hidden="true" customHeight="false" outlineLevel="0" collapsed="false">
      <c r="A853" s="86" t="n">
        <v>42906</v>
      </c>
      <c r="B853" s="176" t="n">
        <v>563.07</v>
      </c>
      <c r="C853" s="171"/>
      <c r="D853" s="179" t="n">
        <v>481.25</v>
      </c>
      <c r="E853" s="176" t="n">
        <v>531.295</v>
      </c>
      <c r="F853" s="164"/>
    </row>
    <row r="854" customFormat="false" ht="15.75" hidden="true" customHeight="false" outlineLevel="0" collapsed="false">
      <c r="A854" s="86" t="n">
        <v>42907</v>
      </c>
      <c r="B854" s="176" t="n">
        <v>563.07</v>
      </c>
      <c r="C854" s="171"/>
      <c r="D854" s="179" t="n">
        <v>481.25</v>
      </c>
      <c r="E854" s="176" t="n">
        <v>529.52</v>
      </c>
      <c r="F854" s="164"/>
    </row>
    <row r="855" customFormat="false" ht="15.75" hidden="true" customHeight="false" outlineLevel="0" collapsed="false">
      <c r="A855" s="86" t="n">
        <v>42908</v>
      </c>
      <c r="B855" s="176" t="n">
        <v>567.41</v>
      </c>
      <c r="C855" s="171"/>
      <c r="D855" s="179" t="n">
        <v>484.96</v>
      </c>
      <c r="E855" s="176" t="n">
        <v>531.29</v>
      </c>
      <c r="F855" s="164"/>
    </row>
    <row r="856" customFormat="false" ht="15.75" hidden="true" customHeight="false" outlineLevel="0" collapsed="false">
      <c r="A856" s="86" t="n">
        <v>42909</v>
      </c>
      <c r="B856" s="176" t="n">
        <v>568.13</v>
      </c>
      <c r="C856" s="171"/>
      <c r="D856" s="179" t="n">
        <v>485.58</v>
      </c>
      <c r="E856" s="176" t="n">
        <v>532.9</v>
      </c>
      <c r="F856" s="164"/>
    </row>
    <row r="857" customFormat="false" ht="15.75" hidden="true" customHeight="false" outlineLevel="0" collapsed="false">
      <c r="A857" s="86" t="n">
        <v>42912</v>
      </c>
      <c r="B857" s="176" t="n">
        <v>568.13</v>
      </c>
      <c r="C857" s="171"/>
      <c r="D857" s="179" t="n">
        <v>485.58</v>
      </c>
      <c r="E857" s="176" t="n">
        <v>536.595</v>
      </c>
      <c r="F857" s="164"/>
    </row>
    <row r="858" customFormat="false" ht="15.75" hidden="true" customHeight="false" outlineLevel="0" collapsed="false">
      <c r="A858" s="86" t="n">
        <v>42913</v>
      </c>
      <c r="B858" s="176" t="n">
        <v>568.13</v>
      </c>
      <c r="C858" s="171"/>
      <c r="D858" s="179" t="n">
        <v>485.58</v>
      </c>
      <c r="E858" s="176" t="n">
        <v>531.93</v>
      </c>
      <c r="F858" s="164"/>
    </row>
    <row r="859" customFormat="false" ht="15.75" hidden="true" customHeight="false" outlineLevel="0" collapsed="false">
      <c r="A859" s="86" t="n">
        <v>42914</v>
      </c>
      <c r="B859" s="176" t="n">
        <v>569.58</v>
      </c>
      <c r="C859" s="171"/>
      <c r="D859" s="179" t="n">
        <v>486.82</v>
      </c>
      <c r="E859" s="176" t="n">
        <v>536.595</v>
      </c>
      <c r="F859" s="164"/>
    </row>
    <row r="860" customFormat="false" ht="15.75" hidden="true" customHeight="false" outlineLevel="0" collapsed="false">
      <c r="A860" s="86" t="n">
        <v>42915</v>
      </c>
      <c r="B860" s="176" t="n">
        <v>568.86</v>
      </c>
      <c r="C860" s="171"/>
      <c r="D860" s="179" t="n">
        <v>486.2</v>
      </c>
      <c r="E860" s="176" t="n">
        <v>540.775</v>
      </c>
      <c r="F860" s="164"/>
    </row>
    <row r="861" customFormat="false" ht="15.75" hidden="true" customHeight="false" outlineLevel="0" collapsed="false">
      <c r="A861" s="86" t="n">
        <v>42916</v>
      </c>
      <c r="B861" s="176" t="n">
        <v>564.51</v>
      </c>
      <c r="C861" s="171"/>
      <c r="D861" s="179" t="n">
        <v>482.49</v>
      </c>
      <c r="E861" s="176" t="n">
        <v>534.35</v>
      </c>
      <c r="F861" s="164"/>
    </row>
    <row r="862" customFormat="false" ht="15.75" hidden="true" customHeight="false" outlineLevel="0" collapsed="false">
      <c r="A862" s="86" t="n">
        <v>42919</v>
      </c>
      <c r="B862" s="176" t="n">
        <v>563.07</v>
      </c>
      <c r="C862" s="171"/>
      <c r="D862" s="179" t="n">
        <v>481.25</v>
      </c>
      <c r="E862" s="176" t="n">
        <v>533.7</v>
      </c>
      <c r="F862" s="164"/>
    </row>
    <row r="863" customFormat="false" ht="15.75" hidden="true" customHeight="false" outlineLevel="0" collapsed="false">
      <c r="A863" s="86" t="n">
        <v>42920</v>
      </c>
      <c r="B863" s="176" t="n">
        <v>550.04</v>
      </c>
      <c r="C863" s="171"/>
      <c r="D863" s="179" t="n">
        <v>470.12</v>
      </c>
      <c r="E863" s="176" t="n">
        <v>517.625</v>
      </c>
      <c r="F863" s="164"/>
    </row>
    <row r="864" customFormat="false" ht="15.75" hidden="true" customHeight="false" outlineLevel="0" collapsed="false">
      <c r="A864" s="86" t="n">
        <v>42921</v>
      </c>
      <c r="B864" s="176" t="n">
        <v>550.04</v>
      </c>
      <c r="C864" s="171"/>
      <c r="D864" s="179" t="n">
        <v>470.12</v>
      </c>
      <c r="E864" s="176" t="n">
        <v>518.435</v>
      </c>
      <c r="F864" s="164"/>
    </row>
    <row r="865" customFormat="false" ht="15.75" hidden="true" customHeight="false" outlineLevel="0" collapsed="false">
      <c r="A865" s="86" t="n">
        <v>42922</v>
      </c>
      <c r="B865" s="176" t="n">
        <v>546.42</v>
      </c>
      <c r="C865" s="171"/>
      <c r="D865" s="179" t="n">
        <v>467.03</v>
      </c>
      <c r="E865" s="176" t="n">
        <v>515.7</v>
      </c>
      <c r="F865" s="164"/>
    </row>
    <row r="866" customFormat="false" ht="15.75" hidden="true" customHeight="false" outlineLevel="0" collapsed="false">
      <c r="A866" s="86" t="n">
        <v>42923</v>
      </c>
      <c r="B866" s="176" t="n">
        <v>544.25</v>
      </c>
      <c r="C866" s="171"/>
      <c r="D866" s="179" t="n">
        <v>465.17</v>
      </c>
      <c r="E866" s="176" t="n">
        <v>490.62</v>
      </c>
      <c r="F866" s="164"/>
    </row>
    <row r="867" customFormat="false" ht="15.75" hidden="true" customHeight="false" outlineLevel="0" collapsed="false">
      <c r="A867" s="86" t="n">
        <v>42926</v>
      </c>
      <c r="B867" s="176" t="n">
        <v>526.88</v>
      </c>
      <c r="C867" s="171"/>
      <c r="D867" s="179" t="n">
        <v>450.32</v>
      </c>
      <c r="E867" s="176" t="n">
        <v>499.14</v>
      </c>
      <c r="F867" s="164"/>
    </row>
    <row r="868" customFormat="false" ht="15.75" hidden="true" customHeight="false" outlineLevel="0" collapsed="false">
      <c r="A868" s="86" t="n">
        <v>42927</v>
      </c>
      <c r="B868" s="176" t="n">
        <v>523.98</v>
      </c>
      <c r="C868" s="171"/>
      <c r="D868" s="179" t="n">
        <v>447.85</v>
      </c>
      <c r="E868" s="176" t="n">
        <v>501.875</v>
      </c>
      <c r="F868" s="164"/>
    </row>
    <row r="869" customFormat="false" ht="15.75" hidden="true" customHeight="false" outlineLevel="0" collapsed="false">
      <c r="A869" s="86" t="n">
        <v>42928</v>
      </c>
      <c r="B869" s="176" t="n">
        <v>537.01</v>
      </c>
      <c r="C869" s="171"/>
      <c r="D869" s="179" t="n">
        <v>458.98</v>
      </c>
      <c r="E869" s="176" t="n">
        <v>510.55</v>
      </c>
      <c r="F869" s="164"/>
    </row>
    <row r="870" customFormat="false" ht="15.75" hidden="true" customHeight="false" outlineLevel="0" collapsed="false">
      <c r="A870" s="86" t="n">
        <v>42929</v>
      </c>
      <c r="B870" s="176" t="n">
        <v>539.18</v>
      </c>
      <c r="C870" s="171"/>
      <c r="D870" s="179" t="n">
        <v>460.84</v>
      </c>
      <c r="E870" s="176" t="n">
        <v>511.68</v>
      </c>
      <c r="F870" s="164"/>
    </row>
    <row r="871" customFormat="false" ht="15.75" hidden="true" customHeight="false" outlineLevel="0" collapsed="false">
      <c r="A871" s="86" t="n">
        <v>42930</v>
      </c>
      <c r="B871" s="176" t="n">
        <v>527.6</v>
      </c>
      <c r="C871" s="171"/>
      <c r="D871" s="179" t="n">
        <v>450.94</v>
      </c>
      <c r="E871" s="176" t="n">
        <v>503</v>
      </c>
      <c r="F871" s="164"/>
    </row>
    <row r="872" customFormat="false" ht="15.75" hidden="true" customHeight="false" outlineLevel="0" collapsed="false">
      <c r="A872" s="86" t="n">
        <v>42933</v>
      </c>
      <c r="B872" s="122" t="n">
        <v>543</v>
      </c>
      <c r="C872" s="171"/>
      <c r="D872" s="122" t="n">
        <f aca="false">+B872/1.17</f>
        <v>464.102564102564</v>
      </c>
      <c r="E872" s="122" t="n">
        <v>503</v>
      </c>
      <c r="F872" s="164"/>
    </row>
    <row r="873" customFormat="false" ht="15.75" hidden="true" customHeight="false" outlineLevel="0" collapsed="false">
      <c r="A873" s="86" t="n">
        <v>42934</v>
      </c>
      <c r="B873" s="122" t="n">
        <v>546</v>
      </c>
      <c r="C873" s="171"/>
      <c r="D873" s="122" t="n">
        <f aca="false">+B873/1.17</f>
        <v>466.666666666667</v>
      </c>
      <c r="E873" s="122" t="n">
        <v>567.2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122" t="n">
        <v>543.525461019599</v>
      </c>
      <c r="D874" s="122" t="n">
        <v>464.551676085127</v>
      </c>
      <c r="E874" s="122" t="n">
        <v>572.13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62" t="n">
        <f aca="false">+IF(F875=0,"",C875/F875)</f>
        <v>546.420403554989</v>
      </c>
      <c r="C875" s="18" t="n">
        <v>3775</v>
      </c>
      <c r="D875" s="62" t="n">
        <f aca="false">+B875/1.17</f>
        <v>467.025985944435</v>
      </c>
      <c r="E875" s="122" t="n">
        <v>575.308641975309</v>
      </c>
      <c r="F875" s="90" t="n">
        <v>6.9086</v>
      </c>
    </row>
    <row r="876" customFormat="false" ht="15.75" hidden="true" customHeight="false" outlineLevel="0" collapsed="false">
      <c r="A876" s="86" t="n">
        <v>42940</v>
      </c>
      <c r="B876" s="62" t="n">
        <f aca="false">+IF(F876=0,"",C876/F876)</f>
        <v>547.867874822685</v>
      </c>
      <c r="C876" s="61" t="n">
        <v>3785</v>
      </c>
      <c r="D876" s="62" t="n">
        <f aca="false">+B876/1.17</f>
        <v>468.26314087409</v>
      </c>
      <c r="E876" s="122" t="n">
        <v>580</v>
      </c>
      <c r="F876" s="90" t="n">
        <v>6.9086</v>
      </c>
      <c r="G876" s="181" t="n">
        <f aca="false">+C876-C875</f>
        <v>10</v>
      </c>
    </row>
    <row r="877" customFormat="false" ht="15.75" hidden="true" customHeight="false" outlineLevel="0" collapsed="false">
      <c r="A877" s="86" t="n">
        <v>42941</v>
      </c>
      <c r="B877" s="62" t="n">
        <f aca="false">+IF(F877=0,"",C877/F877)</f>
        <v>546.420403554989</v>
      </c>
      <c r="C877" s="61" t="n">
        <v>3775</v>
      </c>
      <c r="D877" s="62" t="n">
        <f aca="false">+B877/1.17</f>
        <v>467.025985944435</v>
      </c>
      <c r="E877" s="122" t="n">
        <v>580</v>
      </c>
      <c r="F877" s="90" t="n">
        <v>6.9086</v>
      </c>
      <c r="G877" s="181" t="n">
        <f aca="false">+C877-C876</f>
        <v>-10</v>
      </c>
    </row>
    <row r="878" customFormat="false" ht="15.75" hidden="true" customHeight="false" outlineLevel="0" collapsed="false">
      <c r="A878" s="86" t="n">
        <v>42942</v>
      </c>
      <c r="B878" s="93" t="n">
        <f aca="false">+IF(F878=0,"",C878/F878)</f>
        <v>544.972932287294</v>
      </c>
      <c r="C878" s="92" t="n">
        <v>3765</v>
      </c>
      <c r="D878" s="93" t="n">
        <f aca="false">+B878/1.17</f>
        <v>465.788831014781</v>
      </c>
      <c r="E878" s="182" t="n">
        <v>535</v>
      </c>
      <c r="F878" s="90" t="n">
        <v>6.9086</v>
      </c>
      <c r="G878" s="181" t="n">
        <f aca="false">+C878-C877</f>
        <v>-10</v>
      </c>
    </row>
    <row r="879" customFormat="false" ht="15.75" hidden="true" customHeight="false" outlineLevel="0" collapsed="false">
      <c r="A879" s="86" t="n">
        <v>42943</v>
      </c>
      <c r="B879" s="62" t="n">
        <f aca="false">+IF(F879=0,"",C879/F879)</f>
        <v>552.210288625771</v>
      </c>
      <c r="C879" s="61" t="n">
        <v>3815</v>
      </c>
      <c r="D879" s="62" t="n">
        <f aca="false">+B879/1.17</f>
        <v>471.974605663052</v>
      </c>
      <c r="E879" s="122" t="n">
        <v>537</v>
      </c>
      <c r="F879" s="90" t="n">
        <v>6.9086</v>
      </c>
      <c r="G879" s="181" t="n">
        <f aca="false">+C879-C878</f>
        <v>50</v>
      </c>
    </row>
    <row r="880" customFormat="false" ht="15.75" hidden="true" customHeight="false" outlineLevel="0" collapsed="false">
      <c r="A880" s="86" t="n">
        <v>42944</v>
      </c>
      <c r="B880" s="62" t="n">
        <f aca="false">+IF(F880=0,"",C880/F880)</f>
        <v>550.039081724228</v>
      </c>
      <c r="C880" s="61" t="n">
        <v>3800</v>
      </c>
      <c r="D880" s="62" t="n">
        <f aca="false">+B880/1.17</f>
        <v>470.118873268571</v>
      </c>
      <c r="E880" s="122" t="n">
        <v>532.09</v>
      </c>
      <c r="F880" s="90" t="n">
        <v>6.9086</v>
      </c>
      <c r="G880" s="181" t="n">
        <f aca="false">+C880-C879</f>
        <v>-15</v>
      </c>
    </row>
    <row r="881" customFormat="false" ht="15.75" hidden="true" customHeight="false" outlineLevel="0" collapsed="false">
      <c r="A881" s="86" t="n">
        <v>42947</v>
      </c>
      <c r="B881" s="62" t="n">
        <f aca="false">+IF(F881=0,"",C881/F881)</f>
        <v>552.210288625771</v>
      </c>
      <c r="C881" s="61" t="n">
        <v>3815</v>
      </c>
      <c r="D881" s="62" t="n">
        <f aca="false">+B881/1.17</f>
        <v>471.974605663052</v>
      </c>
      <c r="E881" s="122" t="n">
        <v>537.72</v>
      </c>
      <c r="F881" s="90" t="n">
        <v>6.9086</v>
      </c>
      <c r="G881" s="181" t="n">
        <f aca="false">+C881-C880</f>
        <v>15</v>
      </c>
    </row>
    <row r="882" customFormat="false" ht="15.75" hidden="true" customHeight="false" outlineLevel="0" collapsed="false">
      <c r="A882" s="86" t="n">
        <v>42948</v>
      </c>
      <c r="B882" s="62" t="n">
        <f aca="false">+IF(F882=0,"",C882/F882)</f>
        <v>552.934024259619</v>
      </c>
      <c r="C882" s="61" t="n">
        <v>3820</v>
      </c>
      <c r="D882" s="62" t="n">
        <f aca="false">+B882/1.17</f>
        <v>472.593183127879</v>
      </c>
      <c r="E882" s="122" t="n">
        <v>540.29</v>
      </c>
      <c r="F882" s="90" t="n">
        <v>6.9086</v>
      </c>
      <c r="G882" s="181" t="n">
        <f aca="false">+C882-C881</f>
        <v>5</v>
      </c>
    </row>
    <row r="883" customFormat="false" ht="15.75" hidden="true" customHeight="false" outlineLevel="0" collapsed="false">
      <c r="A883" s="86" t="n">
        <v>42949</v>
      </c>
      <c r="B883" s="62" t="n">
        <f aca="false">+IF(F883=0,"",C883/F883)</f>
        <v>551.486552991923</v>
      </c>
      <c r="C883" s="61" t="n">
        <v>3810</v>
      </c>
      <c r="D883" s="62" t="n">
        <f aca="false">+B883/1.17</f>
        <v>471.356028198225</v>
      </c>
      <c r="E883" s="122" t="n">
        <v>537.88</v>
      </c>
      <c r="F883" s="90" t="n">
        <v>6.9086</v>
      </c>
      <c r="G883" s="181" t="n">
        <f aca="false">+C883-C882</f>
        <v>-10</v>
      </c>
    </row>
    <row r="884" customFormat="false" ht="15.75" hidden="true" customHeight="false" outlineLevel="0" collapsed="false">
      <c r="A884" s="86" t="n">
        <v>42950</v>
      </c>
      <c r="B884" s="62" t="n">
        <f aca="false">+IF(F884=0,"",C884/F884)</f>
        <v>550.762817358076</v>
      </c>
      <c r="C884" s="61" t="n">
        <v>3805</v>
      </c>
      <c r="D884" s="62" t="n">
        <f aca="false">+B884/1.17</f>
        <v>470.737450733398</v>
      </c>
      <c r="E884" s="122" t="n">
        <v>530.645</v>
      </c>
      <c r="F884" s="90" t="n">
        <v>6.9086</v>
      </c>
      <c r="G884" s="181" t="n">
        <f aca="false">+C884-C883</f>
        <v>-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550.039081724228</v>
      </c>
      <c r="C885" s="61" t="n">
        <v>3800</v>
      </c>
      <c r="D885" s="62" t="n">
        <f aca="false">+B885/1.17</f>
        <v>470.118873268571</v>
      </c>
      <c r="E885" s="183" t="n">
        <v>535.95</v>
      </c>
      <c r="F885" s="90" t="n">
        <v>6.9086</v>
      </c>
      <c r="G885" s="181" t="n">
        <f aca="false">+C885-C884</f>
        <v>-5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539.183047216513</v>
      </c>
      <c r="C886" s="61" t="n">
        <v>3725</v>
      </c>
      <c r="D886" s="62" t="n">
        <f aca="false">+B886/1.17</f>
        <v>460.840211296165</v>
      </c>
      <c r="E886" s="184" t="n">
        <v>521.485</v>
      </c>
      <c r="F886" s="90" t="n">
        <v>6.9086</v>
      </c>
      <c r="G886" s="181" t="n">
        <f aca="false">+C886-C885</f>
        <v>-75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540.630518484208</v>
      </c>
      <c r="C887" s="61" t="n">
        <v>3735</v>
      </c>
      <c r="D887" s="62" t="n">
        <f aca="false">+B887/1.17</f>
        <v>462.077366225819</v>
      </c>
      <c r="E887" s="183" t="n">
        <v>522.93</v>
      </c>
      <c r="F887" s="90" t="n">
        <v>6.9086</v>
      </c>
      <c r="G887" s="181" t="n">
        <f aca="false">+C887-C886</f>
        <v>10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544.972932287294</v>
      </c>
      <c r="C888" s="171" t="n">
        <v>3765</v>
      </c>
      <c r="D888" s="62" t="n">
        <f aca="false">+B888/1.17</f>
        <v>465.788831014781</v>
      </c>
      <c r="E888" s="183" t="n">
        <v>530.485</v>
      </c>
      <c r="F888" s="90" t="n">
        <v>6.9086</v>
      </c>
      <c r="G888" s="181" t="n">
        <f aca="false">+C888-C887</f>
        <v>30</v>
      </c>
    </row>
    <row r="889" customFormat="false" ht="15.75" hidden="true" customHeight="false" outlineLevel="0" collapsed="false">
      <c r="A889" s="86" t="n">
        <v>42957</v>
      </c>
      <c r="B889" s="122" t="n">
        <f aca="false">+IF(F889=0,"",C889/F889)</f>
        <v>553.657759893466</v>
      </c>
      <c r="C889" s="171" t="n">
        <v>3825</v>
      </c>
      <c r="D889" s="62" t="n">
        <f aca="false">+B889/1.17</f>
        <v>473.211760592706</v>
      </c>
      <c r="E889" s="183" t="n">
        <v>543.19</v>
      </c>
      <c r="F889" s="90" t="n">
        <v>6.9086</v>
      </c>
      <c r="G889" s="181" t="n">
        <f aca="false">+C889-C888</f>
        <v>60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563.066323133486</v>
      </c>
      <c r="C890" s="171" t="n">
        <v>3890</v>
      </c>
      <c r="D890" s="62" t="n">
        <f aca="false">+B890/1.17</f>
        <v>481.253267635458</v>
      </c>
      <c r="E890" s="183" t="n">
        <v>550.26</v>
      </c>
      <c r="F890" s="90" t="n">
        <v>6.9086</v>
      </c>
      <c r="G890" s="181" t="n">
        <f aca="false">+C890-C889</f>
        <v>65</v>
      </c>
    </row>
    <row r="891" customFormat="false" ht="15.75" hidden="true" customHeight="false" outlineLevel="0" collapsed="false">
      <c r="A891" s="86" t="n">
        <v>42961</v>
      </c>
      <c r="B891" s="122" t="n">
        <f aca="false">+IF(F891=0,"",C891/F891)</f>
        <v>562.342587499638</v>
      </c>
      <c r="C891" s="171" t="n">
        <v>3885</v>
      </c>
      <c r="D891" s="122" t="n">
        <f aca="false">+B891/1.17</f>
        <v>480.634690170631</v>
      </c>
      <c r="E891" s="183" t="n">
        <v>548.33</v>
      </c>
      <c r="F891" s="90" t="n">
        <v>6.9086</v>
      </c>
      <c r="G891" s="181" t="n">
        <f aca="false">+C891-C890</f>
        <v>-5</v>
      </c>
    </row>
    <row r="892" customFormat="false" ht="15.75" hidden="true" customHeight="false" outlineLevel="0" collapsed="false">
      <c r="A892" s="86" t="n">
        <v>42962</v>
      </c>
      <c r="B892" s="122" t="n">
        <f aca="false">+IF(F892=0,"",C892/F892)</f>
        <v>559.447644964248</v>
      </c>
      <c r="C892" s="171" t="n">
        <v>3865</v>
      </c>
      <c r="D892" s="122" t="n">
        <f aca="false">+B892/1.17</f>
        <v>478.160380311323</v>
      </c>
      <c r="E892" s="183" t="n">
        <v>545.12</v>
      </c>
      <c r="F892" s="90" t="n">
        <v>6.9086</v>
      </c>
      <c r="G892" s="181" t="n">
        <f aca="false">+C892-C891</f>
        <v>-20</v>
      </c>
    </row>
    <row r="893" customFormat="false" ht="15.75" hidden="true" customHeight="false" outlineLevel="0" collapsed="false">
      <c r="A893" s="86" t="n">
        <v>42963</v>
      </c>
      <c r="B893" s="122" t="n">
        <f aca="false">+IF(F893=0,"",C893/F893)</f>
        <v>553.657759893466</v>
      </c>
      <c r="C893" s="171" t="n">
        <v>3825</v>
      </c>
      <c r="D893" s="122" t="n">
        <f aca="false">+B893/1.17</f>
        <v>473.211760592706</v>
      </c>
      <c r="E893" s="183" t="n">
        <v>535.15</v>
      </c>
      <c r="F893" s="90" t="n">
        <v>6.9086</v>
      </c>
      <c r="G893" s="181" t="n">
        <f aca="false">+C893-C892</f>
        <v>-40</v>
      </c>
    </row>
    <row r="894" customFormat="false" ht="15.75" hidden="true" customHeight="false" outlineLevel="0" collapsed="false">
      <c r="A894" s="86" t="n">
        <v>42964</v>
      </c>
      <c r="B894" s="122" t="n">
        <f aca="false">+IF(F894=0,"",C894/F894)</f>
        <v>566.685001302724</v>
      </c>
      <c r="C894" s="171" t="n">
        <v>3915</v>
      </c>
      <c r="D894" s="122" t="n">
        <f aca="false">+B894/1.17</f>
        <v>484.346154959593</v>
      </c>
      <c r="E894" s="183" t="n">
        <v>550.42</v>
      </c>
      <c r="F894" s="90" t="n">
        <v>6.9086</v>
      </c>
      <c r="G894" s="181" t="n">
        <f aca="false">+C894-C893</f>
        <v>90</v>
      </c>
    </row>
    <row r="895" customFormat="false" ht="15.75" hidden="true" customHeight="false" outlineLevel="0" collapsed="false">
      <c r="A895" s="86" t="n">
        <v>42965</v>
      </c>
      <c r="B895" s="122" t="n">
        <f aca="false">+IF(F895=0,"",C895/F895)</f>
        <v>562.342587499638</v>
      </c>
      <c r="C895" s="171" t="n">
        <v>3885</v>
      </c>
      <c r="D895" s="122" t="n">
        <f aca="false">+B895/1.17</f>
        <v>480.634690170631</v>
      </c>
      <c r="E895" s="122" t="n">
        <v>546.245</v>
      </c>
      <c r="F895" s="90" t="n">
        <v>6.9086</v>
      </c>
      <c r="G895" s="181" t="n">
        <f aca="false">+C895-C894</f>
        <v>-30</v>
      </c>
    </row>
    <row r="896" customFormat="false" ht="15.75" hidden="true" customHeight="false" outlineLevel="0" collapsed="false">
      <c r="A896" s="86" t="n">
        <v>42968</v>
      </c>
      <c r="B896" s="122" t="n">
        <f aca="false">+IF(F896=0,"",C896/F896)</f>
        <v>560.895116231943</v>
      </c>
      <c r="C896" s="171" t="n">
        <v>3875</v>
      </c>
      <c r="D896" s="122" t="n">
        <f aca="false">+B896/1.17</f>
        <v>479.397535240977</v>
      </c>
      <c r="E896" s="122" t="n">
        <v>543.345</v>
      </c>
      <c r="F896" s="90" t="n">
        <v>6.9086</v>
      </c>
      <c r="G896" s="181" t="n">
        <f aca="false">+C896-C895</f>
        <v>-10</v>
      </c>
    </row>
    <row r="897" customFormat="false" ht="15.75" hidden="true" customHeight="false" outlineLevel="0" collapsed="false">
      <c r="A897" s="86" t="n">
        <v>42969</v>
      </c>
      <c r="B897" s="122" t="n">
        <f aca="false">+IF(F897=0,"",C897/F897)</f>
        <v>562.342587499638</v>
      </c>
      <c r="C897" s="171" t="n">
        <v>3885</v>
      </c>
      <c r="D897" s="122" t="n">
        <f aca="false">+B897/1.17</f>
        <v>480.634690170631</v>
      </c>
      <c r="E897" s="27" t="n">
        <v>546.24</v>
      </c>
      <c r="F897" s="90" t="n">
        <v>6.9086</v>
      </c>
      <c r="G897" s="181" t="n">
        <f aca="false">+C897-C896</f>
        <v>10</v>
      </c>
    </row>
    <row r="898" customFormat="false" ht="15.75" hidden="true" customHeight="false" outlineLevel="0" collapsed="false">
      <c r="A898" s="86" t="n">
        <v>42970</v>
      </c>
      <c r="B898" s="122" t="n">
        <f aca="false">+IF(F898=0,"",C898/F898)</f>
        <v>561.618851865791</v>
      </c>
      <c r="C898" s="171" t="n">
        <v>3880</v>
      </c>
      <c r="D898" s="122" t="n">
        <f aca="false">+B898/1.17</f>
        <v>480.016112705804</v>
      </c>
      <c r="E898" s="122" t="n">
        <v>544.79</v>
      </c>
      <c r="F898" s="90" t="n">
        <v>6.9086</v>
      </c>
      <c r="G898" s="181" t="n">
        <f aca="false">+C898-C897</f>
        <v>-5</v>
      </c>
    </row>
    <row r="899" customFormat="false" ht="15.75" hidden="true" customHeight="false" outlineLevel="0" collapsed="false">
      <c r="A899" s="86" t="n">
        <v>42971</v>
      </c>
      <c r="B899" s="122" t="n">
        <f aca="false">+IF(F899=0,"",C899/F899)</f>
        <v>563.790058767333</v>
      </c>
      <c r="C899" s="171" t="n">
        <v>3895</v>
      </c>
      <c r="D899" s="122" t="n">
        <f aca="false">+B899/1.17</f>
        <v>481.871845100285</v>
      </c>
      <c r="E899" s="122" t="n">
        <v>548.49</v>
      </c>
      <c r="F899" s="90" t="n">
        <v>6.9086</v>
      </c>
      <c r="G899" s="181" t="n">
        <f aca="false">+C899-C898</f>
        <v>15</v>
      </c>
    </row>
    <row r="900" customFormat="false" ht="15.75" hidden="true" customHeight="false" outlineLevel="0" collapsed="false">
      <c r="A900" s="86" t="n">
        <v>42972</v>
      </c>
      <c r="B900" s="122" t="n">
        <f aca="false">+IF(F900=0,"",C900/F900)</f>
        <v>560.895116231943</v>
      </c>
      <c r="C900" s="171" t="n">
        <v>3875</v>
      </c>
      <c r="D900" s="122" t="n">
        <f aca="false">+B900/1.17</f>
        <v>479.397535240977</v>
      </c>
      <c r="E900" s="122" t="n">
        <v>544.31</v>
      </c>
      <c r="F900" s="90" t="n">
        <v>6.9086</v>
      </c>
      <c r="G900" s="181" t="n">
        <f aca="false">+C900-C899</f>
        <v>-20</v>
      </c>
    </row>
    <row r="901" customFormat="false" ht="15.75" hidden="true" customHeight="false" outlineLevel="0" collapsed="false">
      <c r="A901" s="86" t="n">
        <v>42975</v>
      </c>
      <c r="B901" s="122" t="n">
        <f aca="false">+IF(F901=0,"",C901/F901)</f>
        <v>564.513794401181</v>
      </c>
      <c r="C901" s="171" t="n">
        <v>3900</v>
      </c>
      <c r="D901" s="122" t="n">
        <f aca="false">+B901/1.17</f>
        <v>482.490422565112</v>
      </c>
      <c r="E901" s="122" t="n">
        <v>549.775</v>
      </c>
      <c r="F901" s="90" t="n">
        <v>6.9086</v>
      </c>
      <c r="G901" s="181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122" t="n">
        <f aca="false">+IF(F902=0,"",C902/F902)</f>
        <v>570.303679471963</v>
      </c>
      <c r="C902" s="171" t="n">
        <v>3940</v>
      </c>
      <c r="D902" s="122" t="n">
        <f aca="false">+B902/1.17</f>
        <v>487.439042283729</v>
      </c>
      <c r="E902" s="122" t="n">
        <v>561.835</v>
      </c>
      <c r="F902" s="90" t="n">
        <v>6.9086</v>
      </c>
      <c r="G902" s="181" t="n">
        <f aca="false">+C902-C901</f>
        <v>40</v>
      </c>
    </row>
    <row r="903" customFormat="false" ht="15.75" hidden="true" customHeight="false" outlineLevel="0" collapsed="false">
      <c r="A903" s="86" t="n">
        <v>42977</v>
      </c>
      <c r="B903" s="122" t="n">
        <f aca="false">+IF(F903=0,"",C903/F903)</f>
        <v>568.856208204267</v>
      </c>
      <c r="C903" s="171" t="n">
        <v>3930</v>
      </c>
      <c r="D903" s="122" t="n">
        <f aca="false">+B903/1.17</f>
        <v>486.201887354075</v>
      </c>
      <c r="E903" s="122" t="n">
        <v>558.46</v>
      </c>
      <c r="F903" s="90" t="n">
        <v>6.9086</v>
      </c>
      <c r="G903" s="181" t="n">
        <f aca="false">+C903-C902</f>
        <v>-10</v>
      </c>
    </row>
    <row r="904" customFormat="false" ht="15.75" hidden="true" customHeight="false" outlineLevel="0" collapsed="false">
      <c r="A904" s="86" t="n">
        <v>42978</v>
      </c>
      <c r="B904" s="122" t="n">
        <f aca="false">+IF(F904=0,"",C904/F904)</f>
        <v>565.961265668877</v>
      </c>
      <c r="C904" s="171" t="n">
        <v>3910</v>
      </c>
      <c r="D904" s="122" t="n">
        <f aca="false">+B904/1.17</f>
        <v>483.727577494766</v>
      </c>
      <c r="E904" s="122" t="n">
        <v>557.015</v>
      </c>
      <c r="F904" s="90" t="n">
        <v>6.9086</v>
      </c>
      <c r="G904" s="181" t="n">
        <f aca="false">+C904-C903</f>
        <v>-20</v>
      </c>
    </row>
    <row r="905" customFormat="false" ht="15.75" hidden="true" customHeight="false" outlineLevel="0" collapsed="false">
      <c r="A905" s="86" t="n">
        <v>42979</v>
      </c>
      <c r="B905" s="122" t="n">
        <f aca="false">+IF(F905=0,"",C905/F905)</f>
        <v>568.13247257042</v>
      </c>
      <c r="C905" s="171" t="n">
        <v>3925</v>
      </c>
      <c r="D905" s="122" t="n">
        <f aca="false">+B905/1.17</f>
        <v>485.583309889247</v>
      </c>
      <c r="E905" s="122" t="n">
        <v>563.28</v>
      </c>
      <c r="F905" s="90" t="n">
        <v>6.9086</v>
      </c>
      <c r="G905" s="181" t="n">
        <f aca="false">+C905-C904</f>
        <v>15</v>
      </c>
    </row>
    <row r="906" customFormat="false" ht="15.75" hidden="true" customHeight="false" outlineLevel="0" collapsed="false">
      <c r="A906" s="86" t="n">
        <v>42983</v>
      </c>
      <c r="B906" s="122" t="n">
        <f aca="false">+IF(F906=0,"",C906/F906)</f>
        <v>575.369828908896</v>
      </c>
      <c r="C906" s="171" t="n">
        <v>3975</v>
      </c>
      <c r="D906" s="122" t="n">
        <f aca="false">+B906/1.17</f>
        <v>491.769084537518</v>
      </c>
      <c r="E906" s="122" t="n">
        <v>573.89</v>
      </c>
      <c r="F906" s="90" t="n">
        <v>6.9086</v>
      </c>
      <c r="G906" s="181" t="n">
        <v>-5</v>
      </c>
    </row>
    <row r="907" customFormat="false" ht="15.75" hidden="true" customHeight="false" outlineLevel="0" collapsed="false">
      <c r="A907" s="86" t="n">
        <v>42984</v>
      </c>
      <c r="B907" s="122" t="n">
        <f aca="false">+IF(F907=0,"",C907/F907)</f>
        <v>574.646093275049</v>
      </c>
      <c r="C907" s="171" t="n">
        <v>3970</v>
      </c>
      <c r="D907" s="122" t="n">
        <f aca="false">+B907/1.17</f>
        <v>491.150507072691</v>
      </c>
      <c r="E907" s="122" t="n">
        <v>574.855</v>
      </c>
      <c r="F907" s="90" t="n">
        <v>6.9086</v>
      </c>
      <c r="G907" s="181" t="n">
        <f aca="false">+C907-C906</f>
        <v>-5</v>
      </c>
    </row>
    <row r="908" customFormat="false" ht="15.75" hidden="true" customHeight="false" outlineLevel="0" collapsed="false">
      <c r="A908" s="86" t="n">
        <v>42985</v>
      </c>
      <c r="B908" s="122" t="n">
        <f aca="false">+IF(F908=0,"",C908/F908)</f>
        <v>572.474886373506</v>
      </c>
      <c r="C908" s="171" t="n">
        <v>3955</v>
      </c>
      <c r="D908" s="122" t="n">
        <f aca="false">+B908/1.17</f>
        <v>489.29477467821</v>
      </c>
      <c r="E908" s="27" t="n">
        <v>573.57</v>
      </c>
      <c r="F908" s="90" t="n">
        <v>6.9086</v>
      </c>
      <c r="G908" s="181" t="n">
        <f aca="false">+C908-C907</f>
        <v>-15</v>
      </c>
    </row>
    <row r="909" customFormat="false" ht="15.75" hidden="true" customHeight="false" outlineLevel="0" collapsed="false">
      <c r="A909" s="86" t="n">
        <v>42986</v>
      </c>
      <c r="B909" s="122" t="n">
        <f aca="false">+IF(F909=0,"",C909/F909)</f>
        <v>574.646093275049</v>
      </c>
      <c r="C909" s="171" t="n">
        <v>3970</v>
      </c>
      <c r="D909" s="122" t="n">
        <f aca="false">+B909/1.17</f>
        <v>491.150507072691</v>
      </c>
      <c r="E909" s="122" t="n">
        <v>582.25</v>
      </c>
      <c r="F909" s="90" t="n">
        <v>6.9086</v>
      </c>
      <c r="G909" s="181" t="n">
        <f aca="false">+C909-C908</f>
        <v>15</v>
      </c>
    </row>
    <row r="910" customFormat="false" ht="15.75" hidden="true" customHeight="false" outlineLevel="0" collapsed="false">
      <c r="A910" s="86" t="n">
        <v>42990</v>
      </c>
      <c r="B910" s="122" t="n">
        <f aca="false">+IF(F910=0,"",C910/F910)</f>
        <v>566.685001302724</v>
      </c>
      <c r="C910" s="171" t="n">
        <v>3915</v>
      </c>
      <c r="D910" s="122" t="n">
        <f aca="false">+B910/1.17</f>
        <v>484.346154959593</v>
      </c>
      <c r="E910" s="122" t="n">
        <v>570</v>
      </c>
      <c r="F910" s="90" t="n">
        <v>6.9086</v>
      </c>
      <c r="G910" s="181" t="n">
        <f aca="false">+C910-C909</f>
        <v>-55</v>
      </c>
    </row>
    <row r="911" customFormat="false" ht="15.75" hidden="true" customHeight="false" outlineLevel="0" collapsed="false">
      <c r="A911" s="86" t="n">
        <v>42991</v>
      </c>
      <c r="B911" s="122" t="n">
        <f aca="false">+IF(F911=0,"",C911/F911)</f>
        <v>567.408736936572</v>
      </c>
      <c r="C911" s="171" t="n">
        <v>3920</v>
      </c>
      <c r="D911" s="122" t="n">
        <f aca="false">+B911/1.17</f>
        <v>484.96473242442</v>
      </c>
      <c r="E911" s="122" t="n">
        <v>574</v>
      </c>
      <c r="F911" s="90" t="n">
        <v>6.9086</v>
      </c>
      <c r="G911" s="181" t="n">
        <f aca="false">+C911-C910</f>
        <v>5</v>
      </c>
    </row>
    <row r="912" customFormat="false" ht="15.75" hidden="true" customHeight="false" outlineLevel="0" collapsed="false">
      <c r="A912" s="86" t="n">
        <v>42992</v>
      </c>
      <c r="B912" s="122" t="n">
        <f aca="false">+IF(F912=0,"",C912/F912)</f>
        <v>564.513794401181</v>
      </c>
      <c r="C912" s="171" t="n">
        <v>3900</v>
      </c>
      <c r="D912" s="122" t="n">
        <f aca="false">+B912/1.17</f>
        <v>482.490422565112</v>
      </c>
      <c r="E912" s="122" t="n">
        <v>569.55</v>
      </c>
      <c r="F912" s="90" t="n">
        <v>6.9086</v>
      </c>
      <c r="G912" s="181" t="n">
        <f aca="false">+C912-C911</f>
        <v>-20</v>
      </c>
    </row>
    <row r="913" customFormat="false" ht="15.75" hidden="true" customHeight="false" outlineLevel="0" collapsed="false">
      <c r="A913" s="86" t="n">
        <v>42993</v>
      </c>
      <c r="B913" s="122" t="n">
        <f aca="false">+IF(F913=0,"",C913/F913)</f>
        <v>567.408736936572</v>
      </c>
      <c r="C913" s="171" t="n">
        <v>3920</v>
      </c>
      <c r="D913" s="122" t="n">
        <f aca="false">+B913/1.17</f>
        <v>484.96473242442</v>
      </c>
      <c r="E913" s="122" t="n">
        <v>570.675</v>
      </c>
      <c r="F913" s="90" t="n">
        <v>6.9086</v>
      </c>
      <c r="G913" s="181" t="n">
        <f aca="false">+C913-C912</f>
        <v>20</v>
      </c>
    </row>
    <row r="914" customFormat="false" ht="15.75" hidden="true" customHeight="false" outlineLevel="0" collapsed="false">
      <c r="A914" s="86" t="n">
        <v>42996</v>
      </c>
      <c r="B914" s="122" t="n">
        <f aca="false">+IF(F914=0,"",C914/F914)</f>
        <v>564.513794401181</v>
      </c>
      <c r="C914" s="171" t="n">
        <v>3900</v>
      </c>
      <c r="D914" s="122" t="n">
        <f aca="false">+B914/1.17</f>
        <v>482.490422565112</v>
      </c>
      <c r="E914" s="27" t="n">
        <v>564.085</v>
      </c>
      <c r="F914" s="90" t="n">
        <v>6.9086</v>
      </c>
      <c r="G914" s="181" t="n">
        <f aca="false">+C914-C913</f>
        <v>-20</v>
      </c>
    </row>
    <row r="915" customFormat="false" ht="15.75" hidden="true" customHeight="false" outlineLevel="0" collapsed="false">
      <c r="A915" s="86" t="n">
        <v>42997</v>
      </c>
      <c r="B915" s="122" t="n">
        <f aca="false">+IF(F915=0,"",C915/F915)</f>
        <v>557.276438062704</v>
      </c>
      <c r="C915" s="171" t="n">
        <v>3850</v>
      </c>
      <c r="D915" s="122" t="n">
        <f aca="false">+B915/1.17</f>
        <v>476.304647916841</v>
      </c>
      <c r="E915" s="122" t="n">
        <v>551.06</v>
      </c>
      <c r="F915" s="90" t="n">
        <v>6.9086</v>
      </c>
      <c r="G915" s="181" t="n">
        <f aca="false">+C915-C914</f>
        <v>-50</v>
      </c>
    </row>
    <row r="916" customFormat="false" ht="15.75" hidden="true" customHeight="false" outlineLevel="0" collapsed="false">
      <c r="A916" s="86" t="n">
        <v>42998</v>
      </c>
      <c r="B916" s="122" t="n">
        <f aca="false">+IF(F916=0,"",C916/F916)</f>
        <v>558.000173696552</v>
      </c>
      <c r="C916" s="171" t="n">
        <v>3855</v>
      </c>
      <c r="D916" s="122" t="n">
        <f aca="false">+B916/1.17</f>
        <v>476.923225381669</v>
      </c>
      <c r="E916" s="122" t="n">
        <v>554.76</v>
      </c>
      <c r="F916" s="90" t="n">
        <v>6.9086</v>
      </c>
      <c r="G916" s="181" t="n">
        <f aca="false">+C916-C915</f>
        <v>5</v>
      </c>
    </row>
    <row r="917" customFormat="false" ht="15.75" hidden="true" customHeight="false" outlineLevel="0" collapsed="false">
      <c r="A917" s="86" t="n">
        <v>42999</v>
      </c>
      <c r="B917" s="122" t="n">
        <f aca="false">+IF(F917=0,"",C917/F917)</f>
        <v>554.381495527314</v>
      </c>
      <c r="C917" s="171" t="n">
        <v>3830</v>
      </c>
      <c r="D917" s="122" t="n">
        <f aca="false">+B917/1.17</f>
        <v>473.830338057533</v>
      </c>
      <c r="E917" s="122" t="n">
        <v>549.295</v>
      </c>
      <c r="F917" s="90" t="n">
        <v>6.9086</v>
      </c>
      <c r="G917" s="181" t="n">
        <f aca="false">+C917-C916</f>
        <v>-25</v>
      </c>
    </row>
    <row r="918" customFormat="false" ht="15.75" hidden="true" customHeight="false" outlineLevel="0" collapsed="false">
      <c r="A918" s="86" t="n">
        <v>43000</v>
      </c>
      <c r="B918" s="122" t="n">
        <f aca="false">+IF(F918=0,"",C918/F918)</f>
        <v>550.762817358076</v>
      </c>
      <c r="C918" s="171" t="n">
        <v>3805</v>
      </c>
      <c r="D918" s="122" t="n">
        <f aca="false">+B918/1.17</f>
        <v>470.737450733398</v>
      </c>
      <c r="E918" s="122" t="n">
        <v>546.24</v>
      </c>
      <c r="F918" s="90" t="n">
        <v>6.9086</v>
      </c>
      <c r="G918" s="181" t="n">
        <f aca="false">+C918-C917</f>
        <v>-25</v>
      </c>
    </row>
    <row r="919" customFormat="false" ht="15.75" hidden="true" customHeight="false" outlineLevel="0" collapsed="false">
      <c r="A919" s="86" t="n">
        <v>43003</v>
      </c>
      <c r="B919" s="122" t="n">
        <f aca="false">+IF(F919=0,"",C919/F919)</f>
        <v>550.039081724228</v>
      </c>
      <c r="C919" s="171" t="n">
        <v>3800</v>
      </c>
      <c r="D919" s="122" t="n">
        <f aca="false">+B919/1.17</f>
        <v>470.118873268571</v>
      </c>
      <c r="E919" s="122" t="n">
        <v>543.99</v>
      </c>
      <c r="F919" s="90" t="n">
        <v>6.9086</v>
      </c>
      <c r="G919" s="181" t="n">
        <f aca="false">+C919-C918</f>
        <v>-5</v>
      </c>
    </row>
    <row r="920" customFormat="false" ht="15.75" hidden="true" customHeight="false" outlineLevel="0" collapsed="false">
      <c r="A920" s="86" t="n">
        <v>43004</v>
      </c>
      <c r="B920" s="122" t="n">
        <f aca="false">+IF(F920=0,"",C920/F920)</f>
        <v>558.000173696552</v>
      </c>
      <c r="C920" s="171" t="n">
        <v>3855</v>
      </c>
      <c r="D920" s="122" t="n">
        <f aca="false">+B920/1.17</f>
        <v>476.923225381669</v>
      </c>
      <c r="E920" s="122" t="n">
        <v>550.9</v>
      </c>
      <c r="F920" s="90" t="n">
        <v>6.9086</v>
      </c>
      <c r="G920" s="181" t="n">
        <f aca="false">+C920-C919</f>
        <v>55</v>
      </c>
    </row>
    <row r="921" customFormat="false" ht="15.75" hidden="true" customHeight="false" outlineLevel="0" collapsed="false">
      <c r="A921" s="86" t="n">
        <v>43005</v>
      </c>
      <c r="B921" s="122" t="n">
        <f aca="false">+IF(F921=0,"",C921/F921)</f>
        <v>553.657759893466</v>
      </c>
      <c r="C921" s="171" t="n">
        <v>3825</v>
      </c>
      <c r="D921" s="122" t="n">
        <f aca="false">+B921/1.17</f>
        <v>473.211760592706</v>
      </c>
      <c r="E921" s="122" t="n">
        <v>540.29</v>
      </c>
      <c r="F921" s="90" t="n">
        <v>6.9086</v>
      </c>
      <c r="G921" s="181" t="n">
        <f aca="false">+C921-C920</f>
        <v>-30</v>
      </c>
    </row>
    <row r="922" customFormat="false" ht="15.75" hidden="true" customHeight="false" outlineLevel="0" collapsed="false">
      <c r="A922" s="86" t="n">
        <v>43006</v>
      </c>
      <c r="B922" s="122" t="n">
        <f aca="false">+IF(F922=0,"",C922/F922)</f>
        <v>551.486552991923</v>
      </c>
      <c r="C922" s="171" t="n">
        <v>3810</v>
      </c>
      <c r="D922" s="122" t="n">
        <f aca="false">+B922/1.17</f>
        <v>471.356028198225</v>
      </c>
      <c r="E922" s="122" t="n">
        <v>538.525</v>
      </c>
      <c r="F922" s="90" t="n">
        <v>6.9086</v>
      </c>
      <c r="G922" s="181" t="n">
        <f aca="false">+C922-C921</f>
        <v>-15</v>
      </c>
    </row>
    <row r="923" customFormat="false" ht="15.75" hidden="true" customHeight="false" outlineLevel="0" collapsed="false">
      <c r="A923" s="86" t="n">
        <v>43007</v>
      </c>
      <c r="B923" s="122" t="n">
        <f aca="false">+IF(F923=0,"",C923/F923)</f>
        <v>552.934024259619</v>
      </c>
      <c r="C923" s="171" t="n">
        <v>3820</v>
      </c>
      <c r="D923" s="122" t="n">
        <f aca="false">+B923/1.17</f>
        <v>472.593183127879</v>
      </c>
      <c r="E923" s="122" t="n">
        <v>540.615</v>
      </c>
      <c r="F923" s="90" t="n">
        <v>6.9086</v>
      </c>
      <c r="G923" s="181" t="n">
        <f aca="false">+C923-C922</f>
        <v>10</v>
      </c>
    </row>
    <row r="924" customFormat="false" ht="15.75" hidden="true" customHeight="false" outlineLevel="0" collapsed="false">
      <c r="A924" s="86" t="n">
        <v>43010</v>
      </c>
      <c r="B924" s="122" t="n">
        <f aca="false">+IF(F924=0,"",C924/F924)</f>
        <v>552.934024259619</v>
      </c>
      <c r="C924" s="171" t="n">
        <v>3820</v>
      </c>
      <c r="D924" s="122" t="n">
        <f aca="false">+B924/1.17</f>
        <v>472.593183127879</v>
      </c>
      <c r="E924" s="122" t="n">
        <v>533.22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122" t="n">
        <f aca="false">+IF(F925=0,"",C925/F925)</f>
        <v>552.934024259619</v>
      </c>
      <c r="C925" s="171" t="n">
        <v>3820</v>
      </c>
      <c r="D925" s="122" t="n">
        <f aca="false">+B925/1.17</f>
        <v>472.593183127879</v>
      </c>
      <c r="E925" s="122" t="n">
        <v>532.58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122" t="n">
        <f aca="false">+IF(F926=0,"",C926/F926)</f>
        <v>552.934024259619</v>
      </c>
      <c r="C926" s="171" t="n">
        <v>3820</v>
      </c>
      <c r="D926" s="122" t="n">
        <f aca="false">+B926/1.17</f>
        <v>472.593183127879</v>
      </c>
      <c r="E926" s="122" t="n">
        <v>536.115</v>
      </c>
      <c r="F926" s="90" t="n">
        <v>6.9086</v>
      </c>
      <c r="G926" s="181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122" t="n">
        <f aca="false">+IF(F927=0,"",C927/F927)</f>
        <v>552.934024259619</v>
      </c>
      <c r="C927" s="171" t="n">
        <v>3820</v>
      </c>
      <c r="D927" s="122" t="n">
        <f aca="false">+B927/1.17</f>
        <v>472.593183127879</v>
      </c>
      <c r="E927" s="122" t="n">
        <v>532.9</v>
      </c>
      <c r="F927" s="90" t="n">
        <v>6.9086</v>
      </c>
      <c r="G927" s="181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122" t="n">
        <f aca="false">+IF(F928=0,"",C928/F928)</f>
        <v>552.934024259619</v>
      </c>
      <c r="C928" s="171" t="n">
        <v>3820</v>
      </c>
      <c r="D928" s="122" t="n">
        <f aca="false">+B928/1.17</f>
        <v>472.593183127879</v>
      </c>
      <c r="E928" s="122" t="n">
        <v>533.54</v>
      </c>
      <c r="F928" s="90" t="n">
        <v>6.9086</v>
      </c>
      <c r="G928" s="181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122" t="n">
        <f aca="false">+IF(F929=0,"",C929/F929)</f>
        <v>558.000173696552</v>
      </c>
      <c r="C929" s="171" t="n">
        <v>3855</v>
      </c>
      <c r="D929" s="122" t="n">
        <f aca="false">+B929/1.17</f>
        <v>476.923225381669</v>
      </c>
      <c r="E929" s="122" t="n">
        <v>542.7</v>
      </c>
      <c r="F929" s="90" t="n">
        <v>6.9086</v>
      </c>
      <c r="G929" s="181" t="n">
        <f aca="false">+C929-C928</f>
        <v>35</v>
      </c>
    </row>
    <row r="930" customFormat="false" ht="15.75" hidden="true" customHeight="false" outlineLevel="0" collapsed="false">
      <c r="A930" s="86" t="n">
        <v>43018</v>
      </c>
      <c r="B930" s="122" t="n">
        <f aca="false">+IF(F930=0,"",C930/F930)</f>
        <v>558.000173696552</v>
      </c>
      <c r="C930" s="171" t="n">
        <v>3855</v>
      </c>
      <c r="D930" s="122" t="n">
        <f aca="false">+B930/1.17</f>
        <v>476.923225381669</v>
      </c>
      <c r="E930" s="122" t="n">
        <v>546.245</v>
      </c>
      <c r="F930" s="90" t="n">
        <v>6.9086</v>
      </c>
      <c r="G930" s="181" t="n">
        <f aca="false">+C930-C929</f>
        <v>0</v>
      </c>
      <c r="K930" s="49"/>
    </row>
    <row r="931" customFormat="false" ht="15.75" hidden="true" customHeight="false" outlineLevel="0" collapsed="false">
      <c r="A931" s="86" t="n">
        <v>43019</v>
      </c>
      <c r="B931" s="122" t="n">
        <f aca="false">+IF(F931=0,"",C931/F931)</f>
        <v>557.276438062704</v>
      </c>
      <c r="C931" s="171" t="n">
        <v>3850</v>
      </c>
      <c r="D931" s="122" t="n">
        <f aca="false">+B931/1.17</f>
        <v>476.304647916841</v>
      </c>
      <c r="E931" s="122" t="n">
        <v>550.58</v>
      </c>
      <c r="F931" s="90" t="n">
        <v>6.9086</v>
      </c>
      <c r="G931" s="181" t="n">
        <f aca="false">+C931-C930</f>
        <v>-5</v>
      </c>
      <c r="K931" s="49"/>
    </row>
    <row r="932" customFormat="false" ht="15.75" hidden="true" customHeight="false" outlineLevel="0" collapsed="false">
      <c r="A932" s="86" t="n">
        <v>43020</v>
      </c>
      <c r="B932" s="122" t="n">
        <f aca="false">+IF(F932=0,"",C932/F932)</f>
        <v>558.7239093304</v>
      </c>
      <c r="C932" s="171" t="n">
        <v>3860</v>
      </c>
      <c r="D932" s="122" t="n">
        <f aca="false">+B932/1.17</f>
        <v>477.541802846496</v>
      </c>
      <c r="E932" s="122" t="n">
        <v>552.51</v>
      </c>
      <c r="F932" s="90" t="n">
        <v>6.9086</v>
      </c>
      <c r="G932" s="181" t="n">
        <f aca="false">+C932-C931</f>
        <v>10</v>
      </c>
      <c r="J932" s="185"/>
    </row>
    <row r="933" customFormat="false" ht="15.75" hidden="true" customHeight="false" outlineLevel="0" collapsed="false">
      <c r="A933" s="86" t="n">
        <v>43021</v>
      </c>
      <c r="B933" s="122" t="n">
        <f aca="false">+IF(F933=0,"",C933/F933)</f>
        <v>558.000173696552</v>
      </c>
      <c r="C933" s="171" t="n">
        <v>3855</v>
      </c>
      <c r="D933" s="122" t="n">
        <f aca="false">+B933/1.17</f>
        <v>476.923225381669</v>
      </c>
      <c r="E933" s="122" t="n">
        <v>554.6</v>
      </c>
      <c r="F933" s="90" t="n">
        <v>6.9086</v>
      </c>
      <c r="G933" s="181" t="n">
        <f aca="false">+C933-C932</f>
        <v>-5</v>
      </c>
    </row>
    <row r="934" customFormat="false" ht="15.75" hidden="true" customHeight="false" outlineLevel="0" collapsed="false">
      <c r="A934" s="86" t="n">
        <v>43024</v>
      </c>
      <c r="B934" s="122" t="n">
        <f aca="false">+IF(F934=0,"",C934/F934)</f>
        <v>560.895116231943</v>
      </c>
      <c r="C934" s="171" t="n">
        <v>3875</v>
      </c>
      <c r="D934" s="122" t="n">
        <f aca="false">+B934/1.17</f>
        <v>479.397535240977</v>
      </c>
      <c r="E934" s="122" t="n">
        <v>558.78</v>
      </c>
      <c r="F934" s="90" t="n">
        <v>6.9086</v>
      </c>
      <c r="G934" s="181" t="n">
        <f aca="false">+C934-C933</f>
        <v>20</v>
      </c>
    </row>
    <row r="935" customFormat="false" ht="15.75" hidden="true" customHeight="false" outlineLevel="0" collapsed="false">
      <c r="A935" s="86" t="n">
        <v>43025</v>
      </c>
      <c r="B935" s="122" t="n">
        <f aca="false">+IF(F935=0,"",C935/F935)</f>
        <v>559.447644964248</v>
      </c>
      <c r="C935" s="171" t="n">
        <v>3865</v>
      </c>
      <c r="D935" s="122" t="n">
        <f aca="false">+B935/1.17</f>
        <v>478.160380311323</v>
      </c>
      <c r="E935" s="122" t="n">
        <v>553.15</v>
      </c>
      <c r="F935" s="90" t="n">
        <v>6.9086</v>
      </c>
      <c r="G935" s="181" t="n">
        <f aca="false">+C935-C934</f>
        <v>-10</v>
      </c>
    </row>
    <row r="936" customFormat="false" ht="15.75" hidden="true" customHeight="false" outlineLevel="0" collapsed="false">
      <c r="A936" s="86" t="n">
        <v>43026</v>
      </c>
      <c r="B936" s="122" t="n">
        <f aca="false">+IF(F936=0,"",C936/F936)</f>
        <v>558.7239093304</v>
      </c>
      <c r="C936" s="171" t="n">
        <v>3860</v>
      </c>
      <c r="D936" s="122" t="n">
        <f aca="false">+B936/1.17</f>
        <v>477.541802846496</v>
      </c>
      <c r="E936" s="122" t="n">
        <v>547.85</v>
      </c>
      <c r="F936" s="90" t="n">
        <v>6.9086</v>
      </c>
      <c r="G936" s="181" t="n">
        <f aca="false">+C936-C935</f>
        <v>-5</v>
      </c>
    </row>
    <row r="937" customFormat="false" ht="15.75" hidden="true" customHeight="false" outlineLevel="0" collapsed="false">
      <c r="A937" s="86" t="n">
        <v>43027</v>
      </c>
      <c r="B937" s="122" t="n">
        <f aca="false">+IF(F937=0,"",C937/F937)</f>
        <v>556.552702428857</v>
      </c>
      <c r="C937" s="171" t="n">
        <v>3845</v>
      </c>
      <c r="D937" s="122" t="n">
        <f aca="false">+B937/1.17</f>
        <v>475.686070452014</v>
      </c>
      <c r="E937" s="122" t="n">
        <v>544.47</v>
      </c>
      <c r="F937" s="90" t="n">
        <v>6.9086</v>
      </c>
      <c r="G937" s="181" t="n">
        <f aca="false">+C937-C936</f>
        <v>-15</v>
      </c>
    </row>
    <row r="938" customFormat="false" ht="15.75" hidden="true" customHeight="false" outlineLevel="0" collapsed="false">
      <c r="A938" s="86" t="n">
        <v>43028</v>
      </c>
      <c r="B938" s="122" t="n">
        <f aca="false">+IF(F938=0,"",C938/F938)</f>
        <v>558.7239093304</v>
      </c>
      <c r="C938" s="171" t="n">
        <v>3860</v>
      </c>
      <c r="D938" s="122" t="n">
        <f aca="false">+B938/1.17</f>
        <v>477.541802846496</v>
      </c>
      <c r="E938" s="122" t="n">
        <v>552.675</v>
      </c>
      <c r="F938" s="90" t="n">
        <v>6.9086</v>
      </c>
      <c r="G938" s="181" t="n">
        <f aca="false">+C938-C937</f>
        <v>15</v>
      </c>
    </row>
    <row r="939" customFormat="false" ht="15.75" hidden="true" customHeight="false" outlineLevel="0" collapsed="false">
      <c r="A939" s="86" t="n">
        <v>43031</v>
      </c>
      <c r="B939" s="122" t="n">
        <f aca="false">+IF(F939=0,"",C939/F939)</f>
        <v>555.105231161161</v>
      </c>
      <c r="C939" s="171" t="n">
        <v>3835</v>
      </c>
      <c r="D939" s="122" t="n">
        <f aca="false">+B939/1.17</f>
        <v>474.44891552236</v>
      </c>
      <c r="E939" s="122" t="n">
        <v>545.12</v>
      </c>
      <c r="F939" s="90" t="n">
        <v>6.9086</v>
      </c>
      <c r="G939" s="181" t="n">
        <f aca="false">+C939-C938</f>
        <v>-25</v>
      </c>
    </row>
    <row r="940" customFormat="false" ht="15.75" hidden="true" customHeight="false" outlineLevel="0" collapsed="false">
      <c r="A940" s="86" t="n">
        <v>43032</v>
      </c>
      <c r="B940" s="122" t="n">
        <f aca="false">+IF(F940=0,"",C940/F940)</f>
        <v>556.552702428857</v>
      </c>
      <c r="C940" s="171" t="n">
        <v>3845</v>
      </c>
      <c r="D940" s="122" t="n">
        <f aca="false">+B940/1.17</f>
        <v>475.686070452014</v>
      </c>
      <c r="E940" s="122" t="n">
        <v>549.3</v>
      </c>
      <c r="F940" s="90" t="n">
        <v>6.9086</v>
      </c>
      <c r="G940" s="181" t="n">
        <f aca="false">+C940-C939</f>
        <v>10</v>
      </c>
    </row>
    <row r="941" customFormat="false" ht="15.75" hidden="true" customHeight="false" outlineLevel="0" collapsed="false">
      <c r="A941" s="86" t="n">
        <v>43033</v>
      </c>
      <c r="B941" s="122" t="n">
        <f aca="false">+IF(F941=0,"",C941/F941)</f>
        <v>554.381495527314</v>
      </c>
      <c r="C941" s="171" t="n">
        <v>3830</v>
      </c>
      <c r="D941" s="122" t="n">
        <f aca="false">+B941/1.17</f>
        <v>473.830338057533</v>
      </c>
      <c r="E941" s="122" t="n">
        <v>543.03</v>
      </c>
      <c r="F941" s="90" t="n">
        <v>6.9086</v>
      </c>
      <c r="G941" s="181" t="n">
        <f aca="false">+C941-C940</f>
        <v>-15</v>
      </c>
    </row>
    <row r="942" customFormat="false" ht="15.75" hidden="true" customHeight="false" outlineLevel="0" collapsed="false">
      <c r="A942" s="86" t="n">
        <v>43034</v>
      </c>
      <c r="B942" s="122" t="n">
        <f aca="false">+IF(F942=0,"",C942/F942)</f>
        <v>555.828966795009</v>
      </c>
      <c r="C942" s="171" t="n">
        <v>3840</v>
      </c>
      <c r="D942" s="122" t="n">
        <f aca="false">+B942/1.17</f>
        <v>475.067492987187</v>
      </c>
      <c r="E942" s="122" t="n">
        <v>545.44</v>
      </c>
      <c r="F942" s="90" t="n">
        <v>6.9086</v>
      </c>
      <c r="G942" s="181" t="n">
        <f aca="false">+C942-C941</f>
        <v>10</v>
      </c>
    </row>
    <row r="943" customFormat="false" ht="15.75" hidden="true" customHeight="false" outlineLevel="0" collapsed="false">
      <c r="A943" s="86" t="n">
        <v>43035</v>
      </c>
      <c r="B943" s="122" t="n">
        <f aca="false">+IF(F943=0,"",C943/F943)</f>
        <v>551.486552991923</v>
      </c>
      <c r="C943" s="171" t="n">
        <v>3810</v>
      </c>
      <c r="D943" s="122" t="n">
        <f aca="false">+B943/1.17</f>
        <v>471.356028198225</v>
      </c>
      <c r="E943" s="122" t="n">
        <v>538.68</v>
      </c>
      <c r="F943" s="90" t="n">
        <v>6.9086</v>
      </c>
      <c r="G943" s="181" t="n">
        <f aca="false">+C943-C942</f>
        <v>-30</v>
      </c>
    </row>
    <row r="944" customFormat="false" ht="15.75" hidden="true" customHeight="false" outlineLevel="0" collapsed="false">
      <c r="A944" s="86" t="n">
        <v>43038</v>
      </c>
      <c r="B944" s="122" t="n">
        <f aca="false">+IF(F944=0,"",C944/F944)</f>
        <v>550.762817358076</v>
      </c>
      <c r="C944" s="171" t="n">
        <v>3805</v>
      </c>
      <c r="D944" s="122" t="n">
        <f aca="false">+B944/1.17</f>
        <v>470.737450733398</v>
      </c>
      <c r="E944" s="122" t="n">
        <v>539.65</v>
      </c>
      <c r="F944" s="90" t="n">
        <v>6.9086</v>
      </c>
      <c r="G944" s="181" t="n">
        <f aca="false">+C944-C943</f>
        <v>-5</v>
      </c>
    </row>
    <row r="945" customFormat="false" ht="15.75" hidden="true" customHeight="false" outlineLevel="0" collapsed="false">
      <c r="A945" s="86" t="n">
        <v>43039</v>
      </c>
      <c r="B945" s="122" t="n">
        <f aca="false">+IF(F945=0,"",C945/F945)</f>
        <v>550.762817358076</v>
      </c>
      <c r="C945" s="171" t="n">
        <v>3805</v>
      </c>
      <c r="D945" s="122" t="n">
        <f aca="false">+B945/1.17</f>
        <v>470.737450733398</v>
      </c>
      <c r="E945" s="122" t="n">
        <v>540.94</v>
      </c>
      <c r="F945" s="90" t="n">
        <v>6.9086</v>
      </c>
      <c r="G945" s="181" t="n">
        <f aca="false">+C945-C944</f>
        <v>0</v>
      </c>
    </row>
    <row r="946" customFormat="false" ht="15.75" hidden="true" customHeight="false" outlineLevel="0" collapsed="false">
      <c r="A946" s="86" t="n">
        <v>43040</v>
      </c>
      <c r="B946" s="122" t="n">
        <f aca="false">+IF(F946=0,"",C946/F946)</f>
        <v>549.31534609038</v>
      </c>
      <c r="C946" s="171" t="n">
        <v>3795</v>
      </c>
      <c r="D946" s="122" t="n">
        <f aca="false">+B946/1.17</f>
        <v>469.500295803744</v>
      </c>
      <c r="E946" s="122" t="n">
        <v>536.27</v>
      </c>
      <c r="F946" s="90" t="n">
        <v>6.9086</v>
      </c>
      <c r="G946" s="181" t="n">
        <f aca="false">+C946-C945</f>
        <v>-10</v>
      </c>
    </row>
    <row r="947" customFormat="false" ht="15.75" hidden="true" customHeight="false" outlineLevel="0" collapsed="false">
      <c r="A947" s="86" t="n">
        <v>43041</v>
      </c>
      <c r="B947" s="122" t="n">
        <f aca="false">+IF(F947=0,"",C947/F947)</f>
        <v>555.105231161161</v>
      </c>
      <c r="C947" s="171" t="n">
        <v>3835</v>
      </c>
      <c r="D947" s="122" t="n">
        <f aca="false">+B947/1.17</f>
        <v>474.44891552236</v>
      </c>
      <c r="E947" s="122" t="n">
        <v>551.225</v>
      </c>
      <c r="F947" s="90" t="n">
        <v>6.9086</v>
      </c>
      <c r="G947" s="181" t="n">
        <f aca="false">+C947-C946</f>
        <v>40</v>
      </c>
    </row>
    <row r="948" customFormat="false" ht="15.75" hidden="true" customHeight="false" outlineLevel="0" collapsed="false">
      <c r="A948" s="86" t="n">
        <v>43042</v>
      </c>
      <c r="B948" s="122" t="n">
        <f aca="false">+IF(F948=0,"",C948/F948)</f>
        <v>555.828966795009</v>
      </c>
      <c r="C948" s="171" t="n">
        <v>3840</v>
      </c>
      <c r="D948" s="122" t="n">
        <f aca="false">+B948/1.17</f>
        <v>475.067492987187</v>
      </c>
      <c r="E948" s="122" t="n">
        <v>550.42</v>
      </c>
      <c r="F948" s="90" t="n">
        <v>6.9086</v>
      </c>
      <c r="G948" s="181" t="n">
        <f aca="false">+C948-C947</f>
        <v>5</v>
      </c>
    </row>
    <row r="949" customFormat="false" ht="15.75" hidden="true" customHeight="false" outlineLevel="0" collapsed="false">
      <c r="A949" s="86" t="n">
        <v>43045</v>
      </c>
      <c r="B949" s="122" t="n">
        <f aca="false">+IF(F949=0,"",C949/F949)</f>
        <v>552.934024259619</v>
      </c>
      <c r="C949" s="171" t="n">
        <v>3820</v>
      </c>
      <c r="D949" s="122" t="n">
        <f aca="false">+B949/1.17</f>
        <v>472.593183127879</v>
      </c>
      <c r="E949" s="122" t="n">
        <v>540.13</v>
      </c>
      <c r="F949" s="90" t="n">
        <v>6.9086</v>
      </c>
      <c r="G949" s="181" t="n">
        <f aca="false">+C949-C948</f>
        <v>-20</v>
      </c>
    </row>
    <row r="950" customFormat="false" ht="15.75" hidden="true" customHeight="false" outlineLevel="0" collapsed="false">
      <c r="A950" s="86" t="n">
        <v>43046</v>
      </c>
      <c r="B950" s="122" t="n">
        <f aca="false">+IF(F950=0,"",C950/F950)</f>
        <v>555.828966795009</v>
      </c>
      <c r="C950" s="171" t="n">
        <v>3840</v>
      </c>
      <c r="D950" s="122" t="n">
        <f aca="false">+B950/1.17</f>
        <v>475.067492987187</v>
      </c>
      <c r="E950" s="122" t="n">
        <v>551.385</v>
      </c>
      <c r="F950" s="90" t="n">
        <v>6.9086</v>
      </c>
      <c r="G950" s="181" t="n">
        <f aca="false">+C950-C949</f>
        <v>20</v>
      </c>
    </row>
    <row r="951" customFormat="false" ht="15.75" hidden="true" customHeight="false" outlineLevel="0" collapsed="false">
      <c r="A951" s="86" t="n">
        <v>43047</v>
      </c>
      <c r="B951" s="122" t="n">
        <f aca="false">+IF(F951=0,"",C951/F951)</f>
        <v>556.552702428857</v>
      </c>
      <c r="C951" s="171" t="n">
        <v>3845</v>
      </c>
      <c r="D951" s="122" t="n">
        <f aca="false">+B951/1.17</f>
        <v>475.686070452014</v>
      </c>
      <c r="E951" s="122" t="n">
        <v>545.275</v>
      </c>
      <c r="F951" s="90" t="n">
        <v>6.9086</v>
      </c>
      <c r="G951" s="181" t="n">
        <f aca="false">+C951-C950</f>
        <v>5</v>
      </c>
    </row>
    <row r="952" customFormat="false" ht="15.75" hidden="true" customHeight="false" outlineLevel="0" collapsed="false">
      <c r="A952" s="86" t="n">
        <v>43048</v>
      </c>
      <c r="B952" s="122" t="n">
        <f aca="false">+IF(F952=0,"",C952/F952)</f>
        <v>556.552702428857</v>
      </c>
      <c r="C952" s="171" t="n">
        <v>3845</v>
      </c>
      <c r="D952" s="122" t="n">
        <f aca="false">+B952/1.17</f>
        <v>475.686070452014</v>
      </c>
      <c r="E952" s="122" t="n">
        <v>600.35</v>
      </c>
      <c r="F952" s="90" t="n">
        <v>6.9086</v>
      </c>
      <c r="G952" s="181" t="n">
        <f aca="false">+C952-C951</f>
        <v>0</v>
      </c>
    </row>
    <row r="953" customFormat="false" ht="15.75" hidden="true" customHeight="false" outlineLevel="0" collapsed="false">
      <c r="A953" s="86" t="n">
        <v>43049</v>
      </c>
      <c r="B953" s="122" t="n">
        <f aca="false">+IF(F953=0,"",C953/F953)</f>
        <v>556.552702428857</v>
      </c>
      <c r="C953" s="171" t="n">
        <v>3845</v>
      </c>
      <c r="D953" s="122" t="n">
        <f aca="false">+B953/1.17</f>
        <v>475.686070452014</v>
      </c>
      <c r="E953" s="122" t="n">
        <v>600</v>
      </c>
      <c r="F953" s="90" t="n">
        <v>6.9086</v>
      </c>
      <c r="G953" s="181" t="n">
        <f aca="false">+C953-C952</f>
        <v>0</v>
      </c>
    </row>
    <row r="954" customFormat="false" ht="15.75" hidden="true" customHeight="false" outlineLevel="0" collapsed="false">
      <c r="A954" s="86" t="n">
        <v>43052</v>
      </c>
      <c r="B954" s="122" t="n">
        <f aca="false">+IF(F954=0,"",C954/F954)</f>
        <v>555.105231161161</v>
      </c>
      <c r="C954" s="171" t="n">
        <v>3835</v>
      </c>
      <c r="D954" s="122" t="n">
        <f aca="false">+B954/1.17</f>
        <v>474.44891552236</v>
      </c>
      <c r="E954" s="122" t="n">
        <v>542.54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3</v>
      </c>
      <c r="B955" s="122" t="n">
        <f aca="false">+IF(F955=0,"",C955/F955)</f>
        <v>555.828966795009</v>
      </c>
      <c r="C955" s="171" t="n">
        <v>3840</v>
      </c>
      <c r="D955" s="122" t="n">
        <f aca="false">+B955/1.17</f>
        <v>475.067492987187</v>
      </c>
      <c r="E955" s="122" t="n">
        <v>547.21</v>
      </c>
      <c r="F955" s="90" t="n">
        <v>6.9086</v>
      </c>
      <c r="G955" s="181" t="n">
        <f aca="false">+C955-C954</f>
        <v>5</v>
      </c>
    </row>
    <row r="956" customFormat="false" ht="15.75" hidden="true" customHeight="false" outlineLevel="0" collapsed="false">
      <c r="A956" s="86" t="n">
        <v>43054</v>
      </c>
      <c r="B956" s="122" t="n">
        <f aca="false">+IF(F956=0,"",C956/F956)</f>
        <v>555.828966795009</v>
      </c>
      <c r="C956" s="171" t="n">
        <v>3840</v>
      </c>
      <c r="D956" s="122" t="n">
        <f aca="false">+B956/1.17</f>
        <v>475.067492987187</v>
      </c>
      <c r="E956" s="122" t="n">
        <v>547.205</v>
      </c>
      <c r="F956" s="90" t="n">
        <v>6.9086</v>
      </c>
      <c r="G956" s="181" t="n">
        <f aca="false">+C956-C955</f>
        <v>0</v>
      </c>
    </row>
    <row r="957" customFormat="false" ht="15.75" hidden="true" customHeight="false" outlineLevel="0" collapsed="false">
      <c r="A957" s="86" t="n">
        <v>43055</v>
      </c>
      <c r="B957" s="122" t="n">
        <f aca="false">+IF(F957=0,"",C957/F957)</f>
        <v>555.828966795009</v>
      </c>
      <c r="C957" s="171" t="n">
        <v>3840</v>
      </c>
      <c r="D957" s="122" t="n">
        <f aca="false">+B957/1.17</f>
        <v>475.067492987187</v>
      </c>
      <c r="E957" s="122" t="n">
        <v>545.11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56</v>
      </c>
      <c r="B958" s="122" t="n">
        <f aca="false">+IF(F958=0,"",C958/F958)</f>
        <v>556.552702428857</v>
      </c>
      <c r="C958" s="171" t="n">
        <v>3845</v>
      </c>
      <c r="D958" s="122" t="n">
        <f aca="false">+B958/1.17</f>
        <v>475.686070452014</v>
      </c>
      <c r="E958" s="122" t="n">
        <v>548.81</v>
      </c>
      <c r="F958" s="90" t="n">
        <v>6.9086</v>
      </c>
      <c r="G958" s="181" t="n">
        <f aca="false">+C958-C957</f>
        <v>5</v>
      </c>
    </row>
    <row r="959" customFormat="false" ht="15.75" hidden="true" customHeight="false" outlineLevel="0" collapsed="false">
      <c r="A959" s="86" t="n">
        <v>43059</v>
      </c>
      <c r="B959" s="122" t="n">
        <f aca="false">+IF(F959=0,"",C959/F959)</f>
        <v>558.7239093304</v>
      </c>
      <c r="C959" s="171" t="n">
        <v>3860</v>
      </c>
      <c r="D959" s="122" t="n">
        <f aca="false">+B959/1.17</f>
        <v>477.541802846496</v>
      </c>
      <c r="E959" s="122" t="n">
        <v>553.635</v>
      </c>
      <c r="F959" s="90" t="n">
        <v>6.9086</v>
      </c>
      <c r="G959" s="181" t="n">
        <f aca="false">+C959-C958</f>
        <v>15</v>
      </c>
    </row>
    <row r="960" customFormat="false" ht="15.75" hidden="true" customHeight="false" outlineLevel="0" collapsed="false">
      <c r="A960" s="86" t="n">
        <v>43060</v>
      </c>
      <c r="B960" s="122" t="n">
        <f aca="false">+IF(F960=0,"",C960/F960)</f>
        <v>555.105231161161</v>
      </c>
      <c r="C960" s="171" t="n">
        <v>3835</v>
      </c>
      <c r="D960" s="122" t="n">
        <f aca="false">+B960/1.17</f>
        <v>474.44891552236</v>
      </c>
      <c r="E960" s="122" t="n">
        <v>543.35</v>
      </c>
      <c r="F960" s="90" t="n">
        <v>6.9086</v>
      </c>
      <c r="G960" s="181" t="n">
        <f aca="false">+C960-C959</f>
        <v>-25</v>
      </c>
    </row>
    <row r="961" customFormat="false" ht="15.75" hidden="true" customHeight="false" outlineLevel="0" collapsed="false">
      <c r="A961" s="86" t="n">
        <v>43061</v>
      </c>
      <c r="B961" s="122" t="n">
        <f aca="false">+IF(F961=0,"",C961/F961)</f>
        <v>555.828966795009</v>
      </c>
      <c r="C961" s="171" t="n">
        <v>3840</v>
      </c>
      <c r="D961" s="122" t="n">
        <f aca="false">+B961/1.17</f>
        <v>475.067492987187</v>
      </c>
      <c r="E961" s="122" t="n">
        <v>545.115</v>
      </c>
      <c r="F961" s="90" t="n">
        <v>6.9086</v>
      </c>
      <c r="G961" s="181" t="n">
        <f aca="false">+C961-C960</f>
        <v>5</v>
      </c>
    </row>
    <row r="962" customFormat="false" ht="15.75" hidden="true" customHeight="false" outlineLevel="0" collapsed="false">
      <c r="A962" s="86" t="n">
        <v>43062</v>
      </c>
      <c r="B962" s="122" t="n">
        <f aca="false">+IF(F962=0,"",C962/F962)</f>
        <v>555.828966795009</v>
      </c>
      <c r="C962" s="171" t="n">
        <v>3840</v>
      </c>
      <c r="D962" s="122" t="n">
        <f aca="false">+B962/1.17</f>
        <v>475.067492987187</v>
      </c>
      <c r="E962" s="122" t="n">
        <v>549.46</v>
      </c>
      <c r="F962" s="90" t="n">
        <v>6.9086</v>
      </c>
      <c r="G962" s="181" t="n">
        <f aca="false">+C962-C961</f>
        <v>0</v>
      </c>
    </row>
    <row r="963" customFormat="false" ht="15.75" hidden="true" customHeight="false" outlineLevel="0" collapsed="false">
      <c r="A963" s="86" t="n">
        <v>43063</v>
      </c>
      <c r="B963" s="122" t="n">
        <f aca="false">+IF(F963=0,"",C963/F963)</f>
        <v>555.105231161161</v>
      </c>
      <c r="C963" s="171" t="n">
        <v>3835</v>
      </c>
      <c r="D963" s="122" t="n">
        <f aca="false">+B963/1.17</f>
        <v>474.44891552236</v>
      </c>
      <c r="E963" s="122" t="n">
        <v>549.46</v>
      </c>
      <c r="F963" s="90" t="n">
        <v>6.9086</v>
      </c>
      <c r="G963" s="181" t="n">
        <f aca="false">+C963-C962</f>
        <v>-5</v>
      </c>
    </row>
    <row r="964" customFormat="false" ht="15.75" hidden="true" customHeight="false" outlineLevel="0" collapsed="false">
      <c r="A964" s="86" t="n">
        <v>43066</v>
      </c>
      <c r="B964" s="122" t="n">
        <f aca="false">+IF(F964=0,"",C964/F964)</f>
        <v>555.105231161161</v>
      </c>
      <c r="C964" s="171" t="n">
        <v>3835</v>
      </c>
      <c r="D964" s="122" t="n">
        <f aca="false">+B964/1.17</f>
        <v>474.44891552236</v>
      </c>
      <c r="E964" s="122" t="n">
        <v>546.885</v>
      </c>
      <c r="F964" s="90" t="n">
        <v>6.9086</v>
      </c>
      <c r="G964" s="181" t="n">
        <f aca="false">+C964-C963</f>
        <v>0</v>
      </c>
    </row>
    <row r="965" customFormat="false" ht="15.75" hidden="true" customHeight="false" outlineLevel="0" collapsed="false">
      <c r="A965" s="86" t="n">
        <v>43067</v>
      </c>
      <c r="B965" s="122" t="n">
        <f aca="false">+IF(F965=0,"",C965/F965)</f>
        <v>555.828966795009</v>
      </c>
      <c r="C965" s="171" t="n">
        <v>3840</v>
      </c>
      <c r="D965" s="122" t="n">
        <f aca="false">+B965/1.17</f>
        <v>475.067492987187</v>
      </c>
      <c r="E965" s="122" t="n">
        <v>547.37</v>
      </c>
      <c r="F965" s="90" t="n">
        <v>6.9086</v>
      </c>
      <c r="G965" s="181" t="n">
        <f aca="false">+C965-C964</f>
        <v>5</v>
      </c>
    </row>
    <row r="966" customFormat="false" ht="15.75" hidden="true" customHeight="false" outlineLevel="0" collapsed="false">
      <c r="A966" s="86" t="n">
        <v>43068</v>
      </c>
      <c r="B966" s="122" t="n">
        <f aca="false">+IF(F966=0,"",C966/F966)</f>
        <v>552.934024259619</v>
      </c>
      <c r="C966" s="171" t="n">
        <v>3820</v>
      </c>
      <c r="D966" s="122" t="n">
        <f aca="false">+B966/1.17</f>
        <v>472.593183127879</v>
      </c>
      <c r="E966" s="122" t="n">
        <v>542.06</v>
      </c>
      <c r="F966" s="90" t="n">
        <v>6.9086</v>
      </c>
      <c r="G966" s="181" t="n">
        <f aca="false">+C966-C965</f>
        <v>-20</v>
      </c>
    </row>
    <row r="967" customFormat="false" ht="15.75" hidden="true" customHeight="false" outlineLevel="0" collapsed="false">
      <c r="A967" s="86" t="n">
        <v>43069</v>
      </c>
      <c r="B967" s="122" t="n">
        <f aca="false">+IF(F967=0,"",C967/F967)</f>
        <v>546.420403554989</v>
      </c>
      <c r="C967" s="171" t="n">
        <v>3775</v>
      </c>
      <c r="D967" s="122" t="n">
        <f aca="false">+B967/1.17</f>
        <v>467.025985944435</v>
      </c>
      <c r="E967" s="122" t="n">
        <v>531.13</v>
      </c>
      <c r="F967" s="90" t="n">
        <v>6.9086</v>
      </c>
      <c r="G967" s="181" t="n">
        <f aca="false">+C967-C966</f>
        <v>-45</v>
      </c>
    </row>
    <row r="968" customFormat="false" ht="15.75" hidden="true" customHeight="false" outlineLevel="0" collapsed="false">
      <c r="A968" s="86" t="n">
        <v>43070</v>
      </c>
      <c r="B968" s="122" t="n">
        <f aca="false">+IF(F968=0,"",C968/F968)</f>
        <v>539.183047216513</v>
      </c>
      <c r="C968" s="171" t="n">
        <v>3725</v>
      </c>
      <c r="D968" s="122" t="n">
        <f aca="false">+B968/1.17</f>
        <v>460.840211296165</v>
      </c>
      <c r="E968" s="122" t="n">
        <v>528.075</v>
      </c>
      <c r="F968" s="90" t="n">
        <v>6.9086</v>
      </c>
      <c r="G968" s="181" t="n">
        <f aca="false">+C968-C967</f>
        <v>-50</v>
      </c>
    </row>
    <row r="969" customFormat="false" ht="15.75" hidden="true" customHeight="false" outlineLevel="0" collapsed="false">
      <c r="A969" s="86" t="n">
        <v>43073</v>
      </c>
      <c r="B969" s="122" t="n">
        <f aca="false">+IF(F969=0,"",C969/F969)</f>
        <v>537.735575948817</v>
      </c>
      <c r="C969" s="171" t="n">
        <v>3715</v>
      </c>
      <c r="D969" s="122" t="n">
        <f aca="false">+B969/1.17</f>
        <v>459.603056366511</v>
      </c>
      <c r="E969" s="122" t="n">
        <v>527.27</v>
      </c>
      <c r="F969" s="90" t="n">
        <v>6.9086</v>
      </c>
      <c r="G969" s="181" t="n">
        <f aca="false">+C969-C968</f>
        <v>-10</v>
      </c>
    </row>
    <row r="970" customFormat="false" ht="15.75" hidden="true" customHeight="false" outlineLevel="0" collapsed="false">
      <c r="A970" s="86" t="n">
        <v>43074</v>
      </c>
      <c r="B970" s="122" t="n">
        <f aca="false">+IF(F970=0,"",C970/F970)</f>
        <v>537.01184031497</v>
      </c>
      <c r="C970" s="171" t="n">
        <v>3710</v>
      </c>
      <c r="D970" s="122" t="n">
        <f aca="false">+B970/1.17</f>
        <v>458.984478901684</v>
      </c>
      <c r="E970" s="122" t="n">
        <v>524.7</v>
      </c>
      <c r="F970" s="90" t="n">
        <v>6.9086</v>
      </c>
      <c r="G970" s="181" t="n">
        <f aca="false">+C970-C969</f>
        <v>-5</v>
      </c>
    </row>
    <row r="971" customFormat="false" ht="15.75" hidden="true" customHeight="false" outlineLevel="0" collapsed="false">
      <c r="A971" s="86" t="n">
        <v>43075</v>
      </c>
      <c r="B971" s="122" t="n">
        <f aca="false">+IF(F971=0,"",C971/F971)</f>
        <v>529.774483976493</v>
      </c>
      <c r="C971" s="171" t="n">
        <v>3660</v>
      </c>
      <c r="D971" s="122" t="n">
        <f aca="false">+B971/1.17</f>
        <v>452.798704253413</v>
      </c>
      <c r="E971" s="122" t="n">
        <v>516.82</v>
      </c>
      <c r="F971" s="90" t="n">
        <v>6.9086</v>
      </c>
      <c r="G971" s="181" t="n">
        <f aca="false">+C971-C970</f>
        <v>-50</v>
      </c>
    </row>
    <row r="972" customFormat="false" ht="15.75" hidden="true" customHeight="false" outlineLevel="0" collapsed="false">
      <c r="A972" s="86" t="n">
        <v>43076</v>
      </c>
      <c r="B972" s="122" t="n">
        <f aca="false">+IF(F972=0,"",C972/F972)</f>
        <v>526.879541441102</v>
      </c>
      <c r="C972" s="171" t="n">
        <v>3640</v>
      </c>
      <c r="D972" s="122" t="n">
        <f aca="false">+B972/1.17</f>
        <v>450.324394394105</v>
      </c>
      <c r="E972" s="122" t="n">
        <v>512.645</v>
      </c>
      <c r="F972" s="90" t="n">
        <v>6.9086</v>
      </c>
      <c r="G972" s="181" t="n">
        <f aca="false">+C972-C971</f>
        <v>-20</v>
      </c>
    </row>
    <row r="973" customFormat="false" ht="15.75" hidden="true" customHeight="false" outlineLevel="0" collapsed="false">
      <c r="A973" s="86" t="n">
        <v>43077</v>
      </c>
      <c r="B973" s="122" t="n">
        <f aca="false">+IF(F973=0,"",C973/F973)</f>
        <v>518.19471383493</v>
      </c>
      <c r="C973" s="171" t="n">
        <v>3580</v>
      </c>
      <c r="D973" s="122" t="n">
        <f aca="false">+B973/1.17</f>
        <v>442.90146481618</v>
      </c>
      <c r="E973" s="122" t="n">
        <v>505.57</v>
      </c>
      <c r="F973" s="90" t="n">
        <v>6.9086</v>
      </c>
      <c r="G973" s="181" t="n">
        <f aca="false">+C973-C972</f>
        <v>-60</v>
      </c>
    </row>
    <row r="974" customFormat="false" ht="15.75" hidden="true" customHeight="false" outlineLevel="0" collapsed="false">
      <c r="A974" s="86" t="n">
        <v>43080</v>
      </c>
      <c r="B974" s="122" t="n">
        <f aca="false">+IF(F974=0,"",C974/F974)</f>
        <v>522.537127638016</v>
      </c>
      <c r="C974" s="171" t="n">
        <v>3610</v>
      </c>
      <c r="D974" s="122" t="n">
        <f aca="false">+B974/1.17</f>
        <v>446.612929605142</v>
      </c>
      <c r="E974" s="122" t="n">
        <v>508.305</v>
      </c>
      <c r="F974" s="90" t="n">
        <v>6.9086</v>
      </c>
      <c r="G974" s="181" t="n">
        <f aca="false">+C974-C973</f>
        <v>30</v>
      </c>
    </row>
    <row r="975" customFormat="false" ht="15.75" hidden="true" customHeight="false" outlineLevel="0" collapsed="false">
      <c r="A975" s="86" t="n">
        <v>43081</v>
      </c>
      <c r="B975" s="122" t="n">
        <f aca="false">+IF(F975=0,"",C975/F975)</f>
        <v>521.089656370321</v>
      </c>
      <c r="C975" s="171" t="n">
        <v>3600</v>
      </c>
      <c r="D975" s="122" t="n">
        <f aca="false">+B975/1.17</f>
        <v>445.375774675488</v>
      </c>
      <c r="E975" s="122" t="n">
        <v>505.25</v>
      </c>
      <c r="F975" s="90" t="n">
        <v>6.9086</v>
      </c>
      <c r="G975" s="181" t="n">
        <f aca="false">+C975-C974</f>
        <v>-10</v>
      </c>
    </row>
    <row r="976" customFormat="false" ht="15.75" hidden="true" customHeight="false" outlineLevel="0" collapsed="false">
      <c r="A976" s="86" t="n">
        <v>43082</v>
      </c>
      <c r="B976" s="122" t="n">
        <f aca="false">+IF(F976=0,"",C976/F976)</f>
        <v>519.642185102626</v>
      </c>
      <c r="C976" s="171" t="n">
        <v>3590</v>
      </c>
      <c r="D976" s="122" t="n">
        <f aca="false">+B976/1.17</f>
        <v>444.138619745834</v>
      </c>
      <c r="E976" s="122" t="n">
        <v>504.445</v>
      </c>
      <c r="F976" s="90" t="n">
        <v>6.9086</v>
      </c>
      <c r="G976" s="181" t="n">
        <f aca="false">+C976-C975</f>
        <v>-10</v>
      </c>
    </row>
    <row r="977" customFormat="false" ht="15.75" hidden="true" customHeight="false" outlineLevel="0" collapsed="false">
      <c r="A977" s="86" t="n">
        <v>43083</v>
      </c>
      <c r="B977" s="122" t="n">
        <f aca="false">+IF(F977=0,"",C977/F977)</f>
        <v>530.498219610341</v>
      </c>
      <c r="C977" s="171" t="n">
        <v>3665</v>
      </c>
      <c r="D977" s="122" t="n">
        <f aca="false">+B977/1.17</f>
        <v>453.41728171824</v>
      </c>
      <c r="E977" s="122" t="n">
        <v>516.02</v>
      </c>
      <c r="F977" s="90" t="n">
        <v>6.9086</v>
      </c>
      <c r="G977" s="181" t="n">
        <f aca="false">+C977-C976</f>
        <v>75</v>
      </c>
    </row>
    <row r="978" customFormat="false" ht="15.75" hidden="true" customHeight="false" outlineLevel="0" collapsed="false">
      <c r="A978" s="86" t="n">
        <v>43084</v>
      </c>
      <c r="B978" s="122" t="n">
        <f aca="false">+IF(F978=0,"",C978/F978)</f>
        <v>528.327012708798</v>
      </c>
      <c r="C978" s="171" t="n">
        <v>3650</v>
      </c>
      <c r="D978" s="122" t="n">
        <f aca="false">+B978/1.17</f>
        <v>451.561549323759</v>
      </c>
      <c r="E978" s="122" t="n">
        <v>510.875</v>
      </c>
      <c r="F978" s="90" t="n">
        <v>6.9086</v>
      </c>
      <c r="G978" s="181" t="n">
        <f aca="false">+C978-C977</f>
        <v>-15</v>
      </c>
    </row>
    <row r="979" customFormat="false" ht="15.75" hidden="true" customHeight="false" outlineLevel="0" collapsed="false">
      <c r="A979" s="86" t="n">
        <v>43087</v>
      </c>
      <c r="B979" s="122" t="n">
        <f aca="false">+IF(F979=0,"",C979/F979)</f>
        <v>530.498219610341</v>
      </c>
      <c r="C979" s="171" t="n">
        <v>3665</v>
      </c>
      <c r="D979" s="122" t="n">
        <f aca="false">+B979/1.17</f>
        <v>453.41728171824</v>
      </c>
      <c r="E979" s="122" t="n">
        <v>515.375</v>
      </c>
      <c r="F979" s="90" t="n">
        <v>6.9086</v>
      </c>
      <c r="G979" s="181" t="n">
        <f aca="false">+C979-C978</f>
        <v>15</v>
      </c>
    </row>
    <row r="980" customFormat="false" ht="15.75" hidden="true" customHeight="false" outlineLevel="0" collapsed="false">
      <c r="A980" s="86" t="n">
        <v>43088</v>
      </c>
      <c r="B980" s="122" t="n">
        <f aca="false">+IF(F980=0,"",C980/F980)</f>
        <v>531.945690878036</v>
      </c>
      <c r="C980" s="171" t="n">
        <v>3675</v>
      </c>
      <c r="D980" s="122" t="n">
        <f aca="false">+B980/1.17</f>
        <v>454.654436647894</v>
      </c>
      <c r="E980" s="122" t="n">
        <v>517.79</v>
      </c>
      <c r="F980" s="90" t="n">
        <v>6.9086</v>
      </c>
      <c r="G980" s="181" t="n">
        <f aca="false">+C980-C979</f>
        <v>10</v>
      </c>
    </row>
    <row r="981" customFormat="false" ht="15.75" hidden="true" customHeight="false" outlineLevel="0" collapsed="false">
      <c r="A981" s="86" t="n">
        <v>43089</v>
      </c>
      <c r="B981" s="122" t="n">
        <f aca="false">+IF(F981=0,"",C981/F981)</f>
        <v>531.945690878036</v>
      </c>
      <c r="C981" s="171" t="n">
        <v>3675</v>
      </c>
      <c r="D981" s="122" t="n">
        <f aca="false">+B981/1.17</f>
        <v>454.654436647894</v>
      </c>
      <c r="E981" s="122" t="n">
        <v>518.59</v>
      </c>
      <c r="F981" s="90" t="n">
        <v>6.9086</v>
      </c>
      <c r="G981" s="181" t="n">
        <f aca="false">+C981-C980</f>
        <v>0</v>
      </c>
    </row>
    <row r="982" customFormat="false" ht="15.75" hidden="true" customHeight="false" outlineLevel="0" collapsed="false">
      <c r="A982" s="86" t="n">
        <v>43090</v>
      </c>
      <c r="B982" s="122" t="n">
        <f aca="false">+IF(F982=0,"",C982/F982)</f>
        <v>531.945690878036</v>
      </c>
      <c r="C982" s="171" t="n">
        <v>3675</v>
      </c>
      <c r="D982" s="122" t="n">
        <f aca="false">+B982/1.17</f>
        <v>454.654436647894</v>
      </c>
      <c r="E982" s="122" t="n">
        <v>520.68</v>
      </c>
      <c r="F982" s="90" t="n">
        <v>6.9086</v>
      </c>
      <c r="G982" s="181" t="n">
        <f aca="false">+C982-C981</f>
        <v>0</v>
      </c>
    </row>
    <row r="983" customFormat="false" ht="15.75" hidden="true" customHeight="false" outlineLevel="0" collapsed="false">
      <c r="A983" s="86" t="n">
        <v>43091</v>
      </c>
      <c r="B983" s="122" t="n">
        <f aca="false">+IF(F983=0,"",C983/F983)</f>
        <v>530.498219610341</v>
      </c>
      <c r="C983" s="171" t="n">
        <v>3665</v>
      </c>
      <c r="D983" s="122" t="n">
        <f aca="false">+B983/1.17</f>
        <v>453.41728171824</v>
      </c>
      <c r="E983" s="122" t="n">
        <v>517.95</v>
      </c>
      <c r="F983" s="90" t="n">
        <v>6.9086</v>
      </c>
      <c r="G983" s="181" t="n">
        <f aca="false">+C983-C982</f>
        <v>-10</v>
      </c>
    </row>
    <row r="984" customFormat="false" ht="15.75" hidden="true" customHeight="false" outlineLevel="0" collapsed="false">
      <c r="A984" s="86" t="n">
        <v>43094</v>
      </c>
      <c r="B984" s="122" t="n">
        <f aca="false">+IF(F984=0,"",C984/F984)</f>
        <v>536.288104681122</v>
      </c>
      <c r="C984" s="171" t="n">
        <v>3705</v>
      </c>
      <c r="D984" s="122" t="n">
        <f aca="false">+B984/1.17</f>
        <v>458.365901436856</v>
      </c>
      <c r="E984" s="122" t="n">
        <v>527.92</v>
      </c>
      <c r="F984" s="90" t="n">
        <v>6.9086</v>
      </c>
      <c r="G984" s="181" t="n">
        <f aca="false">+C984-C983</f>
        <v>40</v>
      </c>
    </row>
    <row r="985" customFormat="false" ht="15.75" hidden="true" customHeight="false" outlineLevel="0" collapsed="false">
      <c r="A985" s="86" t="n">
        <v>43095</v>
      </c>
      <c r="B985" s="122" t="n">
        <f aca="false">+IF(F985=0,"",C985/F985)</f>
        <v>537.735575948817</v>
      </c>
      <c r="C985" s="171" t="n">
        <v>3715</v>
      </c>
      <c r="D985" s="122" t="n">
        <f aca="false">+B985/1.17</f>
        <v>459.603056366511</v>
      </c>
      <c r="E985" s="122" t="n">
        <v>527.92</v>
      </c>
      <c r="F985" s="90" t="n">
        <v>6.9086</v>
      </c>
      <c r="G985" s="181" t="n">
        <f aca="false">+C985-C984</f>
        <v>10</v>
      </c>
    </row>
    <row r="986" customFormat="false" ht="15.75" hidden="true" customHeight="false" outlineLevel="0" collapsed="false">
      <c r="A986" s="86" t="n">
        <v>43096</v>
      </c>
      <c r="B986" s="122" t="n">
        <f aca="false">+IF(F986=0,"",C986/F986)</f>
        <v>539.183047216513</v>
      </c>
      <c r="C986" s="171" t="n">
        <v>3725</v>
      </c>
      <c r="D986" s="122" t="n">
        <f aca="false">+B986/1.17</f>
        <v>460.840211296165</v>
      </c>
      <c r="E986" s="122" t="n">
        <v>530.97</v>
      </c>
      <c r="F986" s="90" t="n">
        <v>6.9086</v>
      </c>
      <c r="G986" s="181" t="n">
        <f aca="false">+C986-C985</f>
        <v>10</v>
      </c>
    </row>
    <row r="987" customFormat="false" ht="15.75" hidden="true" customHeight="false" outlineLevel="0" collapsed="false">
      <c r="A987" s="86" t="n">
        <v>43097</v>
      </c>
      <c r="B987" s="122" t="n">
        <f aca="false">+IF(F987=0,"",C987/F987)</f>
        <v>542.801725385751</v>
      </c>
      <c r="C987" s="171" t="n">
        <v>3750</v>
      </c>
      <c r="D987" s="122" t="n">
        <f aca="false">+B987/1.17</f>
        <v>463.9330986203</v>
      </c>
      <c r="E987" s="122" t="n">
        <v>535.95</v>
      </c>
      <c r="F987" s="90" t="n">
        <v>6.9086</v>
      </c>
      <c r="G987" s="181" t="n">
        <f aca="false">+C987-C986</f>
        <v>25</v>
      </c>
    </row>
    <row r="988" customFormat="false" ht="15.75" hidden="true" customHeight="false" outlineLevel="0" collapsed="false">
      <c r="A988" s="86" t="n">
        <v>43098</v>
      </c>
      <c r="B988" s="122" t="n">
        <f aca="false">+IF(F988=0,"",C988/F988)</f>
        <v>543.525461019599</v>
      </c>
      <c r="C988" s="171" t="n">
        <v>3755</v>
      </c>
      <c r="D988" s="122" t="n">
        <f aca="false">+B988/1.17</f>
        <v>464.551676085127</v>
      </c>
      <c r="E988" s="122" t="n">
        <v>540.935</v>
      </c>
      <c r="F988" s="90" t="n">
        <v>6.9086</v>
      </c>
      <c r="G988" s="181" t="n">
        <f aca="false">+C988-C987</f>
        <v>5</v>
      </c>
    </row>
    <row r="989" customFormat="false" ht="15.75" hidden="false" customHeight="false" outlineLevel="0" collapsed="false">
      <c r="A989" s="86" t="n">
        <v>43102</v>
      </c>
      <c r="B989" s="122" t="n">
        <f aca="false">+IF(F989=0,"",C989/F989)</f>
        <v>546.420403554989</v>
      </c>
      <c r="C989" s="171" t="n">
        <v>3775</v>
      </c>
      <c r="D989" s="122" t="n">
        <f aca="false">+B989/1.17</f>
        <v>467.025985944435</v>
      </c>
      <c r="E989" s="122" t="n">
        <v>545.28</v>
      </c>
      <c r="F989" s="90" t="n">
        <v>6.9086</v>
      </c>
      <c r="G989" s="181" t="n">
        <f aca="false">+C989-C988</f>
        <v>20</v>
      </c>
    </row>
    <row r="990" customFormat="false" ht="15.75" hidden="false" customHeight="false" outlineLevel="0" collapsed="false">
      <c r="A990" s="86" t="n">
        <v>43103</v>
      </c>
      <c r="B990" s="122" t="n">
        <f aca="false">+IF(F990=0,"",C990/F990)</f>
        <v>549.31534609038</v>
      </c>
      <c r="C990" s="171" t="n">
        <v>3795</v>
      </c>
      <c r="D990" s="122" t="n">
        <f aca="false">+B990/1.17</f>
        <v>469.500295803744</v>
      </c>
      <c r="E990" s="122" t="n">
        <v>551.71</v>
      </c>
      <c r="F990" s="90" t="n">
        <v>6.9086</v>
      </c>
      <c r="G990" s="181" t="n">
        <f aca="false">+C990-C989</f>
        <v>20</v>
      </c>
    </row>
    <row r="991" customFormat="false" ht="15.75" hidden="false" customHeight="false" outlineLevel="0" collapsed="false">
      <c r="A991" s="86" t="n">
        <v>43104</v>
      </c>
      <c r="B991" s="122" t="n">
        <f aca="false">+IF(F991=0,"",C991/F991)</f>
        <v>543.525461019599</v>
      </c>
      <c r="C991" s="171" t="n">
        <v>3755</v>
      </c>
      <c r="D991" s="122" t="n">
        <f aca="false">+B991/1.17</f>
        <v>464.551676085127</v>
      </c>
      <c r="E991" s="122" t="n">
        <v>548.975</v>
      </c>
      <c r="F991" s="90" t="n">
        <v>6.9086</v>
      </c>
      <c r="G991" s="181" t="n">
        <f aca="false">+C991-C990</f>
        <v>-40</v>
      </c>
    </row>
    <row r="992" customFormat="false" ht="15.75" hidden="false" customHeight="false" outlineLevel="0" collapsed="false">
      <c r="A992" s="86" t="n">
        <v>43105</v>
      </c>
      <c r="B992" s="122" t="n">
        <f aca="false">+IF(F992=0,"",C992/F992)</f>
        <v>546.420403554989</v>
      </c>
      <c r="C992" s="171" t="n">
        <v>3775</v>
      </c>
      <c r="D992" s="122" t="n">
        <f aca="false">+B992/1.17</f>
        <v>467.025985944435</v>
      </c>
      <c r="E992" s="122" t="n">
        <v>553.96</v>
      </c>
      <c r="F992" s="90" t="n">
        <v>6.9086</v>
      </c>
      <c r="G992" s="181" t="n">
        <f aca="false">+C992-C991</f>
        <v>20</v>
      </c>
    </row>
    <row r="993" customFormat="false" ht="15.75" hidden="false" customHeight="false" outlineLevel="0" collapsed="false">
      <c r="A993" s="86" t="n">
        <v>43108</v>
      </c>
      <c r="B993" s="122" t="n">
        <f aca="false">+IF(F993=0,"",C993/F993)</f>
        <v>546.420403554989</v>
      </c>
      <c r="C993" s="171" t="n">
        <v>3775</v>
      </c>
      <c r="D993" s="122" t="n">
        <f aca="false">+B993/1.17</f>
        <v>467.025985944435</v>
      </c>
      <c r="E993" s="122" t="n">
        <v>553.48</v>
      </c>
      <c r="F993" s="90" t="n">
        <v>6.9086</v>
      </c>
      <c r="G993" s="181" t="n">
        <f aca="false">+C993-C992</f>
        <v>0</v>
      </c>
    </row>
    <row r="994" customFormat="false" ht="15.75" hidden="false" customHeight="false" outlineLevel="0" collapsed="false">
      <c r="A994" s="86" t="n">
        <v>43109</v>
      </c>
      <c r="B994" s="122" t="n">
        <f aca="false">+IF(F994=0,"",C994/F994)</f>
        <v>547.144139188837</v>
      </c>
      <c r="C994" s="171" t="n">
        <v>3780</v>
      </c>
      <c r="D994" s="122" t="n">
        <f aca="false">+B994/1.17</f>
        <v>467.644563409263</v>
      </c>
      <c r="E994" s="122" t="n">
        <v>549.94</v>
      </c>
      <c r="F994" s="90" t="n">
        <v>6.9086</v>
      </c>
      <c r="G994" s="181" t="n">
        <f aca="false">+C994-C993</f>
        <v>5</v>
      </c>
    </row>
    <row r="995" customFormat="false" ht="15.75" hidden="false" customHeight="false" outlineLevel="0" collapsed="false">
      <c r="A995" s="86" t="n">
        <v>43110</v>
      </c>
      <c r="B995" s="122" t="n">
        <f aca="false">+IF(F995=0,"",C995/F995)</f>
        <v>545.696667921142</v>
      </c>
      <c r="C995" s="171" t="n">
        <v>3770</v>
      </c>
      <c r="D995" s="122" t="n">
        <f aca="false">+B995/1.17</f>
        <v>466.407408479608</v>
      </c>
      <c r="E995" s="122" t="n">
        <v>544.795</v>
      </c>
      <c r="F995" s="90" t="n">
        <v>6.9086</v>
      </c>
      <c r="G995" s="181" t="n">
        <f aca="false">+C995-C994</f>
        <v>-10</v>
      </c>
    </row>
    <row r="996" customFormat="false" ht="15.75" hidden="false" customHeight="false" outlineLevel="0" collapsed="false">
      <c r="A996" s="86" t="n">
        <v>43111</v>
      </c>
      <c r="B996" s="122" t="n">
        <f aca="false">+IF(F996=0,"",C996/F996)</f>
        <v>547.144139188837</v>
      </c>
      <c r="C996" s="171" t="n">
        <v>3780</v>
      </c>
      <c r="D996" s="122" t="n">
        <f aca="false">+B996/1.17</f>
        <v>467.644563409263</v>
      </c>
      <c r="E996" s="122" t="n">
        <v>547.365</v>
      </c>
      <c r="F996" s="90" t="n">
        <v>6.9086</v>
      </c>
      <c r="G996" s="181" t="n">
        <f aca="false">+C996-C995</f>
        <v>10</v>
      </c>
      <c r="I996" s="123"/>
    </row>
    <row r="997" customFormat="false" ht="15.75" hidden="false" customHeight="false" outlineLevel="0" collapsed="false">
      <c r="A997" s="86" t="n">
        <v>43112</v>
      </c>
      <c r="B997" s="122" t="n">
        <f aca="false">+IF(F997=0,"",C997/F997)</f>
        <v>547.144139188837</v>
      </c>
      <c r="C997" s="171" t="n">
        <v>3780</v>
      </c>
      <c r="D997" s="122" t="n">
        <f aca="false">+B997/1.17</f>
        <v>467.644563409263</v>
      </c>
      <c r="E997" s="122" t="n">
        <v>548.655</v>
      </c>
      <c r="F997" s="90" t="n">
        <v>6.9086</v>
      </c>
      <c r="G997" s="181" t="n">
        <f aca="false">+C997-C996</f>
        <v>0</v>
      </c>
      <c r="I997" s="123"/>
    </row>
    <row r="998" customFormat="false" ht="15.75" hidden="false" customHeight="false" outlineLevel="0" collapsed="false">
      <c r="A998" s="86" t="n">
        <v>43115</v>
      </c>
      <c r="B998" s="122" t="n">
        <f aca="false">+IF(F998=0,"",C998/F998)</f>
        <v>550.039081724228</v>
      </c>
      <c r="C998" s="171" t="n">
        <v>3800</v>
      </c>
      <c r="D998" s="122" t="n">
        <f aca="false">+B998/1.17</f>
        <v>470.118873268571</v>
      </c>
      <c r="E998" s="122" t="n">
        <v>556.21</v>
      </c>
      <c r="F998" s="90" t="n">
        <v>6.9086</v>
      </c>
      <c r="G998" s="181" t="n">
        <f aca="false">+C998-C997</f>
        <v>20</v>
      </c>
    </row>
    <row r="999" customFormat="false" ht="15.75" hidden="false" customHeight="false" outlineLevel="0" collapsed="false">
      <c r="A999" s="86" t="n">
        <v>43116</v>
      </c>
      <c r="B999" s="122" t="n">
        <f aca="false">+IF(F999=0,"",C999/F999)</f>
        <v>553.657759893466</v>
      </c>
      <c r="C999" s="171" t="n">
        <v>3825</v>
      </c>
      <c r="D999" s="122" t="n">
        <f aca="false">+B999/1.17</f>
        <v>473.211760592706</v>
      </c>
      <c r="E999" s="122" t="n">
        <v>558.46</v>
      </c>
      <c r="F999" s="90" t="n">
        <v>6.9086</v>
      </c>
      <c r="G999" s="181" t="n">
        <f aca="false">+C999-C998</f>
        <v>25</v>
      </c>
    </row>
    <row r="1000" customFormat="false" ht="15.75" hidden="false" customHeight="false" outlineLevel="0" collapsed="false">
      <c r="A1000" s="86" t="n">
        <v>43117</v>
      </c>
      <c r="B1000" s="122" t="n">
        <f aca="false">+IF(F1000=0,"",C1000/F1000)</f>
        <v>550.039081724228</v>
      </c>
      <c r="C1000" s="171" t="n">
        <v>3800</v>
      </c>
      <c r="D1000" s="122" t="n">
        <f aca="false">+B1000/1.17</f>
        <v>470.118873268571</v>
      </c>
      <c r="E1000" s="122" t="n">
        <v>555.085</v>
      </c>
      <c r="F1000" s="90" t="n">
        <v>6.9086</v>
      </c>
      <c r="G1000" s="181" t="n">
        <f aca="false">+C1000-C999</f>
        <v>-25</v>
      </c>
    </row>
    <row r="1001" customFormat="false" ht="15.75" hidden="false" customHeight="false" outlineLevel="0" collapsed="false">
      <c r="A1001" s="86" t="n">
        <v>43118</v>
      </c>
      <c r="B1001" s="122" t="n">
        <f aca="false">+IF(F1001=0,"",C1001/F1001)</f>
        <v>544.249196653447</v>
      </c>
      <c r="C1001" s="171" t="n">
        <v>3760</v>
      </c>
      <c r="D1001" s="122" t="n">
        <f aca="false">+B1001/1.17</f>
        <v>465.170253549954</v>
      </c>
      <c r="E1001" s="122" t="n">
        <v>547.525</v>
      </c>
      <c r="F1001" s="90" t="n">
        <v>6.9086</v>
      </c>
      <c r="G1001" s="181" t="n">
        <f aca="false">+C1001-C1000</f>
        <v>-40</v>
      </c>
    </row>
    <row r="1002" customFormat="false" ht="15.75" hidden="false" customHeight="false" outlineLevel="0" collapsed="false">
      <c r="A1002" s="86" t="n">
        <v>43119</v>
      </c>
      <c r="B1002" s="122" t="n">
        <f aca="false">+IF(F1002=0,"",C1002/F1002)</f>
        <v>542.077989751904</v>
      </c>
      <c r="C1002" s="171" t="n">
        <v>3745</v>
      </c>
      <c r="D1002" s="122" t="n">
        <f aca="false">+B1002/1.17</f>
        <v>463.314521155473</v>
      </c>
      <c r="E1002" s="122" t="n">
        <v>547.68</v>
      </c>
      <c r="F1002" s="90" t="n">
        <v>6.9086</v>
      </c>
      <c r="G1002" s="181" t="n">
        <f aca="false">+C1002-C1001</f>
        <v>-15</v>
      </c>
      <c r="I1002" s="123"/>
    </row>
    <row r="1003" customFormat="false" ht="15.75" hidden="false" customHeight="false" outlineLevel="0" collapsed="false">
      <c r="A1003" s="86" t="n">
        <v>43122</v>
      </c>
      <c r="B1003" s="122" t="n">
        <f aca="false">+IF(F1003=0,"",C1003/F1003)</f>
        <v>542.077989751904</v>
      </c>
      <c r="C1003" s="171" t="n">
        <v>3745</v>
      </c>
      <c r="D1003" s="122" t="n">
        <f aca="false">+B1003/1.17</f>
        <v>463.314521155473</v>
      </c>
      <c r="E1003" s="122" t="n">
        <v>548.495</v>
      </c>
      <c r="F1003" s="90" t="n">
        <v>6.9086</v>
      </c>
      <c r="G1003" s="181" t="n">
        <f aca="false">+C1003-C1002</f>
        <v>0</v>
      </c>
    </row>
    <row r="1004" customFormat="false" ht="15.75" hidden="false" customHeight="false" outlineLevel="0" collapsed="false">
      <c r="A1004" s="86" t="n">
        <v>43123</v>
      </c>
      <c r="B1004" s="122" t="n">
        <f aca="false">+IF(F1004=0,"",C1004/F1004)</f>
        <v>542.077989751904</v>
      </c>
      <c r="C1004" s="171" t="n">
        <v>3745</v>
      </c>
      <c r="D1004" s="122" t="n">
        <f aca="false">+B1004/1.17</f>
        <v>463.314521155473</v>
      </c>
      <c r="E1004" s="122" t="n">
        <v>548.01</v>
      </c>
      <c r="F1004" s="90" t="n">
        <v>6.9086</v>
      </c>
      <c r="G1004" s="181" t="n">
        <f aca="false">+C1004-C1003</f>
        <v>0</v>
      </c>
    </row>
    <row r="1005" customFormat="false" ht="15.75" hidden="false" customHeight="false" outlineLevel="0" collapsed="false">
      <c r="A1005" s="86" t="n">
        <v>43124</v>
      </c>
      <c r="B1005" s="122" t="n">
        <f aca="false">+IF(F1005=0,"",C1005/F1005)</f>
        <v>541.354254118056</v>
      </c>
      <c r="C1005" s="171" t="n">
        <v>3740</v>
      </c>
      <c r="D1005" s="122" t="n">
        <f aca="false">+B1005/1.17</f>
        <v>462.695943690646</v>
      </c>
      <c r="E1005" s="122" t="n">
        <v>548.97</v>
      </c>
      <c r="F1005" s="90" t="n">
        <v>6.9086</v>
      </c>
      <c r="G1005" s="181" t="n">
        <f aca="false">+C1005-C1004</f>
        <v>-5</v>
      </c>
    </row>
    <row r="1006" customFormat="false" ht="15.75" hidden="false" customHeight="false" outlineLevel="0" collapsed="false">
      <c r="A1006" s="86" t="n">
        <v>43125</v>
      </c>
      <c r="B1006" s="122" t="n">
        <f aca="false">+IF(F1006=0,"",C1006/F1006)</f>
        <v>550.039081724228</v>
      </c>
      <c r="C1006" s="171" t="n">
        <v>3800</v>
      </c>
      <c r="D1006" s="122" t="n">
        <f aca="false">+B1006/1.17</f>
        <v>470.118873268571</v>
      </c>
      <c r="E1006" s="122" t="n">
        <v>564.73</v>
      </c>
      <c r="F1006" s="90" t="n">
        <v>6.9086</v>
      </c>
      <c r="G1006" s="181" t="n">
        <f aca="false">+C1006-C1005</f>
        <v>60</v>
      </c>
    </row>
    <row r="1007" customFormat="false" ht="15.75" hidden="false" customHeight="false" outlineLevel="0" collapsed="false">
      <c r="A1007" s="86" t="n">
        <v>43126</v>
      </c>
      <c r="B1007" s="122" t="n">
        <f aca="false">+IF(F1007=0,"",C1007/F1007)</f>
        <v>549.31534609038</v>
      </c>
      <c r="C1007" s="171" t="n">
        <v>3795</v>
      </c>
      <c r="D1007" s="122" t="n">
        <f aca="false">+B1007/1.17</f>
        <v>469.500295803744</v>
      </c>
      <c r="E1007" s="122" t="n">
        <v>558.45</v>
      </c>
      <c r="F1007" s="90" t="n">
        <v>6.9086</v>
      </c>
      <c r="G1007" s="181" t="n">
        <f aca="false">+C1007-C1006</f>
        <v>-5</v>
      </c>
    </row>
    <row r="1008" customFormat="false" ht="15.75" hidden="false" customHeight="false" outlineLevel="0" collapsed="false">
      <c r="A1008" s="86" t="n">
        <v>43129</v>
      </c>
      <c r="B1008" s="122" t="n">
        <f aca="false">+IF(F1008=0,"",C1008/F1008)</f>
        <v>547.867874822685</v>
      </c>
      <c r="C1008" s="171" t="n">
        <v>3785</v>
      </c>
      <c r="D1008" s="122" t="n">
        <f aca="false">+B1008/1.17</f>
        <v>468.26314087409</v>
      </c>
      <c r="E1008" s="122" t="n">
        <v>561.2</v>
      </c>
      <c r="F1008" s="90" t="n">
        <v>6.9086</v>
      </c>
      <c r="G1008" s="181" t="n">
        <f aca="false">+C1008-C1007</f>
        <v>-10</v>
      </c>
    </row>
    <row r="1009" customFormat="false" ht="15.75" hidden="false" customHeight="false" outlineLevel="0" collapsed="false">
      <c r="A1009" s="86" t="n">
        <v>43130</v>
      </c>
      <c r="B1009" s="122" t="n">
        <f aca="false">+IF(F1009=0,"",C1009/F1009)</f>
        <v>542.801725385751</v>
      </c>
      <c r="C1009" s="171" t="n">
        <v>3750</v>
      </c>
      <c r="D1009" s="122" t="n">
        <f aca="false">+B1009/1.17</f>
        <v>463.9330986203</v>
      </c>
      <c r="E1009" s="122" t="n">
        <v>552.51</v>
      </c>
      <c r="F1009" s="90" t="n">
        <v>6.9086</v>
      </c>
      <c r="G1009" s="181" t="n">
        <f aca="false">+C1009-C1008</f>
        <v>-35</v>
      </c>
    </row>
    <row r="1010" customFormat="false" ht="15.75" hidden="false" customHeight="false" outlineLevel="0" collapsed="false">
      <c r="A1010" s="86" t="n">
        <v>43131</v>
      </c>
      <c r="B1010" s="122" t="n">
        <f aca="false">+IF(F1010=0,"",C1010/F1010)</f>
        <v>541.354254118056</v>
      </c>
      <c r="C1010" s="171" t="n">
        <v>3740</v>
      </c>
      <c r="D1010" s="122" t="n">
        <f aca="false">+B1010/1.17</f>
        <v>462.695943690646</v>
      </c>
      <c r="E1010" s="122" t="n">
        <v>551.71</v>
      </c>
      <c r="F1010" s="90" t="n">
        <v>6.9086</v>
      </c>
      <c r="G1010" s="181" t="n">
        <f aca="false">+C1010-C1009</f>
        <v>-10</v>
      </c>
      <c r="I1010" s="123"/>
    </row>
    <row r="1011" customFormat="false" ht="15.75" hidden="false" customHeight="false" outlineLevel="0" collapsed="false">
      <c r="A1011" s="86" t="n">
        <v>43132</v>
      </c>
      <c r="B1011" s="122" t="n">
        <f aca="false">+IF(F1011=0,"",C1011/F1011)</f>
        <v>542.801725385751</v>
      </c>
      <c r="C1011" s="171" t="n">
        <v>3750</v>
      </c>
      <c r="D1011" s="122" t="n">
        <f aca="false">+B1011/1.17</f>
        <v>463.9330986203</v>
      </c>
      <c r="E1011" s="122" t="n">
        <v>557.33</v>
      </c>
      <c r="F1011" s="90" t="n">
        <v>6.9086</v>
      </c>
      <c r="G1011" s="181" t="n">
        <f aca="false">+C1011-C1010</f>
        <v>10</v>
      </c>
    </row>
    <row r="1012" customFormat="false" ht="15.75" hidden="false" customHeight="false" outlineLevel="0" collapsed="false">
      <c r="A1012" s="86" t="n">
        <v>43133</v>
      </c>
      <c r="B1012" s="122" t="n">
        <f aca="false">+IF(F1012=0,"",C1012/F1012)</f>
        <v>542.077989751904</v>
      </c>
      <c r="C1012" s="171" t="n">
        <v>3745</v>
      </c>
      <c r="D1012" s="122" t="n">
        <f aca="false">+B1012/1.17</f>
        <v>463.314521155473</v>
      </c>
      <c r="E1012" s="122" t="n">
        <v>554.12</v>
      </c>
      <c r="F1012" s="90" t="n">
        <v>6.9086</v>
      </c>
      <c r="G1012" s="181" t="n">
        <f aca="false">+C1012-C1011</f>
        <v>-5</v>
      </c>
    </row>
    <row r="1013" customFormat="false" ht="15.75" hidden="false" customHeight="false" outlineLevel="0" collapsed="false">
      <c r="A1013" s="86" t="n">
        <v>43136</v>
      </c>
      <c r="B1013" s="122" t="n">
        <f aca="false">+IF(F1013=0,"",C1013/F1013)</f>
        <v>528.327012708798</v>
      </c>
      <c r="C1013" s="171" t="n">
        <v>3650</v>
      </c>
      <c r="D1013" s="122" t="n">
        <f aca="false">+B1013/1.17</f>
        <v>451.561549323759</v>
      </c>
      <c r="E1013" s="122" t="n">
        <v>535.63</v>
      </c>
      <c r="F1013" s="90" t="n">
        <v>6.9086</v>
      </c>
      <c r="G1013" s="181" t="n">
        <f aca="false">+C1013-C1012</f>
        <v>-95</v>
      </c>
      <c r="I1013" s="123"/>
    </row>
    <row r="1014" customFormat="false" ht="15.75" hidden="false" customHeight="false" outlineLevel="0" collapsed="false">
      <c r="A1014" s="86" t="n">
        <v>43137</v>
      </c>
      <c r="B1014" s="122" t="n">
        <f aca="false">+IF(F1014=0,"",C1014/F1014)</f>
        <v>529.774483976493</v>
      </c>
      <c r="C1014" s="171" t="n">
        <v>3660</v>
      </c>
      <c r="D1014" s="122" t="n">
        <f aca="false">+B1014/1.17</f>
        <v>452.798704253413</v>
      </c>
      <c r="E1014" s="122" t="n">
        <v>542.705</v>
      </c>
      <c r="F1014" s="90" t="n">
        <v>6.9086</v>
      </c>
      <c r="G1014" s="181" t="n">
        <f aca="false">+C1014-C1013</f>
        <v>10</v>
      </c>
      <c r="I1014" s="123"/>
    </row>
    <row r="1015" customFormat="false" ht="15.75" hidden="false" customHeight="false" outlineLevel="0" collapsed="false">
      <c r="A1015" s="86" t="n">
        <v>43138</v>
      </c>
      <c r="B1015" s="122" t="n">
        <f aca="false">+IF(F1015=0,"",C1015/F1015)</f>
        <v>527.892771328489</v>
      </c>
      <c r="C1015" s="171" t="n">
        <v>3647</v>
      </c>
      <c r="D1015" s="122" t="n">
        <f aca="false">+B1015/1.17</f>
        <v>451.190402844863</v>
      </c>
      <c r="E1015" s="122" t="n">
        <v>537.88</v>
      </c>
      <c r="F1015" s="90" t="n">
        <v>6.9086</v>
      </c>
      <c r="G1015" s="181" t="n">
        <f aca="false">+C1015-C1014</f>
        <v>-13</v>
      </c>
    </row>
    <row r="1016" customFormat="false" ht="15.75" hidden="false" customHeight="false" outlineLevel="0" collapsed="false">
      <c r="A1016" s="86" t="n">
        <v>43139</v>
      </c>
      <c r="B1016" s="122" t="n">
        <f aca="false">+IF(F1016=0,"",C1016/F1016)</f>
        <v>518.049966708161</v>
      </c>
      <c r="C1016" s="171" t="n">
        <v>3579</v>
      </c>
      <c r="D1016" s="122" t="n">
        <f aca="false">+B1016/1.17</f>
        <v>442.777749323214</v>
      </c>
      <c r="E1016" s="122" t="n">
        <v>525.5</v>
      </c>
      <c r="F1016" s="90" t="n">
        <v>6.9086</v>
      </c>
      <c r="G1016" s="181" t="n">
        <f aca="false">+C1016-C1015</f>
        <v>-68</v>
      </c>
    </row>
    <row r="1017" customFormat="false" ht="15.75" hidden="false" customHeight="false" outlineLevel="0" collapsed="false">
      <c r="A1017" s="86" t="n">
        <v>43140</v>
      </c>
      <c r="B1017" s="122" t="n">
        <f aca="false">+IF(F1017=0,"",C1017/F1017)</f>
        <v>524.708334539559</v>
      </c>
      <c r="C1017" s="171" t="n">
        <v>3625</v>
      </c>
      <c r="D1017" s="122" t="n">
        <f aca="false">+B1017/1.17</f>
        <v>448.468661999623</v>
      </c>
      <c r="E1017" s="122" t="n">
        <v>528.075</v>
      </c>
      <c r="F1017" s="90" t="n">
        <v>6.9086</v>
      </c>
      <c r="G1017" s="181" t="n">
        <f aca="false">+C1017-C1016</f>
        <v>46</v>
      </c>
    </row>
    <row r="1018" customFormat="false" ht="15.75" hidden="false" customHeight="false" outlineLevel="0" collapsed="false">
      <c r="A1018" s="86" t="n">
        <v>43153</v>
      </c>
      <c r="B1018" s="122" t="n">
        <f aca="false">+IF(F1018=0,"",C1018/F1018)</f>
        <v>522.392380511247</v>
      </c>
      <c r="C1018" s="171" t="n">
        <v>3609</v>
      </c>
      <c r="D1018" s="122" t="n">
        <f aca="false">+B1018/1.17</f>
        <v>446.489214112177</v>
      </c>
      <c r="E1018" s="122" t="n">
        <v>531.3</v>
      </c>
      <c r="F1018" s="90" t="n">
        <v>6.9086</v>
      </c>
      <c r="G1018" s="181" t="n">
        <f aca="false">+C1018-C1017</f>
        <v>-16</v>
      </c>
    </row>
    <row r="1019" customFormat="false" ht="15.75" hidden="false" customHeight="false" outlineLevel="0" collapsed="false">
      <c r="A1019" s="86" t="n">
        <v>43158</v>
      </c>
      <c r="B1019" s="122" t="n">
        <f aca="false">+IF(F1019=0,"",C1019/F1019)</f>
        <v>527.892771328489</v>
      </c>
      <c r="C1019" s="171" t="n">
        <v>3647</v>
      </c>
      <c r="D1019" s="122" t="n">
        <f aca="false">+B1019/1.17</f>
        <v>451.190402844863</v>
      </c>
      <c r="E1019" s="122" t="n">
        <v>535.955</v>
      </c>
      <c r="F1019" s="90" t="n">
        <v>6.9086</v>
      </c>
      <c r="G1019" s="181" t="n">
        <f aca="false">+C1019-C1018</f>
        <v>38</v>
      </c>
    </row>
    <row r="1020" customFormat="false" ht="15.75" hidden="false" customHeight="false" outlineLevel="0" collapsed="false">
      <c r="A1020" s="86" t="n">
        <v>43159</v>
      </c>
      <c r="B1020" s="122" t="n">
        <f aca="false">+IF(F1020=0,"",C1020/F1020)</f>
        <v>521.813392004169</v>
      </c>
      <c r="C1020" s="171" t="n">
        <v>3605</v>
      </c>
      <c r="D1020" s="122" t="n">
        <f aca="false">+B1020/1.17</f>
        <v>445.994352140315</v>
      </c>
      <c r="E1020" s="122" t="n">
        <v>527.915</v>
      </c>
      <c r="F1020" s="90" t="n">
        <v>6.9086</v>
      </c>
      <c r="G1020" s="181" t="n">
        <f aca="false">+C1020-C1019</f>
        <v>-42</v>
      </c>
    </row>
    <row r="1021" customFormat="false" ht="15.75" hidden="false" customHeight="false" outlineLevel="0" collapsed="false">
      <c r="A1021" s="86" t="n">
        <v>43160</v>
      </c>
      <c r="B1021" s="122" t="n">
        <f aca="false">+IF(F1021=0,"",C1021/F1021)</f>
        <v>521.668644877399</v>
      </c>
      <c r="C1021" s="171" t="n">
        <v>3604</v>
      </c>
      <c r="D1021" s="122" t="n">
        <f aca="false">+B1021/1.17</f>
        <v>445.87063664735</v>
      </c>
      <c r="E1021" s="122" t="n">
        <v>527.75</v>
      </c>
      <c r="F1021" s="90" t="n">
        <v>6.9086</v>
      </c>
      <c r="G1021" s="181" t="n">
        <f aca="false">+C1021-C1020</f>
        <v>-1</v>
      </c>
    </row>
    <row r="1022" customFormat="false" ht="15.75" hidden="false" customHeight="false" outlineLevel="0" collapsed="false">
      <c r="A1022" s="86" t="n">
        <v>43161</v>
      </c>
      <c r="B1022" s="122" t="n">
        <f aca="false">+IF(F1022=0,"",C1022/F1022)</f>
        <v>522.681874764786</v>
      </c>
      <c r="C1022" s="171" t="n">
        <v>3611</v>
      </c>
      <c r="D1022" s="122" t="n">
        <f aca="false">+B1022/1.17</f>
        <v>446.736645098108</v>
      </c>
      <c r="E1022" s="122" t="n">
        <v>529.845</v>
      </c>
      <c r="F1022" s="90" t="n">
        <v>6.9086</v>
      </c>
      <c r="G1022" s="181" t="n">
        <f aca="false">+C1022-C1021</f>
        <v>7</v>
      </c>
    </row>
    <row r="1023" customFormat="false" ht="15.75" hidden="false" customHeight="false" outlineLevel="0" collapsed="false">
      <c r="A1023" s="86" t="n">
        <v>43164</v>
      </c>
      <c r="B1023" s="122" t="n">
        <f aca="false">+IF(F1023=0,"",C1023/F1023)</f>
        <v>525.576817300177</v>
      </c>
      <c r="C1023" s="171" t="n">
        <v>3631</v>
      </c>
      <c r="D1023" s="122" t="n">
        <f aca="false">+B1023/1.17</f>
        <v>449.210954957416</v>
      </c>
      <c r="E1023" s="122" t="n">
        <v>533.22</v>
      </c>
      <c r="F1023" s="90" t="n">
        <v>6.9086</v>
      </c>
      <c r="G1023" s="181" t="n">
        <f aca="false">+C1023-C1022</f>
        <v>20</v>
      </c>
    </row>
    <row r="1024" customFormat="false" ht="15.75" hidden="false" customHeight="false" outlineLevel="0" collapsed="false">
      <c r="A1024" s="86" t="n">
        <v>43165</v>
      </c>
      <c r="B1024" s="122" t="n">
        <f aca="false">+IF(F1024=0,"",C1024/F1024)</f>
        <v>523.260863271864</v>
      </c>
      <c r="C1024" s="171" t="n">
        <v>3615</v>
      </c>
      <c r="D1024" s="122" t="n">
        <f aca="false">+B1024/1.17</f>
        <v>447.231507069969</v>
      </c>
      <c r="E1024" s="122" t="n">
        <v>529.525</v>
      </c>
      <c r="F1024" s="90" t="n">
        <v>6.9086</v>
      </c>
      <c r="G1024" s="181" t="n">
        <f aca="false">+C1024-C1023</f>
        <v>-16</v>
      </c>
    </row>
    <row r="1025" customFormat="false" ht="15.75" hidden="false" customHeight="false" outlineLevel="0" collapsed="false">
      <c r="A1025" s="86" t="n">
        <v>43166</v>
      </c>
      <c r="B1025" s="122" t="n">
        <f aca="false">+IF(F1025=0,"",C1025/F1025)</f>
        <v>527.60327707495</v>
      </c>
      <c r="C1025" s="171" t="n">
        <v>3645</v>
      </c>
      <c r="D1025" s="122" t="n">
        <f aca="false">+B1025/1.17</f>
        <v>450.942971858932</v>
      </c>
      <c r="E1025" s="122" t="n">
        <v>539.65</v>
      </c>
      <c r="F1025" s="90" t="n">
        <v>6.9086</v>
      </c>
      <c r="G1025" s="181" t="n">
        <f aca="false">+C1025-C1024</f>
        <v>30</v>
      </c>
    </row>
    <row r="1026" customFormat="false" ht="15.75" hidden="false" customHeight="false" outlineLevel="0" collapsed="false">
      <c r="A1026" s="86" t="n">
        <v>43167</v>
      </c>
      <c r="B1026" s="122" t="n">
        <f aca="false">+IF(F1026=0,"",C1026/F1026)</f>
        <v>524.708334539559</v>
      </c>
      <c r="C1026" s="171" t="n">
        <v>3625</v>
      </c>
      <c r="D1026" s="122" t="n">
        <f aca="false">+B1026/1.17</f>
        <v>448.468661999623</v>
      </c>
      <c r="E1026" s="122" t="n">
        <v>531.135</v>
      </c>
      <c r="F1026" s="90" t="n">
        <v>6.9086</v>
      </c>
      <c r="G1026" s="181" t="n">
        <f aca="false">+C1026-C1025</f>
        <v>-20</v>
      </c>
    </row>
    <row r="1027" customFormat="false" ht="15.75" hidden="false" customHeight="false" outlineLevel="0" collapsed="false">
      <c r="A1027" s="86" t="n">
        <v>43168</v>
      </c>
      <c r="B1027" s="122" t="n">
        <f aca="false">+IF(F1027=0,"",C1027/F1027)</f>
        <v>522.971369018325</v>
      </c>
      <c r="C1027" s="171" t="n">
        <v>3613</v>
      </c>
      <c r="D1027" s="122" t="n">
        <f aca="false">+B1027/1.17</f>
        <v>446.984076084039</v>
      </c>
      <c r="E1027" s="122" t="n">
        <v>529.36</v>
      </c>
      <c r="F1027" s="90" t="n">
        <v>6.9086</v>
      </c>
      <c r="G1027" s="181" t="n">
        <f aca="false">+C1027-C1026</f>
        <v>-12</v>
      </c>
    </row>
    <row r="1028" customFormat="false" ht="15.75" hidden="false" customHeight="false" outlineLevel="0" collapsed="false">
      <c r="A1028" s="150" t="n">
        <v>43171</v>
      </c>
      <c r="B1028" s="122" t="n">
        <f aca="false">+IF(F1028=0,"",C1028/F1028)</f>
        <v>524.853081666329</v>
      </c>
      <c r="C1028" s="171" t="n">
        <v>3626</v>
      </c>
      <c r="D1028" s="122" t="n">
        <f aca="false">+B1028/1.17</f>
        <v>448.592377492589</v>
      </c>
      <c r="E1028" s="122" t="n">
        <v>530.36</v>
      </c>
      <c r="F1028" s="90" t="n">
        <v>6.9086</v>
      </c>
      <c r="G1028" s="181" t="n">
        <f aca="false">+C1028-C1027</f>
        <v>13</v>
      </c>
    </row>
    <row r="1029" customFormat="false" ht="15.75" hidden="false" customHeight="false" outlineLevel="0" collapsed="false">
      <c r="A1029" s="150" t="n">
        <v>43172</v>
      </c>
      <c r="B1029" s="122" t="n">
        <f aca="false">+IF(F1029=0,"",C1029/F1029)</f>
        <v>523.695104652173</v>
      </c>
      <c r="C1029" s="171" t="n">
        <v>3618</v>
      </c>
      <c r="D1029" s="122" t="n">
        <f aca="false">+B1029/1.17</f>
        <v>447.602653548866</v>
      </c>
      <c r="E1029" s="122" t="n">
        <v>584.67</v>
      </c>
      <c r="F1029" s="90" t="n">
        <v>6.9086</v>
      </c>
      <c r="G1029" s="181" t="n">
        <f aca="false">+C1029-C1028</f>
        <v>-8</v>
      </c>
    </row>
    <row r="1030" customFormat="false" ht="15.75" hidden="false" customHeight="false" outlineLevel="0" collapsed="false">
      <c r="A1030" s="150" t="n">
        <v>43173</v>
      </c>
      <c r="B1030" s="122" t="n">
        <f aca="false">+IF(F1030=0,"",C1030/F1030)</f>
        <v>524.129346032481</v>
      </c>
      <c r="C1030" s="171" t="n">
        <v>3621</v>
      </c>
      <c r="D1030" s="122" t="n">
        <f aca="false">+B1030/1.17</f>
        <v>447.973800027762</v>
      </c>
      <c r="E1030" s="122" t="n">
        <v>534.505</v>
      </c>
      <c r="F1030" s="90" t="n">
        <v>6.9086</v>
      </c>
      <c r="G1030" s="181" t="n">
        <f aca="false">+C1030-C1029</f>
        <v>3</v>
      </c>
    </row>
    <row r="1031" customFormat="false" ht="15.75" hidden="false" customHeight="false" outlineLevel="0" collapsed="false">
      <c r="A1031" s="150" t="n">
        <v>43174</v>
      </c>
      <c r="B1031" s="122" t="n">
        <f aca="false">+IF(F1031=0,"",C1031/F1031)</f>
        <v>523.767478215557</v>
      </c>
      <c r="C1031" s="171" t="n">
        <v>3618.5</v>
      </c>
      <c r="D1031" s="122" t="n">
        <f aca="false">+B1031/1.17</f>
        <v>447.664511295348</v>
      </c>
      <c r="E1031" s="122" t="n">
        <v>532.575</v>
      </c>
      <c r="F1031" s="90" t="n">
        <v>6.9086</v>
      </c>
      <c r="G1031" s="181" t="n">
        <f aca="false">+C1031-C1030</f>
        <v>-2.5</v>
      </c>
    </row>
    <row r="1032" customFormat="false" ht="15.75" hidden="false" customHeight="false" outlineLevel="0" collapsed="false">
      <c r="A1032" s="150" t="n">
        <v>43175</v>
      </c>
      <c r="B1032" s="122" t="n">
        <f aca="false">+IF(F1032=0,"",C1032/F1032)</f>
        <v>520.727788553397</v>
      </c>
      <c r="C1032" s="171" t="n">
        <v>3597.5</v>
      </c>
      <c r="D1032" s="122" t="n">
        <f aca="false">+B1032/1.17</f>
        <v>445.066485943075</v>
      </c>
      <c r="E1032" s="122" t="n">
        <v>527.435</v>
      </c>
      <c r="F1032" s="90" t="n">
        <v>6.9086</v>
      </c>
      <c r="G1032" s="181" t="n">
        <f aca="false">+C1032-C1031</f>
        <v>-21</v>
      </c>
    </row>
    <row r="1033" customFormat="false" ht="15.75" hidden="false" customHeight="false" outlineLevel="0" collapsed="false">
      <c r="A1033" s="150" t="n">
        <v>43178</v>
      </c>
      <c r="B1033" s="122" t="n">
        <f aca="false">+IF(F1033=0,"",C1033/F1033)</f>
        <v>518.19471383493</v>
      </c>
      <c r="C1033" s="171" t="n">
        <v>3580</v>
      </c>
      <c r="D1033" s="122" t="n">
        <f aca="false">+B1033/1.17</f>
        <v>442.90146481618</v>
      </c>
      <c r="E1033" s="122" t="n">
        <v>525.025</v>
      </c>
      <c r="F1033" s="90" t="n">
        <v>6.9086</v>
      </c>
      <c r="G1033" s="181" t="n">
        <f aca="false">+C1033-C1032</f>
        <v>-17.5</v>
      </c>
      <c r="I1033" s="123"/>
    </row>
    <row r="1034" customFormat="false" ht="15.75" hidden="false" customHeight="false" outlineLevel="0" collapsed="false">
      <c r="A1034" s="150" t="n">
        <v>43179</v>
      </c>
      <c r="B1034" s="122" t="n">
        <f aca="false">+IF(F1034=0,"",C1034/F1034)</f>
        <v>518.19471383493</v>
      </c>
      <c r="C1034" s="171" t="n">
        <v>3580</v>
      </c>
      <c r="D1034" s="122" t="n">
        <f aca="false">+B1034/1.17</f>
        <v>442.90146481618</v>
      </c>
      <c r="E1034" s="122" t="n">
        <v>525.46</v>
      </c>
      <c r="F1034" s="90" t="n">
        <v>6.9086</v>
      </c>
      <c r="G1034" s="181" t="n">
        <f aca="false">+C1034-C1033</f>
        <v>0</v>
      </c>
    </row>
    <row r="1035" customFormat="false" ht="15.75" hidden="false" customHeight="false" outlineLevel="0" collapsed="false">
      <c r="A1035" s="150" t="n">
        <v>43180</v>
      </c>
      <c r="B1035" s="122" t="n">
        <f aca="false">+IF(F1035=0,"",C1035/F1035)</f>
        <v>517.036736820774</v>
      </c>
      <c r="C1035" s="171" t="n">
        <v>3572</v>
      </c>
      <c r="D1035" s="122" t="n">
        <f aca="false">+B1035/1.17</f>
        <v>441.911740872457</v>
      </c>
      <c r="E1035" s="122" t="n">
        <v>522.13</v>
      </c>
      <c r="F1035" s="90" t="n">
        <v>6.9086</v>
      </c>
      <c r="G1035" s="181" t="n">
        <f aca="false">+C1035-C1034</f>
        <v>-8</v>
      </c>
      <c r="I1035" s="27"/>
    </row>
    <row r="1036" customFormat="false" ht="15.75" hidden="false" customHeight="false" outlineLevel="0" collapsed="false">
      <c r="A1036" s="150" t="n">
        <v>43181</v>
      </c>
      <c r="B1036" s="122" t="n">
        <f aca="false">+IF(F1036=0,"",C1036/F1036)</f>
        <v>524.853081666329</v>
      </c>
      <c r="C1036" s="171" t="n">
        <v>3626</v>
      </c>
      <c r="D1036" s="122" t="n">
        <f aca="false">+B1036/1.17</f>
        <v>448.592377492589</v>
      </c>
      <c r="E1036" s="122" t="n">
        <v>533.06</v>
      </c>
      <c r="F1036" s="90" t="n">
        <v>6.9086</v>
      </c>
      <c r="G1036" s="181" t="n">
        <f aca="false">+C1036-C1035</f>
        <v>54</v>
      </c>
    </row>
    <row r="1037" customFormat="false" ht="15.75" hidden="false" customHeight="false" outlineLevel="0" collapsed="false">
      <c r="A1037" s="150" t="n">
        <v>43182</v>
      </c>
      <c r="B1037" s="122" t="n">
        <f aca="false">+IF(F1037=0,"",C1037/F1037)</f>
        <v>524.997828793099</v>
      </c>
      <c r="C1037" s="171" t="n">
        <v>3627</v>
      </c>
      <c r="D1037" s="122" t="n">
        <f aca="false">+B1037/1.17</f>
        <v>448.716092985554</v>
      </c>
      <c r="E1037" s="122" t="n">
        <v>529.52</v>
      </c>
      <c r="F1037" s="90" t="n">
        <v>6.9086</v>
      </c>
      <c r="G1037" s="181" t="n">
        <f aca="false">+C1037-C1036</f>
        <v>1</v>
      </c>
    </row>
    <row r="1038" customFormat="false" ht="15.75" hidden="false" customHeight="false" outlineLevel="0" collapsed="false">
      <c r="A1038" s="150" t="n">
        <v>43185</v>
      </c>
      <c r="B1038" s="122" t="n">
        <f aca="false">+IF(F1038=0,"",C1038/F1038)</f>
        <v>525.866311553716</v>
      </c>
      <c r="C1038" s="171" t="n">
        <v>3633</v>
      </c>
      <c r="D1038" s="122" t="n">
        <f aca="false">+B1038/1.17</f>
        <v>449.458385943347</v>
      </c>
      <c r="E1038" s="122" t="n">
        <v>534.665</v>
      </c>
      <c r="F1038" s="90" t="n">
        <v>6.9086</v>
      </c>
      <c r="G1038" s="181" t="n">
        <f aca="false">+C1038-C1037</f>
        <v>6</v>
      </c>
    </row>
    <row r="1039" customFormat="false" ht="15.75" hidden="false" customHeight="false" outlineLevel="0" collapsed="false">
      <c r="A1039" s="150" t="n">
        <v>43186</v>
      </c>
      <c r="B1039" s="122" t="n">
        <f aca="false">+IF(F1039=0,"",C1039/F1039)</f>
        <v>525.866311553716</v>
      </c>
      <c r="C1039" s="171" t="n">
        <v>3633</v>
      </c>
      <c r="D1039" s="122" t="n">
        <f aca="false">+B1039/1.17</f>
        <v>449.458385943347</v>
      </c>
      <c r="E1039" s="122" t="n">
        <v>538.205</v>
      </c>
      <c r="F1039" s="90" t="n">
        <v>6.9086</v>
      </c>
      <c r="G1039" s="181" t="n">
        <f aca="false">+C1039-C1038</f>
        <v>0</v>
      </c>
    </row>
    <row r="1040" customFormat="false" ht="15.75" hidden="false" customHeight="false" outlineLevel="0" collapsed="false">
      <c r="A1040" s="150" t="n">
        <v>43187</v>
      </c>
      <c r="B1040" s="122" t="n">
        <f aca="false">+IF(F1040=0,"",C1040/F1040)</f>
        <v>523.405610398634</v>
      </c>
      <c r="C1040" s="171" t="n">
        <v>3616</v>
      </c>
      <c r="D1040" s="122" t="n">
        <f aca="false">+B1040/1.17</f>
        <v>447.355222562935</v>
      </c>
      <c r="E1040" s="122" t="n">
        <v>550.67</v>
      </c>
      <c r="F1040" s="90" t="n">
        <v>6.9086</v>
      </c>
      <c r="G1040" s="181" t="n">
        <f aca="false">+C1040-C1039</f>
        <v>-17</v>
      </c>
      <c r="H1040" s="181"/>
    </row>
    <row r="1041" customFormat="false" ht="15.75" hidden="false" customHeight="false" outlineLevel="0" collapsed="false">
      <c r="A1041" s="150" t="n">
        <v>43188</v>
      </c>
      <c r="B1041" s="122" t="n">
        <f aca="false">+IF(F1041=0,"",C1041/F1041)</f>
        <v>517.905219581391</v>
      </c>
      <c r="C1041" s="171" t="n">
        <v>3578</v>
      </c>
      <c r="D1041" s="122" t="n">
        <f aca="false">+B1041/1.17</f>
        <v>442.654033830249</v>
      </c>
      <c r="E1041" s="122" t="n">
        <v>525.02</v>
      </c>
      <c r="F1041" s="90" t="n">
        <v>6.9086</v>
      </c>
      <c r="G1041" s="181" t="n">
        <f aca="false">+C1041-C1040</f>
        <v>-38</v>
      </c>
    </row>
    <row r="1042" customFormat="false" ht="15.75" hidden="false" customHeight="false" outlineLevel="0" collapsed="false">
      <c r="A1042" s="150" t="n">
        <v>43189</v>
      </c>
      <c r="B1042" s="122" t="n">
        <f aca="false">+IF(F1042=0,"",C1042/F1042)</f>
        <v>518.3394609617</v>
      </c>
      <c r="C1042" s="171" t="n">
        <v>3581</v>
      </c>
      <c r="D1042" s="122" t="n">
        <f aca="false">+B1042/1.17</f>
        <v>443.025180309145</v>
      </c>
      <c r="E1042" s="122" t="n">
        <v>524.86</v>
      </c>
      <c r="F1042" s="90" t="n">
        <v>6.9086</v>
      </c>
      <c r="G1042" s="181" t="n">
        <f aca="false">+C1042-C1041</f>
        <v>3</v>
      </c>
    </row>
    <row r="1043" customFormat="false" ht="15.75" hidden="false" customHeight="false" outlineLevel="0" collapsed="false">
      <c r="A1043" s="86" t="n">
        <v>43192</v>
      </c>
      <c r="B1043" s="122" t="n">
        <f aca="false">+IF(F1043=0,"",C1043/F1043)</f>
        <v>520.800162116782</v>
      </c>
      <c r="C1043" s="171" t="n">
        <v>3598</v>
      </c>
      <c r="D1043" s="122" t="n">
        <f aca="false">+B1043/1.17</f>
        <v>445.128343689557</v>
      </c>
      <c r="E1043" s="122" t="n">
        <v>528.715</v>
      </c>
      <c r="F1043" s="90" t="n">
        <v>6.9086</v>
      </c>
      <c r="G1043" s="181" t="n">
        <f aca="false">+C1043-C1042</f>
        <v>17</v>
      </c>
    </row>
    <row r="1044" customFormat="false" ht="15.75" hidden="false" customHeight="false" outlineLevel="0" collapsed="false">
      <c r="A1044" s="86" t="n">
        <v>43193</v>
      </c>
      <c r="B1044" s="122" t="n">
        <f aca="false">+IF(F1044=0,"",C1044/F1044)</f>
        <v>522.247633384477</v>
      </c>
      <c r="C1044" s="171" t="n">
        <v>3608</v>
      </c>
      <c r="D1044" s="122" t="n">
        <f aca="false">+B1044/1.17</f>
        <v>446.365498619211</v>
      </c>
      <c r="E1044" s="122" t="n">
        <v>534.665</v>
      </c>
      <c r="F1044" s="90" t="n">
        <v>6.9086</v>
      </c>
      <c r="G1044" s="181" t="n">
        <f aca="false">+C1044-C1043</f>
        <v>10</v>
      </c>
    </row>
    <row r="1045" customFormat="false" ht="15.75" hidden="false" customHeight="false" outlineLevel="0" collapsed="false">
      <c r="A1045" s="86" t="n">
        <v>43194</v>
      </c>
      <c r="B1045" s="122" t="n">
        <f aca="false">+IF(F1045=0,"",C1045/F1045)</f>
        <v>522.247633384477</v>
      </c>
      <c r="C1045" s="171" t="n">
        <f aca="false">3592+16</f>
        <v>3608</v>
      </c>
      <c r="D1045" s="122" t="n">
        <f aca="false">+B1045/1.17</f>
        <v>446.365498619211</v>
      </c>
      <c r="E1045" s="122" t="n">
        <v>528.88</v>
      </c>
      <c r="F1045" s="90" t="n">
        <v>6.9086</v>
      </c>
      <c r="G1045" s="181" t="n">
        <f aca="false">+C1045-C1044</f>
        <v>0</v>
      </c>
    </row>
    <row r="1046" customFormat="false" ht="15.75" hidden="false" customHeight="false" outlineLevel="0" collapsed="false">
      <c r="A1046" s="86" t="n">
        <v>43195</v>
      </c>
      <c r="B1046" s="122" t="n">
        <f aca="false">+IF(F1046=0,"",C1046/F1046)</f>
        <v>519.931679356165</v>
      </c>
      <c r="C1046" s="171" t="n">
        <v>3592</v>
      </c>
      <c r="D1046" s="122" t="n">
        <f aca="false">+B1046/1.17</f>
        <v>444.386050731765</v>
      </c>
      <c r="E1046" s="122" t="n">
        <v>525.345</v>
      </c>
      <c r="F1046" s="90" t="n">
        <v>6.9086</v>
      </c>
      <c r="G1046" s="181" t="n">
        <f aca="false">+C1046-C1045</f>
        <v>-16</v>
      </c>
    </row>
    <row r="1047" customFormat="false" ht="15.75" hidden="false" customHeight="false" outlineLevel="0" collapsed="false">
      <c r="A1047" s="86" t="n">
        <v>43196</v>
      </c>
      <c r="B1047" s="122" t="n">
        <f aca="false">+IF(F1047=0,"",C1047/F1047)</f>
        <v>519.931679356165</v>
      </c>
      <c r="C1047" s="171" t="n">
        <v>3592</v>
      </c>
      <c r="D1047" s="122" t="n">
        <f aca="false">+B1047/1.17</f>
        <v>444.386050731765</v>
      </c>
      <c r="E1047" s="122" t="n">
        <v>528.395</v>
      </c>
      <c r="F1047" s="90" t="n">
        <v>6.9086</v>
      </c>
      <c r="G1047" s="181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122" t="n">
        <f aca="false">+IF(F1048=0,"",C1048/F1048)</f>
        <v>522.102886257708</v>
      </c>
      <c r="C1048" s="171" t="n">
        <v>3607</v>
      </c>
      <c r="D1048" s="122" t="n">
        <f aca="false">+B1048/1.17</f>
        <v>446.241783126246</v>
      </c>
      <c r="E1048" s="122" t="n">
        <v>530.81</v>
      </c>
      <c r="F1048" s="90" t="n">
        <v>6.9086</v>
      </c>
      <c r="G1048" s="181" t="n">
        <f aca="false">+C1048-C1047</f>
        <v>15</v>
      </c>
    </row>
    <row r="1049" customFormat="false" ht="15.75" hidden="false" customHeight="false" outlineLevel="0" collapsed="false">
      <c r="A1049" s="86" t="n">
        <v>43201</v>
      </c>
      <c r="B1049" s="122" t="n">
        <f aca="false">+IF(F1049=0,"",C1049/F1049)</f>
        <v>522.971369018325</v>
      </c>
      <c r="C1049" s="171" t="n">
        <v>3613</v>
      </c>
      <c r="D1049" s="122" t="n">
        <f aca="false">+B1049/1.17</f>
        <v>446.984076084039</v>
      </c>
      <c r="E1049" s="122" t="n">
        <v>533.865</v>
      </c>
      <c r="F1049" s="90" t="n">
        <v>6.9086</v>
      </c>
      <c r="G1049" s="181" t="n">
        <f aca="false">+C1049-C1048</f>
        <v>6</v>
      </c>
    </row>
    <row r="1050" customFormat="false" ht="15.75" hidden="false" customHeight="false" outlineLevel="0" collapsed="false">
      <c r="A1050" s="86" t="n">
        <v>43202</v>
      </c>
      <c r="B1050" s="122" t="n">
        <f aca="false">+IF(F1050=0,"",C1050/F1050)</f>
        <v>526.011058680485</v>
      </c>
      <c r="C1050" s="171" t="n">
        <v>3634</v>
      </c>
      <c r="D1050" s="122" t="n">
        <f aca="false">+B1050/1.17</f>
        <v>449.582101436312</v>
      </c>
      <c r="E1050" s="122" t="n">
        <v>536.435</v>
      </c>
      <c r="F1050" s="90" t="n">
        <v>6.9086</v>
      </c>
      <c r="G1050" s="181" t="n">
        <f aca="false">+C1050-C1049</f>
        <v>21</v>
      </c>
    </row>
    <row r="1051" customFormat="false" ht="15.75" hidden="false" customHeight="false" outlineLevel="0" collapsed="false">
      <c r="A1051" s="86" t="n">
        <v>43203</v>
      </c>
      <c r="B1051" s="122" t="n">
        <f aca="false">+IF(F1051=0,"",C1051/F1051)</f>
        <v>523.405610398634</v>
      </c>
      <c r="C1051" s="171" t="n">
        <v>3616</v>
      </c>
      <c r="D1051" s="122" t="n">
        <f aca="false">+B1051/1.17</f>
        <v>447.355222562935</v>
      </c>
      <c r="E1051" s="122" t="n">
        <v>530.49</v>
      </c>
      <c r="F1051" s="90" t="n">
        <v>6.9086</v>
      </c>
      <c r="G1051" s="181" t="n">
        <f aca="false">+C1051-C1050</f>
        <v>-18</v>
      </c>
    </row>
    <row r="1052" customFormat="false" ht="15.75" hidden="false" customHeight="false" outlineLevel="0" collapsed="false">
      <c r="A1052" s="86" t="n">
        <v>43206</v>
      </c>
      <c r="B1052" s="122" t="n">
        <f aca="false">+IF(F1052=0,"",C1052/F1052)</f>
        <v>526.734794314333</v>
      </c>
      <c r="C1052" s="171" t="n">
        <v>3639</v>
      </c>
      <c r="D1052" s="122" t="n">
        <f aca="false">+B1052/1.17</f>
        <v>450.200678901139</v>
      </c>
      <c r="E1052" s="122" t="n">
        <v>535.47</v>
      </c>
      <c r="F1052" s="90" t="n">
        <v>6.9086</v>
      </c>
      <c r="G1052" s="181" t="n">
        <f aca="false">+C1052-C1051</f>
        <v>23</v>
      </c>
      <c r="I1052" s="123"/>
    </row>
    <row r="1053" customFormat="false" ht="15.75" hidden="false" customHeight="false" outlineLevel="0" collapsed="false">
      <c r="A1053" s="86" t="n">
        <v>43207</v>
      </c>
      <c r="B1053" s="122" t="n">
        <f aca="false">+IF(F1053=0,"",C1053/F1053)</f>
        <v>526.300552934024</v>
      </c>
      <c r="C1053" s="171" t="n">
        <v>3636</v>
      </c>
      <c r="D1053" s="122" t="n">
        <f aca="false">+B1053/1.17</f>
        <v>449.829532422243</v>
      </c>
      <c r="E1053" s="122" t="n">
        <v>537.24</v>
      </c>
      <c r="F1053" s="90" t="n">
        <v>6.9086</v>
      </c>
      <c r="G1053" s="181" t="n">
        <f aca="false">+C1053-C1052</f>
        <v>-3</v>
      </c>
    </row>
    <row r="1054" customFormat="false" ht="15.75" hidden="false" customHeight="false" outlineLevel="0" collapsed="false">
      <c r="A1054" s="86" t="n">
        <v>43208</v>
      </c>
      <c r="B1054" s="122" t="n">
        <f aca="false">+IF(F1054=0,"",C1054/F1054)</f>
        <v>526.734794314333</v>
      </c>
      <c r="C1054" s="171" t="n">
        <v>3639</v>
      </c>
      <c r="D1054" s="122" t="n">
        <f aca="false">+B1054/1.17</f>
        <v>450.200678901139</v>
      </c>
      <c r="E1054" s="122" t="n">
        <v>539.49</v>
      </c>
      <c r="F1054" s="90" t="n">
        <v>6.9086</v>
      </c>
      <c r="G1054" s="181" t="n">
        <f aca="false">+C1054-C1053</f>
        <v>3</v>
      </c>
    </row>
    <row r="1055" customFormat="false" ht="15.75" hidden="false" customHeight="false" outlineLevel="0" collapsed="false">
      <c r="A1055" s="86" t="n">
        <v>43209</v>
      </c>
      <c r="B1055" s="122" t="n">
        <f aca="false">+IF(F1055=0,"",C1055/F1055)</f>
        <v>534.840633413427</v>
      </c>
      <c r="C1055" s="171" t="n">
        <v>3695</v>
      </c>
      <c r="D1055" s="122" t="n">
        <f aca="false">+B1055/1.17</f>
        <v>457.128746507202</v>
      </c>
      <c r="E1055" s="122" t="n">
        <v>553.635</v>
      </c>
      <c r="F1055" s="90" t="n">
        <v>6.9086</v>
      </c>
      <c r="G1055" s="181" t="n">
        <f aca="false">+C1055-C1054</f>
        <v>56</v>
      </c>
    </row>
    <row r="1056" customFormat="false" ht="15.75" hidden="false" customHeight="false" outlineLevel="0" collapsed="false">
      <c r="A1056" s="86" t="n">
        <v>43210</v>
      </c>
      <c r="B1056" s="122" t="n">
        <f aca="false">+IF(F1056=0,"",C1056/F1056)</f>
        <v>537.01184031497</v>
      </c>
      <c r="C1056" s="171" t="n">
        <v>3710</v>
      </c>
      <c r="D1056" s="122" t="n">
        <f aca="false">+B1056/1.17</f>
        <v>458.984478901684</v>
      </c>
      <c r="E1056" s="122" t="n">
        <v>554.115</v>
      </c>
      <c r="F1056" s="90" t="n">
        <v>6.9086</v>
      </c>
      <c r="G1056" s="181" t="n">
        <f aca="false">+C1056-C1055</f>
        <v>15</v>
      </c>
    </row>
    <row r="1057" customFormat="false" ht="15.75" hidden="false" customHeight="false" outlineLevel="0" collapsed="false">
      <c r="A1057" s="86" t="n">
        <v>43213</v>
      </c>
      <c r="B1057" s="122" t="n">
        <f aca="false">+IF(F1057=0,"",C1057/F1057)</f>
        <v>534.116897779579</v>
      </c>
      <c r="C1057" s="171" t="n">
        <v>3690</v>
      </c>
      <c r="D1057" s="122" t="n">
        <f aca="false">+B1057/1.17</f>
        <v>456.510169042375</v>
      </c>
      <c r="E1057" s="122" t="n">
        <v>549.935</v>
      </c>
      <c r="F1057" s="90" t="n">
        <v>6.9086</v>
      </c>
      <c r="G1057" s="181" t="n">
        <f aca="false">+C1057-C1056</f>
        <v>-20</v>
      </c>
    </row>
    <row r="1058" customFormat="false" ht="15.75" hidden="false" customHeight="false" outlineLevel="0" collapsed="false">
      <c r="A1058" s="86" t="n">
        <v>43214</v>
      </c>
      <c r="B1058" s="122" t="n">
        <f aca="false">+IF(F1058=0,"",C1058/F1058)</f>
        <v>528.906001215876</v>
      </c>
      <c r="C1058" s="171" t="n">
        <v>3654</v>
      </c>
      <c r="D1058" s="122" t="n">
        <f aca="false">+B1058/1.17</f>
        <v>452.056411295621</v>
      </c>
      <c r="E1058" s="122" t="n">
        <v>535.955</v>
      </c>
      <c r="F1058" s="90" t="n">
        <v>6.9086</v>
      </c>
      <c r="G1058" s="181" t="n">
        <f aca="false">+C1058-C1057</f>
        <v>-36</v>
      </c>
    </row>
    <row r="1059" customFormat="false" ht="15.75" hidden="false" customHeight="false" outlineLevel="0" collapsed="false">
      <c r="A1059" s="86" t="n">
        <v>43216</v>
      </c>
      <c r="B1059" s="122" t="n">
        <f aca="false">+IF(F1059=0,"",C1059/F1059)</f>
        <v>526.155805807255</v>
      </c>
      <c r="C1059" s="171" t="n">
        <v>3635</v>
      </c>
      <c r="D1059" s="122" t="n">
        <f aca="false">+B1059/1.17</f>
        <v>449.705816929278</v>
      </c>
      <c r="E1059" s="122" t="n">
        <v>532.9</v>
      </c>
      <c r="F1059" s="90" t="n">
        <v>6.9086</v>
      </c>
      <c r="G1059" s="181" t="n">
        <f aca="false">+C1059-C1058</f>
        <v>-19</v>
      </c>
    </row>
    <row r="1060" customFormat="false" ht="15.75" hidden="false" customHeight="false" outlineLevel="0" collapsed="false">
      <c r="A1060" s="86" t="n">
        <v>43217</v>
      </c>
      <c r="B1060" s="122" t="n">
        <f aca="false">+IF(F1060=0,"",C1060/F1060)</f>
        <v>525.142575919868</v>
      </c>
      <c r="C1060" s="171" t="n">
        <v>3628</v>
      </c>
      <c r="D1060" s="122" t="n">
        <f aca="false">+B1060/1.17</f>
        <v>448.83980847852</v>
      </c>
      <c r="E1060" s="122" t="n">
        <v>531.13</v>
      </c>
      <c r="F1060" s="90" t="n">
        <v>6.9086</v>
      </c>
      <c r="G1060" s="181" t="n">
        <f aca="false">+C1060-C1059</f>
        <v>-7</v>
      </c>
    </row>
    <row r="1061" customFormat="false" ht="15.75" hidden="false" customHeight="false" outlineLevel="0" collapsed="false">
      <c r="A1061" s="86" t="n">
        <v>43222</v>
      </c>
      <c r="B1061" s="122" t="n">
        <f aca="false">+IF(F1061=0,"",C1061/F1061)</f>
        <v>521.52389775063</v>
      </c>
      <c r="C1061" s="171" t="n">
        <v>3603</v>
      </c>
      <c r="D1061" s="122" t="n">
        <f aca="false">+B1061/1.17</f>
        <v>445.746921154384</v>
      </c>
      <c r="E1061" s="122" t="n">
        <v>523.42</v>
      </c>
      <c r="F1061" s="90" t="n">
        <v>6.9086</v>
      </c>
      <c r="G1061" s="181" t="n">
        <f aca="false">+C1061-C1060</f>
        <v>-25</v>
      </c>
    </row>
    <row r="1062" customFormat="false" ht="15.75" hidden="false" customHeight="false" outlineLevel="0" collapsed="false">
      <c r="A1062" s="86" t="n">
        <v>43223</v>
      </c>
      <c r="B1062" s="122" t="n">
        <f aca="false">+IF(F1062=0,"",C1062/F1062)</f>
        <v>523.839851778942</v>
      </c>
      <c r="C1062" s="171" t="n">
        <v>3619</v>
      </c>
      <c r="D1062" s="122" t="n">
        <f aca="false">+B1062/1.17</f>
        <v>447.726369041831</v>
      </c>
      <c r="E1062" s="122" t="n">
        <v>528.075</v>
      </c>
      <c r="F1062" s="90" t="n">
        <v>6.9086</v>
      </c>
      <c r="G1062" s="181" t="n">
        <f aca="false">+C1062-C1061</f>
        <v>16</v>
      </c>
    </row>
    <row r="1063" customFormat="false" ht="15.75" hidden="false" customHeight="false" outlineLevel="0" collapsed="false">
      <c r="A1063" s="86" t="n">
        <v>43224</v>
      </c>
      <c r="B1063" s="122" t="n">
        <f aca="false">+IF(F1063=0,"",C1063/F1063)</f>
        <v>523.260863271864</v>
      </c>
      <c r="C1063" s="171" t="n">
        <v>3615</v>
      </c>
      <c r="D1063" s="122" t="n">
        <f aca="false">+B1063/1.17</f>
        <v>447.231507069969</v>
      </c>
      <c r="E1063" s="122" t="n">
        <v>529.52</v>
      </c>
      <c r="F1063" s="90" t="n">
        <v>6.9086</v>
      </c>
      <c r="G1063" s="181" t="n">
        <f aca="false">+C1063-C1062</f>
        <v>-4</v>
      </c>
    </row>
    <row r="1064" customFormat="false" ht="15.75" hidden="false" customHeight="false" outlineLevel="0" collapsed="false">
      <c r="A1064" s="86" t="n">
        <v>43227</v>
      </c>
      <c r="B1064" s="122" t="n">
        <f aca="false">+IF(F1064=0,"",C1064/F1064)</f>
        <v>525.142575919868</v>
      </c>
      <c r="C1064" s="171" t="n">
        <v>3628</v>
      </c>
      <c r="D1064" s="122" t="n">
        <f aca="false">+B1064/1.17</f>
        <v>448.83980847852</v>
      </c>
      <c r="E1064" s="122" t="n">
        <v>532.095</v>
      </c>
      <c r="F1064" s="90" t="n">
        <v>6.9086</v>
      </c>
      <c r="G1064" s="181" t="n">
        <f aca="false">+C1064-C1063</f>
        <v>13</v>
      </c>
    </row>
    <row r="1065" customFormat="false" ht="15.75" hidden="false" customHeight="false" outlineLevel="0" collapsed="false">
      <c r="A1065" s="86" t="n">
        <v>43228</v>
      </c>
      <c r="B1065" s="122" t="n">
        <f aca="false">+IF(F1065=0,"",C1065/F1065)</f>
        <v>524.41884028602</v>
      </c>
      <c r="C1065" s="171" t="n">
        <v>3623</v>
      </c>
      <c r="D1065" s="122" t="n">
        <f aca="false">+B1065/1.17</f>
        <v>448.221231013693</v>
      </c>
      <c r="E1065" s="122" t="n">
        <v>530.325</v>
      </c>
      <c r="F1065" s="90" t="n">
        <v>6.9086</v>
      </c>
      <c r="G1065" s="181" t="n">
        <f aca="false">+C1065-C1064</f>
        <v>-5</v>
      </c>
    </row>
    <row r="1066" customFormat="false" ht="15.75" hidden="false" customHeight="false" outlineLevel="0" collapsed="false">
      <c r="A1066" s="86" t="n">
        <v>43229</v>
      </c>
      <c r="B1066" s="122" t="n">
        <f aca="false">+IF(F1066=0,"",C1066/F1066)</f>
        <v>523.839851778942</v>
      </c>
      <c r="C1066" s="171" t="n">
        <v>3619</v>
      </c>
      <c r="D1066" s="122" t="n">
        <f aca="false">+B1066/1.17</f>
        <v>447.726369041831</v>
      </c>
      <c r="E1066" s="122" t="n">
        <v>529.845</v>
      </c>
      <c r="F1066" s="90" t="n">
        <v>6.9086</v>
      </c>
      <c r="G1066" s="181" t="n">
        <f aca="false">+C1066-C1065</f>
        <v>-4</v>
      </c>
      <c r="I1066" s="186"/>
    </row>
    <row r="1067" customFormat="false" ht="15.75" hidden="false" customHeight="false" outlineLevel="0" collapsed="false">
      <c r="A1067" s="86" t="n">
        <v>43230</v>
      </c>
      <c r="B1067" s="122" t="n">
        <f aca="false">+IF(F1067=0,"",C1067/F1067)</f>
        <v>525.432070173407</v>
      </c>
      <c r="C1067" s="171" t="n">
        <v>3630</v>
      </c>
      <c r="D1067" s="122" t="n">
        <f aca="false">+B1067/1.17</f>
        <v>449.087239464451</v>
      </c>
      <c r="E1067" s="122" t="n">
        <v>531.615</v>
      </c>
      <c r="F1067" s="90" t="n">
        <v>6.9086</v>
      </c>
      <c r="G1067" s="181" t="n">
        <f aca="false">+C1067-C1066</f>
        <v>11</v>
      </c>
    </row>
    <row r="1068" customFormat="false" ht="15.75" hidden="false" customHeight="false" outlineLevel="0" collapsed="false">
      <c r="A1068" s="86" t="n">
        <v>43231</v>
      </c>
      <c r="B1068" s="122" t="n">
        <f aca="false">+IF(F1068=0,"",C1068/F1068)</f>
        <v>527.60327707495</v>
      </c>
      <c r="C1068" s="171" t="n">
        <v>3645</v>
      </c>
      <c r="D1068" s="122" t="n">
        <f aca="false">+B1068/1.17</f>
        <v>450.942971858932</v>
      </c>
      <c r="E1068" s="122" t="n">
        <v>537.56</v>
      </c>
      <c r="F1068" s="90" t="n">
        <v>6.9086</v>
      </c>
      <c r="G1068" s="181" t="n">
        <f aca="false">+C1068-C1067</f>
        <v>15</v>
      </c>
    </row>
    <row r="1069" customFormat="false" ht="15.75" hidden="false" customHeight="false" outlineLevel="0" collapsed="false">
      <c r="A1069" s="86" t="n">
        <v>43234</v>
      </c>
      <c r="B1069" s="122" t="n">
        <f aca="false">+IF(F1069=0,"",C1069/F1069)</f>
        <v>528.037518455259</v>
      </c>
      <c r="C1069" s="171" t="n">
        <v>3648</v>
      </c>
      <c r="D1069" s="122" t="n">
        <f aca="false">+B1069/1.17</f>
        <v>451.314118337828</v>
      </c>
      <c r="E1069" s="122" t="n">
        <v>537.075</v>
      </c>
      <c r="F1069" s="90" t="n">
        <v>6.9086</v>
      </c>
      <c r="G1069" s="181" t="n">
        <f aca="false">+C1069-C1068</f>
        <v>3</v>
      </c>
    </row>
    <row r="1070" customFormat="false" ht="15.75" hidden="false" customHeight="false" outlineLevel="0" collapsed="false">
      <c r="A1070" s="86" t="n">
        <v>43235</v>
      </c>
      <c r="B1070" s="122" t="n">
        <f aca="false">+IF(F1070=0,"",C1070/F1070)</f>
        <v>524.708334539559</v>
      </c>
      <c r="C1070" s="171" t="n">
        <v>3625</v>
      </c>
      <c r="D1070" s="122" t="n">
        <f aca="false">+B1070/1.17</f>
        <v>448.468661999623</v>
      </c>
      <c r="E1070" s="122" t="n">
        <v>530.17</v>
      </c>
      <c r="F1070" s="90" t="n">
        <v>6.9086</v>
      </c>
      <c r="G1070" s="181" t="n">
        <f aca="false">+C1070-C1069</f>
        <v>-23</v>
      </c>
    </row>
    <row r="1071" customFormat="false" ht="15.75" hidden="false" customHeight="false" outlineLevel="0" collapsed="false">
      <c r="A1071" s="86" t="n">
        <v>43236</v>
      </c>
      <c r="B1071" s="122" t="n">
        <f aca="false">+IF(F1071=0,"",C1071/F1071)</f>
        <v>519.352690849087</v>
      </c>
      <c r="C1071" s="171" t="n">
        <v>3588</v>
      </c>
      <c r="D1071" s="122" t="n">
        <f aca="false">+B1071/1.17</f>
        <v>443.891188759903</v>
      </c>
      <c r="E1071" s="122" t="n">
        <v>523.735</v>
      </c>
      <c r="F1071" s="90" t="n">
        <v>6.9086</v>
      </c>
      <c r="G1071" s="181" t="n">
        <f aca="false">+C1071-C1070</f>
        <v>-37</v>
      </c>
    </row>
    <row r="1072" customFormat="false" ht="15.75" hidden="false" customHeight="false" outlineLevel="0" collapsed="false">
      <c r="A1072" s="86" t="n">
        <v>43237</v>
      </c>
      <c r="B1072" s="122" t="n">
        <f aca="false">+IF(F1072=0,"",C1072/F1072)</f>
        <v>520.800162116782</v>
      </c>
      <c r="C1072" s="171" t="n">
        <v>3598</v>
      </c>
      <c r="D1072" s="122" t="n">
        <f aca="false">+B1072/1.17</f>
        <v>445.128343689557</v>
      </c>
      <c r="E1072" s="122" t="n">
        <v>527.915</v>
      </c>
      <c r="F1072" s="90" t="n">
        <v>6.9086</v>
      </c>
      <c r="G1072" s="181" t="n">
        <f aca="false">+C1072-C1071</f>
        <v>10</v>
      </c>
    </row>
    <row r="1073" customFormat="false" ht="15.75" hidden="false" customHeight="false" outlineLevel="0" collapsed="false">
      <c r="A1073" s="86" t="n">
        <v>43238</v>
      </c>
      <c r="B1073" s="122" t="n">
        <f aca="false">+IF(F1073=0,"",C1073/F1073)</f>
        <v>521.089656370321</v>
      </c>
      <c r="C1073" s="171" t="n">
        <v>3600</v>
      </c>
      <c r="D1073" s="122" t="n">
        <f aca="false">+B1073/1.17</f>
        <v>445.375774675488</v>
      </c>
      <c r="E1073" s="122" t="n">
        <v>529.04</v>
      </c>
      <c r="F1073" s="90" t="n">
        <v>6.9086</v>
      </c>
      <c r="G1073" s="181" t="n">
        <f aca="false">+C1073-C1072</f>
        <v>2</v>
      </c>
    </row>
    <row r="1074" customFormat="false" ht="15.75" hidden="false" customHeight="false" outlineLevel="0" collapsed="false">
      <c r="A1074" s="86" t="n">
        <v>43241</v>
      </c>
      <c r="B1074" s="122" t="n">
        <f aca="false">+IF(F1074=0,"",C1074/F1074)</f>
        <v>521.37915062386</v>
      </c>
      <c r="C1074" s="171" t="n">
        <v>3602</v>
      </c>
      <c r="D1074" s="122" t="n">
        <f aca="false">+B1074/1.17</f>
        <v>445.623205661419</v>
      </c>
      <c r="E1074" s="122" t="n">
        <v>528.395</v>
      </c>
      <c r="F1074" s="90" t="n">
        <v>6.9086</v>
      </c>
      <c r="G1074" s="181" t="n">
        <f aca="false">+C1074-C1073</f>
        <v>2</v>
      </c>
    </row>
    <row r="1075" customFormat="false" ht="15.75" hidden="false" customHeight="false" outlineLevel="0" collapsed="false">
      <c r="A1075" s="86" t="n">
        <v>43242</v>
      </c>
      <c r="B1075" s="122" t="n">
        <f aca="false">+IF(F1075=0,"",C1075/F1075)</f>
        <v>522.102886257708</v>
      </c>
      <c r="C1075" s="171" t="n">
        <v>3607</v>
      </c>
      <c r="D1075" s="122" t="n">
        <f aca="false">+B1075/1.17</f>
        <v>446.241783126246</v>
      </c>
      <c r="E1075" s="122" t="n">
        <v>530.97</v>
      </c>
      <c r="F1075" s="90" t="n">
        <v>6.9086</v>
      </c>
      <c r="G1075" s="181" t="n">
        <f aca="false">+C1075-C1074</f>
        <v>5</v>
      </c>
    </row>
    <row r="1076" customFormat="false" ht="15.75" hidden="false" customHeight="false" outlineLevel="0" collapsed="false">
      <c r="A1076" s="86" t="n">
        <v>43243</v>
      </c>
      <c r="B1076" s="122" t="n">
        <f aca="false">+IF(F1076=0,"",C1076/F1076)</f>
        <v>523.695104652173</v>
      </c>
      <c r="C1076" s="171" t="n">
        <v>3618</v>
      </c>
      <c r="D1076" s="122" t="n">
        <f aca="false">+B1076/1.17</f>
        <v>447.602653548866</v>
      </c>
      <c r="E1076" s="122" t="n">
        <v>532.575</v>
      </c>
      <c r="F1076" s="90" t="n">
        <v>6.9086</v>
      </c>
      <c r="G1076" s="181" t="n">
        <f aca="false">+C1076-C1075</f>
        <v>11</v>
      </c>
    </row>
    <row r="1077" customFormat="false" ht="15.75" hidden="false" customHeight="false" outlineLevel="0" collapsed="false">
      <c r="A1077" s="86" t="n">
        <v>43244</v>
      </c>
      <c r="B1077" s="122" t="n">
        <f aca="false">+IF(F1077=0,"",C1077/F1077)</f>
        <v>522.826621891555</v>
      </c>
      <c r="C1077" s="171" t="n">
        <v>3612</v>
      </c>
      <c r="D1077" s="122" t="n">
        <f aca="false">+B1077/1.17</f>
        <v>446.860360591073</v>
      </c>
      <c r="E1077" s="122" t="n">
        <v>530.005</v>
      </c>
      <c r="F1077" s="90" t="n">
        <v>6.9086</v>
      </c>
      <c r="G1077" s="181" t="n">
        <f aca="false">+C1077-C1076</f>
        <v>-6</v>
      </c>
    </row>
    <row r="1078" customFormat="false" ht="15.75" hidden="false" customHeight="false" outlineLevel="0" collapsed="false">
      <c r="A1078" s="86" t="n">
        <v>43245</v>
      </c>
      <c r="B1078" s="122" t="n">
        <f aca="false">+IF(F1078=0,"",C1078/F1078)</f>
        <v>525.721564426946</v>
      </c>
      <c r="C1078" s="171" t="n">
        <v>3632</v>
      </c>
      <c r="D1078" s="122" t="n">
        <f aca="false">+B1078/1.17</f>
        <v>449.334670450381</v>
      </c>
      <c r="E1078" s="122" t="n">
        <v>535.635</v>
      </c>
      <c r="F1078" s="90" t="n">
        <v>6.9086</v>
      </c>
      <c r="G1078" s="181" t="n">
        <f aca="false">+C1078-C1077</f>
        <v>20</v>
      </c>
    </row>
    <row r="1079" customFormat="false" ht="15.75" hidden="false" customHeight="false" outlineLevel="0" collapsed="false">
      <c r="A1079" s="86" t="n">
        <v>43248</v>
      </c>
      <c r="B1079" s="122" t="n">
        <f aca="false">+IF(F1079=0,"",C1079/F1079)</f>
        <v>523.984598905712</v>
      </c>
      <c r="C1079" s="171" t="n">
        <v>3620</v>
      </c>
      <c r="D1079" s="122" t="n">
        <f aca="false">+B1079/1.17</f>
        <v>447.850084534796</v>
      </c>
      <c r="E1079" s="122" t="n">
        <v>530.49</v>
      </c>
      <c r="F1079" s="90" t="n">
        <v>6.9086</v>
      </c>
      <c r="G1079" s="181" t="n">
        <f aca="false">+C1079-C1078</f>
        <v>-12</v>
      </c>
    </row>
    <row r="1080" customFormat="false" ht="15.75" hidden="false" customHeight="false" outlineLevel="0" collapsed="false">
      <c r="A1080" s="86" t="n">
        <v>43249</v>
      </c>
      <c r="B1080" s="122" t="n">
        <f aca="false">+IF(F1080=0,"",C1080/F1080)</f>
        <v>524.708334539559</v>
      </c>
      <c r="C1080" s="171" t="n">
        <v>3625</v>
      </c>
      <c r="D1080" s="122" t="n">
        <f aca="false">+B1080/1.17</f>
        <v>448.468661999623</v>
      </c>
      <c r="E1080" s="122" t="n">
        <v>530.325</v>
      </c>
      <c r="F1080" s="90" t="n">
        <v>6.9086</v>
      </c>
      <c r="G1080" s="181" t="n">
        <f aca="false">+C1080-C1079</f>
        <v>5</v>
      </c>
    </row>
    <row r="1081" customFormat="false" ht="15.75" hidden="false" customHeight="false" outlineLevel="0" collapsed="false">
      <c r="A1081" s="86" t="n">
        <v>43250</v>
      </c>
      <c r="B1081" s="122" t="n">
        <f aca="false">+IF(F1081=0,"",C1081/F1081)</f>
        <v>524.41884028602</v>
      </c>
      <c r="C1081" s="171" t="n">
        <v>3623</v>
      </c>
      <c r="D1081" s="122" t="n">
        <f aca="false">+B1081/1.17</f>
        <v>448.221231013693</v>
      </c>
      <c r="E1081" s="122" t="n">
        <v>527.959</v>
      </c>
      <c r="F1081" s="90" t="n">
        <v>6.9086</v>
      </c>
      <c r="G1081" s="181" t="n">
        <f aca="false">+C1081-C1080</f>
        <v>-2</v>
      </c>
      <c r="I1081" s="123"/>
    </row>
    <row r="1082" customFormat="false" ht="15.75" hidden="false" customHeight="false" outlineLevel="0" collapsed="false">
      <c r="A1082" s="86" t="n">
        <v>43251</v>
      </c>
      <c r="B1082" s="122" t="n">
        <f aca="false">+IF(F1082=0,"",C1082/F1082)</f>
        <v>525.287323046638</v>
      </c>
      <c r="C1082" s="171" t="n">
        <v>3629</v>
      </c>
      <c r="D1082" s="122" t="n">
        <f aca="false">+B1082/1.17</f>
        <v>448.963523971485</v>
      </c>
      <c r="E1082" s="122" t="n">
        <v>531.61</v>
      </c>
      <c r="F1082" s="90" t="n">
        <v>6.9086</v>
      </c>
      <c r="G1082" s="181" t="n">
        <f aca="false">+C1082-C1081</f>
        <v>6</v>
      </c>
    </row>
    <row r="1083" customFormat="false" ht="15.75" hidden="false" customHeight="false" outlineLevel="0" collapsed="false">
      <c r="A1083" s="86" t="n">
        <v>43252</v>
      </c>
      <c r="B1083" s="122" t="n">
        <f aca="false">+IF(F1083=0,"",C1083/F1083)</f>
        <v>525.142575919868</v>
      </c>
      <c r="C1083" s="171" t="n">
        <v>3628</v>
      </c>
      <c r="D1083" s="122" t="n">
        <f aca="false">+B1083/1.17</f>
        <v>448.83980847852</v>
      </c>
      <c r="E1083" s="122" t="n">
        <v>529.04</v>
      </c>
      <c r="F1083" s="90" t="n">
        <v>6.9086</v>
      </c>
      <c r="G1083" s="181" t="n">
        <f aca="false">+C1083-C1082</f>
        <v>-1</v>
      </c>
    </row>
    <row r="1084" customFormat="false" ht="15.75" hidden="false" customHeight="false" outlineLevel="0" collapsed="false">
      <c r="A1084" s="86" t="n">
        <v>43255</v>
      </c>
      <c r="B1084" s="122" t="n">
        <f aca="false">+IF(F1084=0,"",C1084/F1084)</f>
        <v>524.708334539559</v>
      </c>
      <c r="C1084" s="171" t="n">
        <v>3625</v>
      </c>
      <c r="D1084" s="122" t="n">
        <f aca="false">+B1084/1.17</f>
        <v>448.468661999623</v>
      </c>
      <c r="E1084" s="122" t="n">
        <v>528.075</v>
      </c>
      <c r="F1084" s="90" t="n">
        <v>6.9086</v>
      </c>
      <c r="G1084" s="181" t="n">
        <f aca="false">+C1084-C1083</f>
        <v>-3</v>
      </c>
    </row>
    <row r="1085" customFormat="false" ht="15.75" hidden="false" customHeight="false" outlineLevel="0" collapsed="false">
      <c r="A1085" s="86" t="n">
        <v>43256</v>
      </c>
      <c r="B1085" s="122" t="n">
        <f aca="false">+IF(F1085=0,"",C1085/F1085)</f>
        <v>524.129346032481</v>
      </c>
      <c r="C1085" s="171" t="n">
        <v>3621</v>
      </c>
      <c r="D1085" s="122" t="n">
        <f aca="false">+B1085/1.17</f>
        <v>447.973800027762</v>
      </c>
      <c r="E1085" s="122" t="n">
        <v>528.075</v>
      </c>
      <c r="F1085" s="90" t="n">
        <v>6.9086</v>
      </c>
      <c r="G1085" s="181" t="n">
        <f aca="false">+C1085-C1084</f>
        <v>-4</v>
      </c>
    </row>
    <row r="1086" customFormat="false" ht="15.75" hidden="false" customHeight="false" outlineLevel="0" collapsed="false">
      <c r="A1086" s="86" t="n">
        <v>43257</v>
      </c>
      <c r="B1086" s="122" t="n">
        <f aca="false">+IF(F1086=0,"",C1086/F1086)</f>
        <v>524.708334539559</v>
      </c>
      <c r="C1086" s="171" t="n">
        <v>3625</v>
      </c>
      <c r="D1086" s="122" t="n">
        <f aca="false">+B1086/1.17</f>
        <v>448.468661999623</v>
      </c>
      <c r="E1086" s="122" t="n">
        <v>531.61</v>
      </c>
      <c r="F1086" s="90" t="n">
        <v>6.9086</v>
      </c>
      <c r="G1086" s="181" t="n">
        <f aca="false">+C1086-C1085</f>
        <v>4</v>
      </c>
    </row>
    <row r="1087" customFormat="false" ht="15.75" hidden="false" customHeight="false" outlineLevel="0" collapsed="false">
      <c r="A1087" s="86" t="n">
        <v>43258</v>
      </c>
      <c r="B1087" s="122" t="n">
        <f aca="false">+IF(F1087=0,"",C1087/F1087)</f>
        <v>526.734794314333</v>
      </c>
      <c r="C1087" s="171" t="n">
        <v>3639</v>
      </c>
      <c r="D1087" s="122" t="n">
        <f aca="false">+B1087/1.17</f>
        <v>450.200678901139</v>
      </c>
      <c r="E1087" s="122" t="n">
        <v>536.275</v>
      </c>
      <c r="F1087" s="90" t="n">
        <v>6.9086</v>
      </c>
      <c r="G1087" s="181" t="n">
        <f aca="false">+C1087-C1086</f>
        <v>14</v>
      </c>
    </row>
    <row r="1088" customFormat="false" ht="15.75" hidden="false" customHeight="false" outlineLevel="0" collapsed="false">
      <c r="A1088" s="86" t="n">
        <v>43259</v>
      </c>
      <c r="B1088" s="122" t="n">
        <f aca="false">+IF(F1088=0,"",C1088/F1088)</f>
        <v>528.471759835567</v>
      </c>
      <c r="C1088" s="171" t="n">
        <v>3651</v>
      </c>
      <c r="D1088" s="122" t="n">
        <f aca="false">+B1088/1.17</f>
        <v>451.685264816724</v>
      </c>
      <c r="E1088" s="122" t="n">
        <v>537.4</v>
      </c>
      <c r="F1088" s="90" t="n">
        <v>6.9086</v>
      </c>
      <c r="G1088" s="181" t="n">
        <f aca="false">+C1088-C1087</f>
        <v>12</v>
      </c>
    </row>
    <row r="1089" customFormat="false" ht="15.75" hidden="false" customHeight="false" outlineLevel="0" collapsed="false">
      <c r="A1089" s="86" t="n">
        <v>43262</v>
      </c>
      <c r="B1089" s="122" t="n">
        <f aca="false">+IF(F1089=0,"",C1089/F1089)</f>
        <v>534.985380540196</v>
      </c>
      <c r="C1089" s="171" t="n">
        <v>3696</v>
      </c>
      <c r="D1089" s="122" t="n">
        <f aca="false">+B1089/1.17</f>
        <v>457.252462000168</v>
      </c>
      <c r="E1089" s="122" t="n">
        <v>541.58</v>
      </c>
      <c r="F1089" s="90" t="n">
        <v>6.9086</v>
      </c>
      <c r="G1089" s="181" t="n">
        <f aca="false">+C1089-C1088</f>
        <v>45</v>
      </c>
    </row>
    <row r="1090" customFormat="false" ht="15.75" hidden="false" customHeight="false" outlineLevel="0" collapsed="false">
      <c r="A1090" s="86" t="n">
        <v>43263</v>
      </c>
      <c r="B1090" s="122" t="n">
        <f aca="false">+IF(F1090=0,"",C1090/F1090)</f>
        <v>533.393162145731</v>
      </c>
      <c r="C1090" s="171" t="n">
        <v>3685</v>
      </c>
      <c r="D1090" s="122" t="n">
        <f aca="false">+B1090/1.17</f>
        <v>455.891591577548</v>
      </c>
      <c r="E1090" s="122" t="n">
        <v>543.505</v>
      </c>
      <c r="F1090" s="90" t="n">
        <v>6.9086</v>
      </c>
      <c r="G1090" s="181" t="n">
        <f aca="false">+C1090-C1089</f>
        <v>-11</v>
      </c>
    </row>
    <row r="1091" customFormat="false" ht="15.75" hidden="false" customHeight="false" outlineLevel="0" collapsed="false">
      <c r="A1091" s="86" t="n">
        <v>43264</v>
      </c>
      <c r="B1091" s="122" t="n">
        <f aca="false">+IF(F1091=0,"",C1091/F1091)</f>
        <v>533.103667892192</v>
      </c>
      <c r="C1091" s="171" t="n">
        <v>3683</v>
      </c>
      <c r="D1091" s="122" t="n">
        <f aca="false">+B1091/1.17</f>
        <v>455.644160591617</v>
      </c>
      <c r="E1091" s="122" t="n">
        <v>541.42</v>
      </c>
      <c r="F1091" s="90" t="n">
        <v>6.9086</v>
      </c>
      <c r="G1091" s="181" t="n">
        <f aca="false">+C1091-C1090</f>
        <v>-2</v>
      </c>
    </row>
    <row r="1092" customFormat="false" ht="15.75" hidden="false" customHeight="false" outlineLevel="0" collapsed="false">
      <c r="A1092" s="86" t="n">
        <v>43265</v>
      </c>
      <c r="B1092" s="122" t="n">
        <f aca="false">+IF(F1092=0,"",C1092/F1092)</f>
        <v>535.564369047275</v>
      </c>
      <c r="C1092" s="171" t="n">
        <v>3700</v>
      </c>
      <c r="D1092" s="122" t="n">
        <f aca="false">+B1092/1.17</f>
        <v>457.747323972029</v>
      </c>
      <c r="E1092" s="122" t="n">
        <v>546.72</v>
      </c>
      <c r="F1092" s="90" t="n">
        <v>6.9086</v>
      </c>
      <c r="G1092" s="181" t="n">
        <f aca="false">+C1092-C1091</f>
        <v>17</v>
      </c>
    </row>
    <row r="1093" customFormat="false" ht="15.75" hidden="false" customHeight="false" outlineLevel="0" collapsed="false">
      <c r="A1093" s="86" t="n">
        <v>43266</v>
      </c>
      <c r="B1093" s="122" t="n">
        <f aca="false">+IF(F1093=0,"",C1093/F1093)</f>
        <v>544.104449526677</v>
      </c>
      <c r="C1093" s="171" t="n">
        <v>3759</v>
      </c>
      <c r="D1093" s="122" t="n">
        <f aca="false">+B1093/1.17</f>
        <v>465.046538056989</v>
      </c>
      <c r="E1093" s="122" t="n">
        <v>551.705</v>
      </c>
      <c r="F1093" s="90" t="n">
        <v>6.9086</v>
      </c>
      <c r="G1093" s="181" t="n">
        <f aca="false">+C1093-C1092</f>
        <v>59</v>
      </c>
    </row>
    <row r="1094" customFormat="false" ht="15.75" hidden="false" customHeight="false" outlineLevel="0" collapsed="false">
      <c r="A1094" s="150" t="n">
        <v>43269</v>
      </c>
      <c r="B1094" s="122" t="n">
        <f aca="false">+IF(F1094=0,"",C1094/F1094)</f>
        <v>544.104449526677</v>
      </c>
      <c r="C1094" s="171" t="n">
        <v>3759</v>
      </c>
      <c r="D1094" s="122" t="n">
        <f aca="false">+B1094/1.17</f>
        <v>465.046538056989</v>
      </c>
      <c r="E1094" s="122" t="n">
        <v>532.26</v>
      </c>
      <c r="F1094" s="90" t="n">
        <v>6.9086</v>
      </c>
      <c r="G1094" s="181" t="n">
        <f aca="false">+C1094-C1093</f>
        <v>0</v>
      </c>
    </row>
    <row r="1095" customFormat="false" ht="15.75" hidden="false" customHeight="false" outlineLevel="0" collapsed="false">
      <c r="A1095" s="150" t="n">
        <v>43270</v>
      </c>
      <c r="B1095" s="122" t="n">
        <f aca="false">+IF(F1095=0,"",C1095/F1095)</f>
        <v>528.906001215876</v>
      </c>
      <c r="C1095" s="171" t="n">
        <v>3654</v>
      </c>
      <c r="D1095" s="122" t="n">
        <f aca="false">+B1095/1.17</f>
        <v>452.056411295621</v>
      </c>
      <c r="E1095" s="122" t="n">
        <v>530.97</v>
      </c>
      <c r="F1095" s="90" t="n">
        <v>6.9086</v>
      </c>
      <c r="G1095" s="181" t="n">
        <f aca="false">+C1095-C1094</f>
        <v>-105</v>
      </c>
    </row>
    <row r="1096" customFormat="false" ht="15.75" hidden="false" customHeight="false" outlineLevel="0" collapsed="false">
      <c r="A1096" s="150" t="n">
        <v>43271</v>
      </c>
      <c r="B1096" s="122" t="n">
        <f aca="false">+IF(F1096=0,"",C1096/F1096)</f>
        <v>525.866311553716</v>
      </c>
      <c r="C1096" s="171" t="n">
        <v>3633</v>
      </c>
      <c r="D1096" s="122" t="n">
        <f aca="false">+B1096/1.17</f>
        <v>449.458385943347</v>
      </c>
      <c r="E1096" s="122" t="n">
        <v>524.86</v>
      </c>
      <c r="F1096" s="90" t="n">
        <v>6.9086</v>
      </c>
      <c r="G1096" s="181" t="n">
        <f aca="false">+C1096-C1095</f>
        <v>-21</v>
      </c>
    </row>
    <row r="1097" customFormat="false" ht="15.75" hidden="false" customHeight="false" outlineLevel="0" collapsed="false">
      <c r="A1097" s="150" t="n">
        <v>43272</v>
      </c>
      <c r="B1097" s="122" t="n">
        <f aca="false">+IF(F1097=0,"",C1097/F1097)</f>
        <v>524.708334539559</v>
      </c>
      <c r="C1097" s="171" t="n">
        <v>3625</v>
      </c>
      <c r="D1097" s="122" t="n">
        <f aca="false">+B1097/1.17</f>
        <v>448.468661999623</v>
      </c>
      <c r="E1097" s="122" t="n">
        <v>523.255</v>
      </c>
      <c r="F1097" s="90" t="n">
        <v>6.9086</v>
      </c>
      <c r="G1097" s="181" t="n">
        <f aca="false">+C1097-C1096</f>
        <v>-8</v>
      </c>
    </row>
    <row r="1098" customFormat="false" ht="15.75" hidden="false" customHeight="false" outlineLevel="0" collapsed="false">
      <c r="A1098" s="150" t="n">
        <v>43273</v>
      </c>
      <c r="B1098" s="122" t="n">
        <f aca="false">+IF(F1098=0,"",C1098/F1098)</f>
        <v>526.879541441102</v>
      </c>
      <c r="C1098" s="171" t="n">
        <v>3640</v>
      </c>
      <c r="D1098" s="122" t="n">
        <f aca="false">+B1098/1.17</f>
        <v>450.324394394105</v>
      </c>
      <c r="E1098" s="122" t="n">
        <v>525.345</v>
      </c>
      <c r="F1098" s="90" t="n">
        <v>6.9086</v>
      </c>
      <c r="G1098" s="181" t="n">
        <f aca="false">+C1098-C1097</f>
        <v>15</v>
      </c>
    </row>
    <row r="1099" customFormat="false" ht="15.75" hidden="false" customHeight="false" outlineLevel="0" collapsed="false">
      <c r="A1099" s="150" t="n">
        <v>43276</v>
      </c>
      <c r="B1099" s="122" t="n">
        <f aca="false">+IF(F1099=0,"",C1099/F1099)</f>
        <v>529.484989722954</v>
      </c>
      <c r="C1099" s="171" t="n">
        <v>3658</v>
      </c>
      <c r="D1099" s="122" t="n">
        <f aca="false">+B1099/1.17</f>
        <v>452.551273267482</v>
      </c>
      <c r="E1099" s="122" t="n">
        <v>528.24</v>
      </c>
      <c r="F1099" s="90" t="n">
        <v>6.9086</v>
      </c>
      <c r="G1099" s="181" t="n">
        <f aca="false">+C1099-C1098</f>
        <v>18</v>
      </c>
    </row>
    <row r="1100" customFormat="false" ht="15.75" hidden="false" customHeight="false" outlineLevel="0" collapsed="false">
      <c r="A1100" s="150" t="n">
        <v>43277</v>
      </c>
      <c r="B1100" s="122" t="n">
        <f aca="false">+IF(F1100=0,"",C1100/F1100)</f>
        <v>529.195495469415</v>
      </c>
      <c r="C1100" s="171" t="n">
        <v>3656</v>
      </c>
      <c r="D1100" s="122" t="n">
        <f aca="false">+B1100/1.17</f>
        <v>452.303842281551</v>
      </c>
      <c r="E1100" s="122" t="n">
        <v>524.865</v>
      </c>
      <c r="F1100" s="90" t="n">
        <v>6.9086</v>
      </c>
      <c r="G1100" s="181" t="n">
        <f aca="false">+C1100-C1099</f>
        <v>-2</v>
      </c>
    </row>
    <row r="1101" customFormat="false" ht="15.75" hidden="false" customHeight="false" outlineLevel="0" collapsed="false">
      <c r="A1101" s="150" t="n">
        <v>43278</v>
      </c>
      <c r="B1101" s="122" t="n">
        <f aca="false">+IF(F1101=0,"",C1101/F1101)</f>
        <v>528.906001215876</v>
      </c>
      <c r="C1101" s="171" t="n">
        <v>3654</v>
      </c>
      <c r="D1101" s="122" t="n">
        <f aca="false">+B1101/1.17</f>
        <v>452.056411295621</v>
      </c>
      <c r="E1101" s="122" t="n">
        <v>521.97</v>
      </c>
      <c r="F1101" s="90" t="n">
        <v>6.9086</v>
      </c>
      <c r="G1101" s="181" t="n">
        <f aca="false">+C1101-C1100</f>
        <v>-2</v>
      </c>
    </row>
    <row r="1102" customFormat="false" ht="15.75" hidden="false" customHeight="false" outlineLevel="0" collapsed="false">
      <c r="A1102" s="150" t="n">
        <v>43279</v>
      </c>
      <c r="B1102" s="122" t="n">
        <f aca="false">+IF(F1102=0,"",C1102/F1102)</f>
        <v>528.616506962337</v>
      </c>
      <c r="C1102" s="171" t="n">
        <v>3652</v>
      </c>
      <c r="D1102" s="122" t="n">
        <f aca="false">+B1102/1.17</f>
        <v>451.80898030969</v>
      </c>
      <c r="E1102" s="122" t="n">
        <v>517.63</v>
      </c>
      <c r="F1102" s="90" t="n">
        <v>6.9086</v>
      </c>
      <c r="G1102" s="181" t="n">
        <f aca="false">+C1102-C1101</f>
        <v>-2</v>
      </c>
    </row>
    <row r="1103" customFormat="false" ht="15.75" hidden="false" customHeight="false" outlineLevel="0" collapsed="false">
      <c r="A1103" s="150" t="n">
        <v>43280</v>
      </c>
      <c r="B1103" s="122" t="n">
        <f aca="false">+IF(F1103=0,"",C1103/F1103)</f>
        <v>526.879541441102</v>
      </c>
      <c r="C1103" s="171" t="n">
        <v>3640</v>
      </c>
      <c r="D1103" s="122" t="n">
        <f aca="false">+B1103/1.17</f>
        <v>450.324394394105</v>
      </c>
      <c r="E1103" s="122" t="n">
        <v>515.54</v>
      </c>
      <c r="F1103" s="90" t="n">
        <v>6.9086</v>
      </c>
      <c r="G1103" s="181" t="n">
        <f aca="false">+C1103-C1102</f>
        <v>-12</v>
      </c>
    </row>
    <row r="1104" customFormat="false" ht="15.75" hidden="false" customHeight="false" outlineLevel="0" collapsed="false">
      <c r="A1104" s="150" t="n">
        <v>43283</v>
      </c>
      <c r="B1104" s="122" t="n">
        <f aca="false">+IF(F1104=0,"",C1104/F1104)</f>
        <v>528.616506962337</v>
      </c>
      <c r="C1104" s="171" t="n">
        <v>3652</v>
      </c>
      <c r="D1104" s="122" t="n">
        <f aca="false">+B1104/1.17</f>
        <v>451.80898030969</v>
      </c>
      <c r="E1104" s="122" t="n">
        <v>517.305</v>
      </c>
      <c r="F1104" s="90" t="n">
        <v>6.9086</v>
      </c>
      <c r="G1104" s="181" t="n">
        <f aca="false">+C1104-C1103</f>
        <v>12</v>
      </c>
    </row>
    <row r="1105" customFormat="false" ht="15.75" hidden="false" customHeight="false" outlineLevel="0" collapsed="false">
      <c r="A1105" s="150" t="n">
        <v>43284</v>
      </c>
      <c r="B1105" s="122" t="n">
        <f aca="false">+IF(F1105=0,"",C1105/F1105)</f>
        <v>527.024288567872</v>
      </c>
      <c r="C1105" s="171" t="n">
        <v>3641</v>
      </c>
      <c r="D1105" s="122" t="n">
        <f aca="false">+B1105/1.17</f>
        <v>450.44810988707</v>
      </c>
      <c r="E1105" s="122" t="n">
        <v>509.265</v>
      </c>
      <c r="F1105" s="90" t="n">
        <v>6.9086</v>
      </c>
      <c r="G1105" s="181" t="n">
        <f aca="false">+C1105-C1104</f>
        <v>-11</v>
      </c>
    </row>
    <row r="1106" customFormat="false" ht="15.75" hidden="false" customHeight="false" outlineLevel="0" collapsed="false">
      <c r="A1106" s="150" t="n">
        <v>43285</v>
      </c>
      <c r="B1106" s="122" t="n">
        <f aca="false">+IF(F1106=0,"",C1106/F1106)</f>
        <v>530.063978230032</v>
      </c>
      <c r="C1106" s="171" t="n">
        <v>3662</v>
      </c>
      <c r="D1106" s="122" t="n">
        <f aca="false">+B1106/1.17</f>
        <v>453.046135239344</v>
      </c>
      <c r="E1106" s="122" t="n">
        <v>517.305</v>
      </c>
      <c r="F1106" s="90" t="n">
        <v>6.9086</v>
      </c>
      <c r="G1106" s="181" t="n">
        <f aca="false">+C1106-C1105</f>
        <v>21</v>
      </c>
    </row>
    <row r="1107" customFormat="false" ht="15.75" hidden="false" customHeight="false" outlineLevel="0" collapsed="false">
      <c r="A1107" s="150" t="n">
        <v>43286</v>
      </c>
      <c r="B1107" s="122" t="n">
        <f aca="false">+IF(F1107=0,"",C1107/F1107)</f>
        <v>529.340242596185</v>
      </c>
      <c r="C1107" s="171" t="n">
        <v>3657</v>
      </c>
      <c r="D1107" s="122" t="n">
        <f aca="false">+B1107/1.17</f>
        <v>452.427557774517</v>
      </c>
      <c r="E1107" s="122" t="n">
        <v>516.985</v>
      </c>
      <c r="F1107" s="90" t="n">
        <v>6.9086</v>
      </c>
      <c r="G1107" s="181" t="n">
        <f aca="false">+C1107-C1106</f>
        <v>-5</v>
      </c>
    </row>
    <row r="1108" customFormat="false" ht="15.75" hidden="false" customHeight="false" outlineLevel="0" collapsed="false">
      <c r="A1108" s="150" t="n">
        <v>43287</v>
      </c>
      <c r="B1108" s="122" t="n">
        <f aca="false">+IF(F1108=0,"",C1108/F1108)</f>
        <v>528.471759835567</v>
      </c>
      <c r="C1108" s="171" t="n">
        <v>3651</v>
      </c>
      <c r="D1108" s="122" t="n">
        <f aca="false">+B1108/1.17</f>
        <v>451.685264816724</v>
      </c>
      <c r="E1108" s="122" t="n">
        <v>515.38</v>
      </c>
      <c r="F1108" s="90" t="n">
        <v>6.9086</v>
      </c>
      <c r="G1108" s="181" t="n">
        <f aca="false">+C1108-C1107</f>
        <v>-6</v>
      </c>
    </row>
    <row r="1109" customFormat="false" ht="15.75" hidden="false" customHeight="false" outlineLevel="0" collapsed="false">
      <c r="A1109" s="150" t="n">
        <v>43291</v>
      </c>
      <c r="B1109" s="122" t="n">
        <f aca="false">+IF(F1109=0,"",C1109/F1109)</f>
        <v>529.629736849724</v>
      </c>
      <c r="C1109" s="171" t="n">
        <v>3659</v>
      </c>
      <c r="D1109" s="122" t="n">
        <f aca="false">+B1109/1.17</f>
        <v>452.674988760448</v>
      </c>
      <c r="E1109" s="122" t="n">
        <v>517.95</v>
      </c>
      <c r="F1109" s="90" t="n">
        <v>6.9086</v>
      </c>
      <c r="G1109" s="181" t="n">
        <f aca="false">+C1109-C1108</f>
        <v>8</v>
      </c>
    </row>
    <row r="1110" customFormat="false" ht="15.75" hidden="false" customHeight="false" outlineLevel="0" collapsed="false">
      <c r="A1110" s="150" t="n">
        <v>43292</v>
      </c>
      <c r="B1110" s="122" t="n">
        <f aca="false">+IF(F1110=0,"",C1110/F1110)</f>
        <v>528.037518455259</v>
      </c>
      <c r="C1110" s="171" t="n">
        <v>3648</v>
      </c>
      <c r="D1110" s="122" t="n">
        <f aca="false">+B1110/1.17</f>
        <v>451.314118337828</v>
      </c>
      <c r="E1110" s="122" t="n">
        <v>513.605</v>
      </c>
      <c r="F1110" s="90" t="n">
        <v>6.9086</v>
      </c>
      <c r="G1110" s="181" t="n">
        <f aca="false">+C1110-C1109</f>
        <v>-11</v>
      </c>
    </row>
    <row r="1111" customFormat="false" ht="15.75" hidden="false" customHeight="false" outlineLevel="0" collapsed="false">
      <c r="A1111" s="150" t="n">
        <v>43293</v>
      </c>
      <c r="B1111" s="122" t="n">
        <f aca="false">+IF(F1111=0,"",C1111/F1111)</f>
        <v>526.011058680485</v>
      </c>
      <c r="C1111" s="171" t="n">
        <v>3634</v>
      </c>
      <c r="D1111" s="122" t="n">
        <f aca="false">+B1111/1.17</f>
        <v>449.582101436312</v>
      </c>
      <c r="E1111" s="122" t="n">
        <v>507.985</v>
      </c>
      <c r="F1111" s="90" t="n">
        <v>6.9086</v>
      </c>
      <c r="G1111" s="181" t="n">
        <f aca="false">+C1111-C1110</f>
        <v>-14</v>
      </c>
    </row>
    <row r="1112" customFormat="false" ht="15.75" hidden="false" customHeight="false" outlineLevel="0" collapsed="false">
      <c r="A1112" s="150" t="n">
        <v>43294</v>
      </c>
      <c r="B1112" s="122" t="n">
        <f aca="false">+IF(F1112=0,"",C1112/F1112)</f>
        <v>527.892771328489</v>
      </c>
      <c r="C1112" s="171" t="n">
        <v>3647</v>
      </c>
      <c r="D1112" s="122" t="n">
        <f aca="false">+B1112/1.17</f>
        <v>451.190402844863</v>
      </c>
      <c r="E1112" s="122" t="n">
        <v>513.605</v>
      </c>
      <c r="F1112" s="90" t="n">
        <v>6.9086</v>
      </c>
      <c r="G1112" s="181" t="n">
        <f aca="false">+C1112-C1111</f>
        <v>13</v>
      </c>
    </row>
    <row r="1113" customFormat="false" ht="15.75" hidden="false" customHeight="false" outlineLevel="0" collapsed="false">
      <c r="A1113" s="150" t="n">
        <v>43297</v>
      </c>
      <c r="B1113" s="122" t="n">
        <f aca="false">+IF(F1113=0,"",C1113/F1113)</f>
        <v>526.879541441102</v>
      </c>
      <c r="C1113" s="171" t="n">
        <v>3640</v>
      </c>
      <c r="D1113" s="122" t="n">
        <f aca="false">+B1113/1.17</f>
        <v>450.324394394105</v>
      </c>
      <c r="E1113" s="122" t="n">
        <v>509.11</v>
      </c>
      <c r="F1113" s="90" t="n">
        <v>6.9086</v>
      </c>
      <c r="G1113" s="181" t="n">
        <f aca="false">+C1113-C1112</f>
        <v>-7</v>
      </c>
    </row>
    <row r="1114" customFormat="false" ht="15.75" hidden="false" customHeight="false" outlineLevel="0" collapsed="false">
      <c r="A1114" s="150" t="n">
        <v>43298</v>
      </c>
      <c r="B1114" s="122" t="n">
        <f aca="false">+IF(F1114=0,"",C1114/F1114)</f>
        <v>524.41884028602</v>
      </c>
      <c r="C1114" s="171" t="n">
        <v>3623</v>
      </c>
      <c r="D1114" s="122" t="n">
        <f aca="false">+B1114/1.17</f>
        <v>448.221231013693</v>
      </c>
      <c r="E1114" s="122" t="n">
        <v>507.66</v>
      </c>
      <c r="F1114" s="90" t="n">
        <v>6.9086</v>
      </c>
      <c r="G1114" s="181" t="n">
        <f aca="false">+C1114-C1113</f>
        <v>-17</v>
      </c>
    </row>
    <row r="1115" customFormat="false" ht="15.75" hidden="false" customHeight="false" outlineLevel="0" collapsed="false">
      <c r="A1115" s="150" t="n">
        <v>43299</v>
      </c>
      <c r="B1115" s="122" t="n">
        <f aca="false">+IF(F1115=0,"",C1115/F1115)</f>
        <v>521.52389775063</v>
      </c>
      <c r="C1115" s="171" t="n">
        <v>3603</v>
      </c>
      <c r="D1115" s="122" t="n">
        <f aca="false">+B1115/1.17</f>
        <v>445.746921154384</v>
      </c>
      <c r="E1115" s="122" t="n">
        <v>501.39</v>
      </c>
      <c r="F1115" s="90" t="n">
        <v>6.9086</v>
      </c>
      <c r="G1115" s="181" t="n">
        <f aca="false">+C1115-C1114</f>
        <v>-20</v>
      </c>
    </row>
    <row r="1116" customFormat="false" ht="15.75" hidden="false" customHeight="false" outlineLevel="0" collapsed="false">
      <c r="A1116" s="150" t="n">
        <v>43300</v>
      </c>
      <c r="B1116" s="122" t="n">
        <f aca="false">+IF(F1116=0,"",C1116/F1116)</f>
        <v>520.221173609704</v>
      </c>
      <c r="C1116" s="171" t="n">
        <v>3594</v>
      </c>
      <c r="D1116" s="122" t="n">
        <f aca="false">+B1116/1.17</f>
        <v>444.633481717696</v>
      </c>
      <c r="E1116" s="122" t="n">
        <v>498.98</v>
      </c>
      <c r="F1116" s="90" t="n">
        <v>6.9086</v>
      </c>
      <c r="G1116" s="181" t="n">
        <f aca="false">+C1116-C1115</f>
        <v>-9</v>
      </c>
    </row>
    <row r="1117" customFormat="false" ht="15.75" hidden="false" customHeight="false" outlineLevel="0" collapsed="false">
      <c r="A1117" s="150" t="n">
        <v>43301</v>
      </c>
      <c r="B1117" s="122" t="n">
        <f aca="false">+IF(F1117=0,"",C1117/F1117)</f>
        <v>519.063196595548</v>
      </c>
      <c r="C1117" s="171" t="n">
        <v>3586</v>
      </c>
      <c r="D1117" s="122" t="n">
        <f aca="false">+B1117/1.17</f>
        <v>443.643757773972</v>
      </c>
      <c r="E1117" s="122" t="n">
        <v>491.585</v>
      </c>
      <c r="F1117" s="90" t="n">
        <v>6.9086</v>
      </c>
      <c r="G1117" s="181" t="n">
        <f aca="false">+C1117-C1116</f>
        <v>-8</v>
      </c>
    </row>
    <row r="1118" customFormat="false" ht="15.75" hidden="false" customHeight="false" outlineLevel="0" collapsed="false">
      <c r="A1118" s="150" t="n">
        <v>43304</v>
      </c>
      <c r="B1118" s="122" t="n">
        <f aca="false">+IF(F1118=0,"",C1118/F1118)</f>
        <v>522.826621891555</v>
      </c>
      <c r="C1118" s="171" t="n">
        <v>3612</v>
      </c>
      <c r="D1118" s="122" t="n">
        <f aca="false">+B1118/1.17</f>
        <v>446.860360591073</v>
      </c>
      <c r="E1118" s="122" t="n">
        <v>499.465</v>
      </c>
      <c r="F1118" s="90" t="n">
        <v>6.9086</v>
      </c>
      <c r="G1118" s="181" t="n">
        <f aca="false">+C1118-C1117</f>
        <v>26</v>
      </c>
    </row>
    <row r="1119" customFormat="false" ht="15.75" hidden="false" customHeight="false" outlineLevel="0" collapsed="false">
      <c r="A1119" s="150" t="n">
        <v>43305</v>
      </c>
      <c r="B1119" s="122" t="n">
        <f aca="false">+IF(F1119=0,"",C1119/F1119)</f>
        <v>521.668644877399</v>
      </c>
      <c r="C1119" s="171" t="n">
        <v>3604</v>
      </c>
      <c r="D1119" s="122" t="n">
        <f aca="false">+B1119/1.17</f>
        <v>445.87063664735</v>
      </c>
      <c r="E1119" s="122" t="n">
        <v>494.155</v>
      </c>
      <c r="F1119" s="90" t="n">
        <v>6.9086</v>
      </c>
      <c r="G1119" s="181" t="n">
        <f aca="false">+C1119-C1118</f>
        <v>-8</v>
      </c>
    </row>
    <row r="1120" customFormat="false" ht="15.75" hidden="false" customHeight="false" outlineLevel="0" collapsed="false">
      <c r="A1120" s="150"/>
      <c r="B1120" s="122"/>
      <c r="C1120" s="171"/>
      <c r="D1120" s="122"/>
      <c r="E1120" s="122"/>
      <c r="F1120" s="90" t="n">
        <v>6.9086</v>
      </c>
      <c r="G1120" s="181" t="n">
        <f aca="false">+C1120-C1119</f>
        <v>-3604</v>
      </c>
    </row>
    <row r="1121" customFormat="false" ht="15.75" hidden="false" customHeight="false" outlineLevel="0" collapsed="false">
      <c r="A1121" s="150"/>
      <c r="B1121" s="122"/>
      <c r="C1121" s="171"/>
      <c r="D1121" s="122"/>
      <c r="E1121" s="122"/>
      <c r="F1121" s="164"/>
    </row>
    <row r="1122" customFormat="false" ht="15.75" hidden="false" customHeight="false" outlineLevel="0" collapsed="false">
      <c r="A1122" s="150"/>
      <c r="B1122" s="122"/>
      <c r="C1122" s="171"/>
      <c r="D1122" s="122"/>
      <c r="E1122" s="122"/>
      <c r="F1122" s="164"/>
    </row>
    <row r="1123" customFormat="false" ht="15.75" hidden="false" customHeight="false" outlineLevel="0" collapsed="false">
      <c r="A1123" s="150"/>
      <c r="B1123" s="122"/>
      <c r="C1123" s="171"/>
      <c r="D1123" s="122"/>
      <c r="E1123" s="122"/>
      <c r="F1123" s="164"/>
    </row>
    <row r="1124" customFormat="false" ht="15.75" hidden="false" customHeight="false" outlineLevel="0" collapsed="false">
      <c r="A1124" s="150"/>
      <c r="B1124" s="122"/>
      <c r="C1124" s="171"/>
      <c r="D1124" s="122"/>
      <c r="E1124" s="122"/>
      <c r="F1124" s="164"/>
    </row>
    <row r="1125" customFormat="false" ht="15.75" hidden="false" customHeight="false" outlineLevel="0" collapsed="false">
      <c r="A1125" s="150"/>
      <c r="B1125" s="122"/>
      <c r="C1125" s="171"/>
      <c r="D1125" s="122"/>
      <c r="E1125" s="122"/>
      <c r="F1125" s="164"/>
    </row>
    <row r="1126" customFormat="false" ht="15.75" hidden="false" customHeight="false" outlineLevel="0" collapsed="false">
      <c r="A1126" s="150"/>
      <c r="B1126" s="122"/>
      <c r="C1126" s="171"/>
      <c r="D1126" s="122"/>
      <c r="E1126" s="122"/>
      <c r="F1126" s="164"/>
    </row>
    <row r="1127" customFormat="false" ht="15.75" hidden="false" customHeight="false" outlineLevel="0" collapsed="false">
      <c r="A1127" s="150"/>
      <c r="B1127" s="122"/>
      <c r="C1127" s="171"/>
      <c r="D1127" s="122"/>
      <c r="E1127" s="122"/>
      <c r="F1127" s="164"/>
    </row>
    <row r="1128" customFormat="false" ht="15.75" hidden="false" customHeight="false" outlineLevel="0" collapsed="false">
      <c r="A1128" s="150"/>
      <c r="B1128" s="122"/>
      <c r="C1128" s="171"/>
      <c r="D1128" s="122"/>
      <c r="E1128" s="122"/>
      <c r="F1128" s="164"/>
    </row>
    <row r="1129" customFormat="false" ht="15.75" hidden="false" customHeight="false" outlineLevel="0" collapsed="false">
      <c r="A1129" s="150"/>
      <c r="B1129" s="122"/>
      <c r="C1129" s="171"/>
      <c r="D1129" s="122"/>
      <c r="E1129" s="122"/>
      <c r="F1129" s="164"/>
    </row>
    <row r="1130" customFormat="false" ht="15.75" hidden="false" customHeight="false" outlineLevel="0" collapsed="false">
      <c r="A1130" s="150"/>
      <c r="B1130" s="122"/>
      <c r="C1130" s="171"/>
      <c r="D1130" s="122"/>
      <c r="E1130" s="122"/>
      <c r="F1130" s="164"/>
    </row>
    <row r="1131" customFormat="false" ht="15.75" hidden="false" customHeight="false" outlineLevel="0" collapsed="false">
      <c r="A1131" s="150"/>
      <c r="B1131" s="122"/>
      <c r="C1131" s="171"/>
      <c r="D1131" s="122"/>
      <c r="E1131" s="122"/>
      <c r="F1131" s="164"/>
    </row>
    <row r="1132" customFormat="false" ht="15.75" hidden="false" customHeight="false" outlineLevel="0" collapsed="false">
      <c r="A1132" s="150"/>
      <c r="B1132" s="122"/>
      <c r="C1132" s="171"/>
      <c r="D1132" s="122"/>
      <c r="E1132" s="122"/>
      <c r="F1132" s="164"/>
    </row>
    <row r="1133" customFormat="false" ht="15.75" hidden="false" customHeight="false" outlineLevel="0" collapsed="false">
      <c r="A1133" s="150"/>
      <c r="B1133" s="122"/>
      <c r="C1133" s="171"/>
      <c r="D1133" s="122"/>
      <c r="E1133" s="122"/>
      <c r="F1133" s="164"/>
    </row>
    <row r="1134" customFormat="false" ht="15.75" hidden="false" customHeight="false" outlineLevel="0" collapsed="false">
      <c r="A1134" s="150"/>
      <c r="B1134" s="122"/>
      <c r="C1134" s="171"/>
      <c r="D1134" s="122"/>
      <c r="E1134" s="122"/>
      <c r="F1134" s="164"/>
    </row>
    <row r="1135" customFormat="false" ht="15.75" hidden="false" customHeight="false" outlineLevel="0" collapsed="false">
      <c r="A1135" s="150"/>
      <c r="B1135" s="122"/>
      <c r="C1135" s="171"/>
      <c r="D1135" s="122"/>
      <c r="E1135" s="122"/>
      <c r="F1135" s="164"/>
    </row>
    <row r="1136" customFormat="false" ht="15.75" hidden="false" customHeight="false" outlineLevel="0" collapsed="false">
      <c r="A1136" s="150"/>
      <c r="B1136" s="122"/>
      <c r="C1136" s="171"/>
      <c r="D1136" s="122"/>
      <c r="E1136" s="122"/>
      <c r="F1136" s="164"/>
    </row>
    <row r="1137" customFormat="false" ht="15.75" hidden="false" customHeight="false" outlineLevel="0" collapsed="false">
      <c r="A1137" s="150"/>
      <c r="B1137" s="122"/>
      <c r="C1137" s="171"/>
      <c r="D1137" s="122"/>
      <c r="E1137" s="122"/>
      <c r="F1137" s="164"/>
    </row>
    <row r="1138" customFormat="false" ht="15.75" hidden="false" customHeight="false" outlineLevel="0" collapsed="false">
      <c r="A1138" s="150"/>
      <c r="B1138" s="122"/>
      <c r="C1138" s="171"/>
      <c r="D1138" s="122"/>
      <c r="E1138" s="122"/>
      <c r="F1138" s="164"/>
    </row>
    <row r="1139" customFormat="false" ht="15.75" hidden="false" customHeight="false" outlineLevel="0" collapsed="false">
      <c r="A1139" s="150"/>
      <c r="B1139" s="122"/>
      <c r="C1139" s="171"/>
      <c r="D1139" s="122"/>
      <c r="E1139" s="122"/>
      <c r="F1139" s="164"/>
    </row>
    <row r="1140" customFormat="false" ht="15.75" hidden="false" customHeight="false" outlineLevel="0" collapsed="false">
      <c r="A1140" s="150"/>
      <c r="B1140" s="122"/>
      <c r="C1140" s="171"/>
      <c r="D1140" s="122"/>
      <c r="E1140" s="122"/>
      <c r="F1140" s="164"/>
    </row>
    <row r="1141" customFormat="false" ht="15.75" hidden="false" customHeight="false" outlineLevel="0" collapsed="false">
      <c r="A1141" s="150"/>
      <c r="B1141" s="122"/>
      <c r="C1141" s="171"/>
      <c r="D1141" s="122"/>
      <c r="E1141" s="122"/>
      <c r="F1141" s="164"/>
    </row>
    <row r="1142" customFormat="false" ht="15.75" hidden="false" customHeight="false" outlineLevel="0" collapsed="false">
      <c r="A1142" s="150"/>
      <c r="B1142" s="122"/>
      <c r="C1142" s="171"/>
      <c r="D1142" s="122"/>
      <c r="E1142" s="122"/>
      <c r="F1142" s="164"/>
    </row>
    <row r="1143" customFormat="false" ht="15.75" hidden="false" customHeight="false" outlineLevel="0" collapsed="false">
      <c r="A1143" s="150"/>
      <c r="B1143" s="122"/>
      <c r="C1143" s="171"/>
      <c r="D1143" s="122"/>
      <c r="E1143" s="122"/>
      <c r="F1143" s="164"/>
    </row>
    <row r="1144" customFormat="false" ht="15.75" hidden="false" customHeight="false" outlineLevel="0" collapsed="false">
      <c r="A1144" s="150"/>
      <c r="B1144" s="122"/>
      <c r="C1144" s="171"/>
      <c r="D1144" s="122"/>
      <c r="E1144" s="122"/>
      <c r="F1144" s="164"/>
    </row>
    <row r="1145" customFormat="false" ht="15.75" hidden="false" customHeight="false" outlineLevel="0" collapsed="false">
      <c r="A1145" s="150"/>
      <c r="B1145" s="122"/>
      <c r="C1145" s="171"/>
      <c r="D1145" s="122"/>
      <c r="E1145" s="122"/>
      <c r="F1145" s="164"/>
    </row>
    <row r="1146" customFormat="false" ht="15.75" hidden="false" customHeight="false" outlineLevel="0" collapsed="false">
      <c r="A1146" s="150"/>
      <c r="B1146" s="122"/>
      <c r="C1146" s="171"/>
      <c r="D1146" s="122"/>
      <c r="E1146" s="122"/>
      <c r="F1146" s="164"/>
    </row>
    <row r="1147" customFormat="false" ht="15.75" hidden="false" customHeight="false" outlineLevel="0" collapsed="false">
      <c r="A1147" s="150"/>
      <c r="B1147" s="122"/>
      <c r="C1147" s="171"/>
      <c r="D1147" s="122"/>
      <c r="E1147" s="122"/>
      <c r="F1147" s="164"/>
    </row>
    <row r="1148" customFormat="false" ht="15.75" hidden="false" customHeight="false" outlineLevel="0" collapsed="false">
      <c r="A1148" s="150"/>
      <c r="B1148" s="122"/>
      <c r="C1148" s="171"/>
      <c r="D1148" s="122"/>
      <c r="E1148" s="122"/>
      <c r="F1148" s="164"/>
    </row>
    <row r="1149" customFormat="false" ht="15.75" hidden="false" customHeight="false" outlineLevel="0" collapsed="false">
      <c r="A1149" s="150"/>
      <c r="B1149" s="122"/>
      <c r="C1149" s="171"/>
      <c r="D1149" s="122"/>
      <c r="E1149" s="122"/>
      <c r="F1149" s="164"/>
    </row>
    <row r="1150" customFormat="false" ht="15.75" hidden="false" customHeight="false" outlineLevel="0" collapsed="false">
      <c r="A1150" s="150"/>
      <c r="B1150" s="122"/>
      <c r="C1150" s="171"/>
      <c r="D1150" s="122"/>
      <c r="E1150" s="122"/>
      <c r="F1150" s="164"/>
    </row>
    <row r="1151" customFormat="false" ht="15.75" hidden="false" customHeight="false" outlineLevel="0" collapsed="false">
      <c r="A1151" s="150"/>
      <c r="B1151" s="122"/>
      <c r="C1151" s="171"/>
      <c r="D1151" s="122"/>
      <c r="E1151" s="122"/>
      <c r="F1151" s="164"/>
    </row>
    <row r="1152" customFormat="false" ht="15.75" hidden="false" customHeight="false" outlineLevel="0" collapsed="false">
      <c r="A1152" s="150"/>
      <c r="B1152" s="122"/>
      <c r="C1152" s="171"/>
      <c r="D1152" s="122"/>
      <c r="E1152" s="122"/>
      <c r="F1152" s="164"/>
    </row>
    <row r="1153" customFormat="false" ht="15.75" hidden="false" customHeight="false" outlineLevel="0" collapsed="false">
      <c r="A1153" s="150"/>
      <c r="B1153" s="122"/>
      <c r="C1153" s="171"/>
      <c r="D1153" s="122"/>
      <c r="E1153" s="122"/>
      <c r="F1153" s="164"/>
    </row>
    <row r="1154" customFormat="false" ht="15.75" hidden="false" customHeight="false" outlineLevel="0" collapsed="false">
      <c r="A1154" s="150"/>
      <c r="B1154" s="122"/>
      <c r="C1154" s="171"/>
      <c r="D1154" s="122"/>
      <c r="E1154" s="122"/>
      <c r="F1154" s="164"/>
    </row>
    <row r="1155" customFormat="false" ht="15.75" hidden="false" customHeight="false" outlineLevel="0" collapsed="false">
      <c r="A1155" s="150"/>
      <c r="B1155" s="122"/>
      <c r="C1155" s="171"/>
      <c r="D1155" s="122"/>
      <c r="E1155" s="122"/>
      <c r="F1155" s="164"/>
    </row>
    <row r="1156" customFormat="false" ht="15.75" hidden="false" customHeight="false" outlineLevel="0" collapsed="false">
      <c r="A1156" s="150"/>
      <c r="B1156" s="122"/>
      <c r="C1156" s="171"/>
      <c r="D1156" s="122"/>
      <c r="E1156" s="122"/>
      <c r="F1156" s="164"/>
    </row>
    <row r="1157" customFormat="false" ht="15.75" hidden="false" customHeight="false" outlineLevel="0" collapsed="false">
      <c r="A1157" s="150"/>
      <c r="B1157" s="122"/>
      <c r="C1157" s="171"/>
      <c r="D1157" s="122"/>
      <c r="E1157" s="122"/>
      <c r="F1157" s="164"/>
    </row>
    <row r="1158" customFormat="false" ht="15.75" hidden="false" customHeight="false" outlineLevel="0" collapsed="false">
      <c r="A1158" s="150"/>
      <c r="B1158" s="122"/>
      <c r="C1158" s="171"/>
      <c r="D1158" s="122"/>
      <c r="E1158" s="122"/>
      <c r="F1158" s="164"/>
    </row>
    <row r="1159" customFormat="false" ht="15.75" hidden="false" customHeight="false" outlineLevel="0" collapsed="false">
      <c r="A1159" s="150"/>
      <c r="B1159" s="122"/>
      <c r="C1159" s="171"/>
      <c r="D1159" s="122"/>
      <c r="E1159" s="122"/>
      <c r="F1159" s="164"/>
    </row>
    <row r="1160" customFormat="false" ht="15.75" hidden="false" customHeight="false" outlineLevel="0" collapsed="false">
      <c r="A1160" s="150"/>
      <c r="B1160" s="122"/>
      <c r="C1160" s="171"/>
      <c r="D1160" s="122"/>
      <c r="E1160" s="122"/>
      <c r="F1160" s="164"/>
    </row>
    <row r="1161" customFormat="false" ht="15.75" hidden="false" customHeight="false" outlineLevel="0" collapsed="false">
      <c r="A1161" s="150"/>
      <c r="B1161" s="122"/>
      <c r="C1161" s="171"/>
      <c r="D1161" s="122"/>
      <c r="E1161" s="122"/>
      <c r="F1161" s="164"/>
    </row>
    <row r="1162" customFormat="false" ht="15.75" hidden="false" customHeight="false" outlineLevel="0" collapsed="false">
      <c r="A1162" s="150"/>
      <c r="B1162" s="122"/>
      <c r="C1162" s="171"/>
      <c r="D1162" s="122"/>
      <c r="E1162" s="122"/>
      <c r="F1162" s="164"/>
    </row>
    <row r="1163" customFormat="false" ht="15.75" hidden="false" customHeight="false" outlineLevel="0" collapsed="false">
      <c r="A1163" s="150"/>
      <c r="B1163" s="122"/>
      <c r="C1163" s="171"/>
      <c r="D1163" s="122"/>
      <c r="E1163" s="122"/>
      <c r="F1163" s="164"/>
    </row>
    <row r="1164" customFormat="false" ht="15.75" hidden="false" customHeight="false" outlineLevel="0" collapsed="false">
      <c r="A1164" s="150"/>
      <c r="B1164" s="122"/>
      <c r="C1164" s="171"/>
      <c r="D1164" s="122"/>
      <c r="E1164" s="122"/>
      <c r="F1164" s="164"/>
    </row>
    <row r="1165" customFormat="false" ht="15.75" hidden="false" customHeight="false" outlineLevel="0" collapsed="false">
      <c r="A1165" s="150"/>
      <c r="B1165" s="122"/>
      <c r="C1165" s="171"/>
      <c r="D1165" s="122"/>
      <c r="E1165" s="122"/>
      <c r="F1165" s="164"/>
    </row>
    <row r="1166" customFormat="false" ht="15.75" hidden="false" customHeight="false" outlineLevel="0" collapsed="false">
      <c r="A1166" s="150"/>
      <c r="B1166" s="122"/>
      <c r="C1166" s="171"/>
      <c r="D1166" s="122"/>
      <c r="E1166" s="122"/>
      <c r="F1166" s="164"/>
    </row>
    <row r="1167" customFormat="false" ht="15.75" hidden="false" customHeight="false" outlineLevel="0" collapsed="false">
      <c r="A1167" s="150"/>
      <c r="B1167" s="122"/>
      <c r="C1167" s="171"/>
      <c r="D1167" s="122"/>
      <c r="E1167" s="122"/>
      <c r="F1167" s="164"/>
    </row>
    <row r="1168" customFormat="false" ht="15.75" hidden="false" customHeight="false" outlineLevel="0" collapsed="false">
      <c r="A1168" s="150"/>
      <c r="B1168" s="122"/>
      <c r="C1168" s="171"/>
      <c r="D1168" s="122"/>
      <c r="E1168" s="122"/>
      <c r="F1168" s="164"/>
    </row>
    <row r="1169" customFormat="false" ht="15.75" hidden="false" customHeight="false" outlineLevel="0" collapsed="false">
      <c r="A1169" s="150"/>
      <c r="B1169" s="122"/>
      <c r="C1169" s="171"/>
      <c r="D1169" s="122"/>
      <c r="E1169" s="122"/>
      <c r="F1169" s="164"/>
    </row>
    <row r="1170" customFormat="false" ht="15.75" hidden="false" customHeight="false" outlineLevel="0" collapsed="false">
      <c r="A1170" s="150"/>
      <c r="B1170" s="122"/>
      <c r="C1170" s="171"/>
      <c r="D1170" s="122"/>
      <c r="E1170" s="122"/>
      <c r="F1170" s="164"/>
    </row>
    <row r="1171" customFormat="false" ht="15.75" hidden="false" customHeight="false" outlineLevel="0" collapsed="false">
      <c r="A1171" s="150"/>
      <c r="B1171" s="122"/>
      <c r="C1171" s="171"/>
      <c r="D1171" s="122"/>
      <c r="E1171" s="122"/>
      <c r="F1171" s="164"/>
    </row>
    <row r="1172" customFormat="false" ht="15.75" hidden="false" customHeight="false" outlineLevel="0" collapsed="false">
      <c r="A1172" s="150"/>
      <c r="B1172" s="122"/>
      <c r="C1172" s="171"/>
      <c r="D1172" s="122"/>
      <c r="E1172" s="122"/>
      <c r="F1172" s="164"/>
    </row>
    <row r="1173" customFormat="false" ht="15.75" hidden="false" customHeight="false" outlineLevel="0" collapsed="false">
      <c r="A1173" s="150"/>
      <c r="B1173" s="122"/>
      <c r="C1173" s="171"/>
      <c r="D1173" s="122"/>
      <c r="E1173" s="122"/>
      <c r="F1173" s="164"/>
    </row>
    <row r="1174" customFormat="false" ht="15.75" hidden="false" customHeight="false" outlineLevel="0" collapsed="false">
      <c r="A1174" s="150"/>
      <c r="B1174" s="122"/>
      <c r="C1174" s="171"/>
      <c r="D1174" s="122"/>
      <c r="E1174" s="122"/>
      <c r="F1174" s="164"/>
    </row>
    <row r="1175" customFormat="false" ht="15.75" hidden="false" customHeight="false" outlineLevel="0" collapsed="false">
      <c r="A1175" s="150"/>
      <c r="B1175" s="122"/>
      <c r="C1175" s="171"/>
      <c r="D1175" s="122"/>
      <c r="E1175" s="122"/>
      <c r="F1175" s="164"/>
    </row>
    <row r="1176" customFormat="false" ht="15.75" hidden="false" customHeight="false" outlineLevel="0" collapsed="false">
      <c r="A1176" s="150"/>
      <c r="B1176" s="122"/>
      <c r="C1176" s="171"/>
      <c r="D1176" s="122"/>
      <c r="E1176" s="122"/>
      <c r="F1176" s="164"/>
    </row>
    <row r="1177" customFormat="false" ht="15.75" hidden="false" customHeight="false" outlineLevel="0" collapsed="false">
      <c r="A1177" s="150"/>
      <c r="B1177" s="122"/>
      <c r="C1177" s="171"/>
      <c r="D1177" s="122"/>
      <c r="E1177" s="122"/>
      <c r="F1177" s="164"/>
    </row>
    <row r="1178" customFormat="false" ht="15.75" hidden="false" customHeight="false" outlineLevel="0" collapsed="false">
      <c r="A1178" s="150"/>
      <c r="B1178" s="122"/>
      <c r="C1178" s="171"/>
      <c r="D1178" s="122"/>
      <c r="E1178" s="122"/>
      <c r="F1178" s="164"/>
    </row>
    <row r="1179" customFormat="false" ht="15.75" hidden="false" customHeight="false" outlineLevel="0" collapsed="false">
      <c r="A1179" s="150"/>
      <c r="B1179" s="122"/>
      <c r="C1179" s="171"/>
      <c r="D1179" s="122"/>
      <c r="E1179" s="122"/>
      <c r="F1179" s="164"/>
    </row>
    <row r="1180" customFormat="false" ht="15.75" hidden="false" customHeight="false" outlineLevel="0" collapsed="false">
      <c r="A1180" s="150"/>
      <c r="B1180" s="122"/>
      <c r="C1180" s="171"/>
      <c r="D1180" s="122"/>
      <c r="E1180" s="122"/>
      <c r="F1180" s="164"/>
    </row>
    <row r="1181" customFormat="false" ht="15.75" hidden="false" customHeight="false" outlineLevel="0" collapsed="false">
      <c r="A1181" s="150"/>
      <c r="B1181" s="122"/>
      <c r="C1181" s="171"/>
      <c r="D1181" s="122"/>
      <c r="E1181" s="122"/>
      <c r="F1181" s="164"/>
    </row>
    <row r="1182" customFormat="false" ht="15.75" hidden="false" customHeight="false" outlineLevel="0" collapsed="false">
      <c r="A1182" s="150"/>
      <c r="B1182" s="122"/>
      <c r="C1182" s="171"/>
      <c r="D1182" s="122"/>
      <c r="E1182" s="122"/>
      <c r="F1182" s="164"/>
    </row>
    <row r="1183" customFormat="false" ht="15.75" hidden="false" customHeight="false" outlineLevel="0" collapsed="false">
      <c r="A1183" s="150"/>
      <c r="B1183" s="122"/>
      <c r="C1183" s="171"/>
      <c r="D1183" s="122"/>
      <c r="E1183" s="122"/>
      <c r="F1183" s="164"/>
    </row>
    <row r="1184" customFormat="false" ht="15.75" hidden="false" customHeight="false" outlineLevel="0" collapsed="false">
      <c r="A1184" s="150"/>
      <c r="B1184" s="122"/>
      <c r="C1184" s="171"/>
      <c r="D1184" s="122"/>
      <c r="E1184" s="122"/>
      <c r="F1184" s="164"/>
    </row>
    <row r="1185" customFormat="false" ht="15.75" hidden="false" customHeight="false" outlineLevel="0" collapsed="false">
      <c r="A1185" s="150"/>
      <c r="B1185" s="122"/>
      <c r="C1185" s="171"/>
      <c r="D1185" s="122"/>
      <c r="E1185" s="122"/>
      <c r="F1185" s="164"/>
    </row>
    <row r="1186" customFormat="false" ht="15.75" hidden="false" customHeight="false" outlineLevel="0" collapsed="false">
      <c r="A1186" s="150"/>
      <c r="B1186" s="122"/>
      <c r="C1186" s="171"/>
      <c r="D1186" s="122"/>
      <c r="E1186" s="122"/>
      <c r="F1186" s="164"/>
    </row>
    <row r="1187" customFormat="false" ht="15.75" hidden="false" customHeight="false" outlineLevel="0" collapsed="false">
      <c r="A1187" s="150"/>
      <c r="B1187" s="122"/>
      <c r="C1187" s="171"/>
      <c r="D1187" s="122"/>
      <c r="E1187" s="122"/>
      <c r="F1187" s="164"/>
    </row>
    <row r="1188" customFormat="false" ht="15.75" hidden="false" customHeight="false" outlineLevel="0" collapsed="false">
      <c r="A1188" s="150"/>
      <c r="B1188" s="122"/>
      <c r="C1188" s="171"/>
      <c r="D1188" s="122"/>
      <c r="E1188" s="122"/>
      <c r="F1188" s="164"/>
    </row>
    <row r="1189" customFormat="false" ht="15.75" hidden="false" customHeight="false" outlineLevel="0" collapsed="false">
      <c r="A1189" s="150"/>
      <c r="B1189" s="122"/>
      <c r="C1189" s="171"/>
      <c r="D1189" s="122"/>
      <c r="E1189" s="122"/>
      <c r="F1189" s="164"/>
    </row>
    <row r="1190" customFormat="false" ht="15.75" hidden="false" customHeight="false" outlineLevel="0" collapsed="false">
      <c r="A1190" s="150"/>
      <c r="B1190" s="122"/>
      <c r="C1190" s="171"/>
      <c r="D1190" s="122"/>
      <c r="E1190" s="122"/>
      <c r="F1190" s="164"/>
    </row>
    <row r="1191" customFormat="false" ht="15.75" hidden="false" customHeight="false" outlineLevel="0" collapsed="false">
      <c r="A1191" s="150"/>
      <c r="B1191" s="122"/>
      <c r="C1191" s="171"/>
      <c r="D1191" s="122"/>
      <c r="E1191" s="122"/>
      <c r="F1191" s="164"/>
    </row>
    <row r="1192" customFormat="false" ht="15.75" hidden="false" customHeight="false" outlineLevel="0" collapsed="false">
      <c r="A1192" s="150"/>
      <c r="B1192" s="122"/>
      <c r="C1192" s="171"/>
      <c r="D1192" s="122"/>
      <c r="E1192" s="122"/>
      <c r="F1192" s="164"/>
    </row>
    <row r="1193" customFormat="false" ht="15.75" hidden="false" customHeight="false" outlineLevel="0" collapsed="false">
      <c r="A1193" s="150"/>
      <c r="B1193" s="122"/>
      <c r="C1193" s="171"/>
      <c r="D1193" s="122"/>
      <c r="E1193" s="122"/>
      <c r="F1193" s="164"/>
    </row>
    <row r="1194" customFormat="false" ht="15.75" hidden="false" customHeight="false" outlineLevel="0" collapsed="false">
      <c r="A1194" s="150"/>
      <c r="B1194" s="122"/>
      <c r="C1194" s="171"/>
      <c r="D1194" s="122"/>
      <c r="E1194" s="122"/>
      <c r="F1194" s="164"/>
    </row>
    <row r="1195" customFormat="false" ht="15.75" hidden="false" customHeight="false" outlineLevel="0" collapsed="false">
      <c r="A1195" s="150"/>
      <c r="B1195" s="122"/>
      <c r="C1195" s="171"/>
      <c r="D1195" s="122"/>
      <c r="E1195" s="122"/>
      <c r="F1195" s="164"/>
    </row>
    <row r="1196" customFormat="false" ht="15.75" hidden="false" customHeight="false" outlineLevel="0" collapsed="false">
      <c r="A1196" s="150"/>
      <c r="B1196" s="122"/>
      <c r="C1196" s="171"/>
      <c r="D1196" s="122"/>
      <c r="E1196" s="122"/>
      <c r="F1196" s="164"/>
    </row>
    <row r="1197" customFormat="false" ht="15.75" hidden="false" customHeight="false" outlineLevel="0" collapsed="false">
      <c r="A1197" s="150"/>
      <c r="B1197" s="122"/>
      <c r="C1197" s="171"/>
      <c r="D1197" s="122"/>
      <c r="E1197" s="122"/>
      <c r="F1197" s="164"/>
    </row>
    <row r="1198" customFormat="false" ht="15.75" hidden="false" customHeight="false" outlineLevel="0" collapsed="false">
      <c r="A1198" s="150"/>
      <c r="B1198" s="122"/>
      <c r="C1198" s="171"/>
      <c r="D1198" s="122"/>
      <c r="E1198" s="122"/>
      <c r="F1198" s="164"/>
    </row>
    <row r="1199" customFormat="false" ht="15.75" hidden="false" customHeight="false" outlineLevel="0" collapsed="false">
      <c r="A1199" s="150"/>
      <c r="B1199" s="122"/>
      <c r="C1199" s="171"/>
      <c r="D1199" s="122"/>
      <c r="E1199" s="122"/>
      <c r="F1199" s="164"/>
    </row>
    <row r="1200" customFormat="false" ht="15.75" hidden="false" customHeight="false" outlineLevel="0" collapsed="false">
      <c r="A1200" s="150"/>
      <c r="B1200" s="122"/>
      <c r="C1200" s="171"/>
      <c r="D1200" s="122"/>
      <c r="E1200" s="122"/>
      <c r="F1200" s="164"/>
    </row>
    <row r="1201" customFormat="false" ht="15.75" hidden="false" customHeight="false" outlineLevel="0" collapsed="false">
      <c r="A1201" s="150"/>
      <c r="B1201" s="122"/>
      <c r="C1201" s="171"/>
      <c r="D1201" s="122"/>
      <c r="E1201" s="122"/>
      <c r="F1201" s="164"/>
    </row>
    <row r="1202" customFormat="false" ht="15.75" hidden="false" customHeight="false" outlineLevel="0" collapsed="false">
      <c r="A1202" s="150"/>
      <c r="B1202" s="122"/>
      <c r="C1202" s="171"/>
      <c r="D1202" s="122"/>
      <c r="E1202" s="122"/>
      <c r="F1202" s="164"/>
    </row>
    <row r="1203" customFormat="false" ht="15.75" hidden="false" customHeight="false" outlineLevel="0" collapsed="false">
      <c r="A1203" s="150"/>
      <c r="B1203" s="122"/>
      <c r="C1203" s="171"/>
      <c r="D1203" s="122"/>
      <c r="E1203" s="122"/>
      <c r="F1203" s="164"/>
    </row>
    <row r="1204" customFormat="false" ht="15.75" hidden="false" customHeight="false" outlineLevel="0" collapsed="false">
      <c r="A1204" s="150"/>
      <c r="B1204" s="122"/>
      <c r="C1204" s="171"/>
      <c r="D1204" s="122"/>
      <c r="E1204" s="122"/>
      <c r="F1204" s="164"/>
    </row>
    <row r="1205" customFormat="false" ht="15.75" hidden="false" customHeight="false" outlineLevel="0" collapsed="false">
      <c r="A1205" s="150"/>
      <c r="B1205" s="122"/>
      <c r="C1205" s="171"/>
      <c r="D1205" s="122"/>
      <c r="E1205" s="122"/>
      <c r="F1205" s="164"/>
    </row>
    <row r="1206" customFormat="false" ht="15.75" hidden="false" customHeight="false" outlineLevel="0" collapsed="false">
      <c r="A1206" s="150"/>
      <c r="B1206" s="122"/>
      <c r="C1206" s="171"/>
      <c r="D1206" s="122"/>
      <c r="E1206" s="122"/>
      <c r="F1206" s="164"/>
    </row>
    <row r="1207" customFormat="false" ht="15.75" hidden="false" customHeight="false" outlineLevel="0" collapsed="false">
      <c r="A1207" s="150"/>
      <c r="B1207" s="122"/>
      <c r="C1207" s="171"/>
      <c r="D1207" s="122"/>
      <c r="E1207" s="122"/>
      <c r="F1207" s="164"/>
    </row>
    <row r="1208" customFormat="false" ht="15.75" hidden="false" customHeight="false" outlineLevel="0" collapsed="false">
      <c r="A1208" s="150"/>
      <c r="B1208" s="122"/>
      <c r="C1208" s="171"/>
      <c r="D1208" s="122"/>
      <c r="E1208" s="122"/>
      <c r="F1208" s="164"/>
    </row>
    <row r="1209" customFormat="false" ht="15.75" hidden="false" customHeight="false" outlineLevel="0" collapsed="false">
      <c r="A1209" s="150"/>
      <c r="B1209" s="122"/>
      <c r="C1209" s="171"/>
      <c r="D1209" s="122"/>
      <c r="E1209" s="122"/>
      <c r="F1209" s="164"/>
    </row>
    <row r="1210" customFormat="false" ht="15.75" hidden="false" customHeight="false" outlineLevel="0" collapsed="false">
      <c r="A1210" s="150"/>
      <c r="B1210" s="122"/>
      <c r="C1210" s="171"/>
      <c r="D1210" s="122"/>
      <c r="E1210" s="122"/>
      <c r="F1210" s="164"/>
    </row>
    <row r="1211" customFormat="false" ht="15.75" hidden="false" customHeight="false" outlineLevel="0" collapsed="false">
      <c r="A1211" s="150"/>
      <c r="B1211" s="122"/>
      <c r="C1211" s="171"/>
      <c r="D1211" s="122"/>
      <c r="E1211" s="122"/>
      <c r="F1211" s="164"/>
    </row>
    <row r="1212" customFormat="false" ht="15.75" hidden="false" customHeight="false" outlineLevel="0" collapsed="false">
      <c r="A1212" s="150"/>
      <c r="B1212" s="122"/>
      <c r="C1212" s="171"/>
      <c r="D1212" s="122"/>
      <c r="E1212" s="122"/>
      <c r="F1212" s="164"/>
    </row>
    <row r="1213" customFormat="false" ht="15.75" hidden="false" customHeight="false" outlineLevel="0" collapsed="false">
      <c r="A1213" s="150"/>
      <c r="B1213" s="122"/>
      <c r="C1213" s="171"/>
      <c r="D1213" s="122"/>
      <c r="E1213" s="122"/>
      <c r="F1213" s="164"/>
    </row>
    <row r="1214" customFormat="false" ht="15.75" hidden="false" customHeight="false" outlineLevel="0" collapsed="false">
      <c r="A1214" s="150"/>
      <c r="B1214" s="122"/>
      <c r="C1214" s="171"/>
      <c r="D1214" s="122"/>
      <c r="E1214" s="122"/>
      <c r="F1214" s="164"/>
    </row>
    <row r="1215" customFormat="false" ht="15.75" hidden="false" customHeight="false" outlineLevel="0" collapsed="false">
      <c r="A1215" s="150"/>
      <c r="B1215" s="122"/>
      <c r="C1215" s="171"/>
      <c r="D1215" s="122"/>
      <c r="E1215" s="122"/>
      <c r="F1215" s="164"/>
    </row>
    <row r="1216" customFormat="false" ht="15.75" hidden="false" customHeight="false" outlineLevel="0" collapsed="false">
      <c r="A1216" s="150"/>
      <c r="B1216" s="122"/>
      <c r="C1216" s="171"/>
      <c r="D1216" s="122"/>
      <c r="E1216" s="122"/>
      <c r="F1216" s="164"/>
    </row>
    <row r="1217" customFormat="false" ht="15.75" hidden="false" customHeight="false" outlineLevel="0" collapsed="false">
      <c r="A1217" s="150"/>
      <c r="B1217" s="122"/>
      <c r="C1217" s="171"/>
      <c r="D1217" s="122"/>
      <c r="E1217" s="122"/>
      <c r="F1217" s="164"/>
    </row>
    <row r="1218" customFormat="false" ht="15.75" hidden="false" customHeight="false" outlineLevel="0" collapsed="false">
      <c r="A1218" s="150"/>
      <c r="B1218" s="122"/>
      <c r="C1218" s="171"/>
      <c r="D1218" s="122"/>
      <c r="E1218" s="122"/>
      <c r="F1218" s="164"/>
    </row>
    <row r="1219" customFormat="false" ht="15.75" hidden="false" customHeight="false" outlineLevel="0" collapsed="false">
      <c r="A1219" s="150"/>
      <c r="B1219" s="122"/>
      <c r="C1219" s="171"/>
      <c r="D1219" s="122"/>
      <c r="E1219" s="122"/>
      <c r="F1219" s="164"/>
    </row>
    <row r="1220" customFormat="false" ht="15.75" hidden="false" customHeight="false" outlineLevel="0" collapsed="false">
      <c r="A1220" s="150"/>
      <c r="B1220" s="122"/>
      <c r="C1220" s="171"/>
      <c r="D1220" s="122"/>
      <c r="E1220" s="122"/>
      <c r="F1220" s="164"/>
    </row>
    <row r="1221" customFormat="false" ht="15.75" hidden="false" customHeight="false" outlineLevel="0" collapsed="false">
      <c r="A1221" s="150"/>
      <c r="B1221" s="122"/>
      <c r="C1221" s="171"/>
      <c r="D1221" s="122"/>
      <c r="E1221" s="122"/>
      <c r="F1221" s="164"/>
    </row>
    <row r="1222" customFormat="false" ht="15.75" hidden="false" customHeight="false" outlineLevel="0" collapsed="false">
      <c r="A1222" s="150"/>
      <c r="B1222" s="122"/>
      <c r="C1222" s="171"/>
      <c r="D1222" s="122"/>
      <c r="E1222" s="122"/>
      <c r="F1222" s="164"/>
    </row>
    <row r="1223" customFormat="false" ht="15.75" hidden="false" customHeight="false" outlineLevel="0" collapsed="false">
      <c r="A1223" s="150"/>
      <c r="B1223" s="122"/>
      <c r="C1223" s="171"/>
      <c r="D1223" s="122"/>
      <c r="E1223" s="122"/>
      <c r="F1223" s="164"/>
    </row>
    <row r="1224" customFormat="false" ht="15.75" hidden="false" customHeight="false" outlineLevel="0" collapsed="false">
      <c r="A1224" s="150"/>
      <c r="B1224" s="122"/>
      <c r="C1224" s="171"/>
      <c r="D1224" s="122"/>
      <c r="E1224" s="122"/>
      <c r="F1224" s="164"/>
    </row>
    <row r="1225" customFormat="false" ht="15.75" hidden="false" customHeight="false" outlineLevel="0" collapsed="false">
      <c r="A1225" s="150"/>
      <c r="B1225" s="122"/>
      <c r="C1225" s="171"/>
      <c r="D1225" s="122"/>
      <c r="E1225" s="122"/>
      <c r="F1225" s="164"/>
    </row>
    <row r="1226" customFormat="false" ht="15.75" hidden="false" customHeight="false" outlineLevel="0" collapsed="false">
      <c r="A1226" s="150"/>
      <c r="B1226" s="122"/>
      <c r="C1226" s="171"/>
      <c r="D1226" s="122"/>
      <c r="E1226" s="122"/>
      <c r="F1226" s="164"/>
    </row>
    <row r="1227" customFormat="false" ht="15.75" hidden="false" customHeight="false" outlineLevel="0" collapsed="false">
      <c r="A1227" s="150"/>
      <c r="B1227" s="122"/>
      <c r="C1227" s="171"/>
      <c r="D1227" s="122"/>
      <c r="E1227" s="122"/>
      <c r="F1227" s="164"/>
    </row>
    <row r="1228" customFormat="false" ht="15.75" hidden="false" customHeight="false" outlineLevel="0" collapsed="false">
      <c r="A1228" s="150"/>
      <c r="B1228" s="122"/>
      <c r="C1228" s="171"/>
      <c r="D1228" s="122"/>
      <c r="E1228" s="122"/>
      <c r="F1228" s="164"/>
    </row>
    <row r="1229" customFormat="false" ht="15.75" hidden="false" customHeight="false" outlineLevel="0" collapsed="false">
      <c r="A1229" s="150"/>
      <c r="B1229" s="122"/>
      <c r="C1229" s="171"/>
      <c r="D1229" s="122"/>
      <c r="E1229" s="122"/>
      <c r="F1229" s="164"/>
    </row>
    <row r="1230" customFormat="false" ht="15.75" hidden="false" customHeight="false" outlineLevel="0" collapsed="false">
      <c r="A1230" s="150"/>
      <c r="B1230" s="122"/>
      <c r="C1230" s="171"/>
      <c r="D1230" s="122"/>
      <c r="E1230" s="122"/>
      <c r="F1230" s="164"/>
    </row>
    <row r="1231" customFormat="false" ht="15.75" hidden="false" customHeight="false" outlineLevel="0" collapsed="false">
      <c r="A1231" s="150"/>
      <c r="B1231" s="122"/>
      <c r="C1231" s="171"/>
      <c r="D1231" s="122"/>
      <c r="E1231" s="122"/>
      <c r="F1231" s="164"/>
    </row>
    <row r="1232" customFormat="false" ht="15.75" hidden="false" customHeight="false" outlineLevel="0" collapsed="false">
      <c r="A1232" s="150"/>
      <c r="B1232" s="122"/>
      <c r="C1232" s="171"/>
      <c r="D1232" s="122"/>
      <c r="E1232" s="122"/>
      <c r="F1232" s="164"/>
    </row>
    <row r="1233" customFormat="false" ht="15.75" hidden="false" customHeight="false" outlineLevel="0" collapsed="false">
      <c r="A1233" s="150"/>
      <c r="B1233" s="122"/>
      <c r="C1233" s="171"/>
      <c r="D1233" s="122"/>
      <c r="E1233" s="122"/>
      <c r="F1233" s="164"/>
    </row>
    <row r="1234" customFormat="false" ht="15.75" hidden="false" customHeight="false" outlineLevel="0" collapsed="false">
      <c r="A1234" s="150"/>
      <c r="B1234" s="122"/>
      <c r="C1234" s="171"/>
      <c r="D1234" s="122"/>
      <c r="E1234" s="122"/>
      <c r="F1234" s="164"/>
    </row>
    <row r="1235" customFormat="false" ht="15.75" hidden="false" customHeight="false" outlineLevel="0" collapsed="false">
      <c r="A1235" s="150"/>
      <c r="B1235" s="122"/>
      <c r="C1235" s="171"/>
      <c r="D1235" s="122"/>
      <c r="E1235" s="122"/>
      <c r="F1235" s="164"/>
    </row>
    <row r="1236" customFormat="false" ht="15.75" hidden="false" customHeight="false" outlineLevel="0" collapsed="false">
      <c r="A1236" s="150"/>
      <c r="B1236" s="122"/>
      <c r="C1236" s="171"/>
      <c r="D1236" s="122"/>
      <c r="E1236" s="122"/>
      <c r="F1236" s="164"/>
    </row>
    <row r="1237" customFormat="false" ht="15.75" hidden="false" customHeight="false" outlineLevel="0" collapsed="false">
      <c r="A1237" s="150"/>
      <c r="B1237" s="122"/>
      <c r="C1237" s="171"/>
      <c r="D1237" s="122"/>
      <c r="E1237" s="122"/>
      <c r="F1237" s="164"/>
    </row>
    <row r="1238" customFormat="false" ht="15.75" hidden="false" customHeight="false" outlineLevel="0" collapsed="false">
      <c r="A1238" s="150"/>
      <c r="B1238" s="122"/>
      <c r="C1238" s="171"/>
      <c r="D1238" s="122"/>
      <c r="E1238" s="122"/>
      <c r="F1238" s="164"/>
    </row>
    <row r="1239" customFormat="false" ht="15.75" hidden="false" customHeight="false" outlineLevel="0" collapsed="false">
      <c r="A1239" s="150"/>
      <c r="B1239" s="122"/>
      <c r="C1239" s="171"/>
      <c r="D1239" s="122"/>
      <c r="E1239" s="122"/>
      <c r="F1239" s="164"/>
    </row>
    <row r="1240" customFormat="false" ht="15.75" hidden="false" customHeight="false" outlineLevel="0" collapsed="false">
      <c r="A1240" s="150"/>
      <c r="B1240" s="122"/>
      <c r="C1240" s="171"/>
      <c r="D1240" s="122"/>
      <c r="E1240" s="122"/>
      <c r="F1240" s="164"/>
    </row>
    <row r="1241" customFormat="false" ht="15.75" hidden="false" customHeight="false" outlineLevel="0" collapsed="false">
      <c r="A1241" s="150"/>
      <c r="B1241" s="122"/>
      <c r="C1241" s="171"/>
      <c r="D1241" s="122"/>
      <c r="E1241" s="122"/>
      <c r="F1241" s="164"/>
    </row>
    <row r="1242" customFormat="false" ht="15.75" hidden="false" customHeight="false" outlineLevel="0" collapsed="false">
      <c r="A1242" s="150"/>
      <c r="B1242" s="122"/>
      <c r="C1242" s="171"/>
      <c r="D1242" s="122"/>
      <c r="E1242" s="122"/>
      <c r="F1242" s="164"/>
    </row>
    <row r="1243" customFormat="false" ht="15.75" hidden="false" customHeight="false" outlineLevel="0" collapsed="false">
      <c r="A1243" s="150"/>
      <c r="B1243" s="122"/>
      <c r="C1243" s="171"/>
      <c r="D1243" s="122"/>
      <c r="E1243" s="122"/>
      <c r="F1243" s="164"/>
    </row>
    <row r="1244" customFormat="false" ht="15.75" hidden="false" customHeight="false" outlineLevel="0" collapsed="false">
      <c r="A1244" s="150"/>
      <c r="B1244" s="122"/>
      <c r="C1244" s="171"/>
      <c r="D1244" s="122"/>
      <c r="E1244" s="122"/>
      <c r="F1244" s="164"/>
    </row>
    <row r="1245" customFormat="false" ht="15.75" hidden="false" customHeight="false" outlineLevel="0" collapsed="false">
      <c r="A1245" s="150"/>
      <c r="B1245" s="122"/>
      <c r="C1245" s="171"/>
      <c r="D1245" s="122"/>
      <c r="E1245" s="122"/>
      <c r="F1245" s="164"/>
    </row>
    <row r="1246" customFormat="false" ht="15.75" hidden="false" customHeight="false" outlineLevel="0" collapsed="false">
      <c r="A1246" s="150"/>
      <c r="B1246" s="122"/>
      <c r="C1246" s="171"/>
      <c r="D1246" s="122"/>
      <c r="E1246" s="122"/>
      <c r="F1246" s="164"/>
    </row>
    <row r="1247" customFormat="false" ht="15.75" hidden="false" customHeight="false" outlineLevel="0" collapsed="false">
      <c r="A1247" s="150"/>
      <c r="B1247" s="122"/>
      <c r="C1247" s="171"/>
      <c r="D1247" s="122"/>
      <c r="E1247" s="122"/>
      <c r="F1247" s="164"/>
    </row>
    <row r="1248" customFormat="false" ht="15.75" hidden="false" customHeight="false" outlineLevel="0" collapsed="false">
      <c r="A1248" s="150"/>
      <c r="B1248" s="122"/>
      <c r="C1248" s="171"/>
      <c r="D1248" s="122"/>
      <c r="E1248" s="122"/>
      <c r="F1248" s="164"/>
    </row>
    <row r="1249" customFormat="false" ht="15.75" hidden="false" customHeight="false" outlineLevel="0" collapsed="false">
      <c r="A1249" s="150"/>
      <c r="B1249" s="122"/>
      <c r="C1249" s="171"/>
      <c r="D1249" s="122"/>
      <c r="E1249" s="122"/>
      <c r="F1249" s="164"/>
    </row>
    <row r="1250" customFormat="false" ht="15.75" hidden="false" customHeight="false" outlineLevel="0" collapsed="false">
      <c r="A1250" s="150"/>
      <c r="B1250" s="122"/>
      <c r="C1250" s="171"/>
      <c r="D1250" s="122"/>
      <c r="E1250" s="122"/>
      <c r="F1250" s="164"/>
    </row>
    <row r="1251" customFormat="false" ht="15.75" hidden="false" customHeight="false" outlineLevel="0" collapsed="false">
      <c r="A1251" s="150"/>
      <c r="B1251" s="122"/>
      <c r="C1251" s="171"/>
      <c r="D1251" s="122"/>
      <c r="E1251" s="122"/>
      <c r="F1251" s="164"/>
    </row>
    <row r="1252" customFormat="false" ht="15.75" hidden="false" customHeight="false" outlineLevel="0" collapsed="false">
      <c r="A1252" s="150"/>
      <c r="B1252" s="122"/>
      <c r="C1252" s="171"/>
      <c r="D1252" s="122"/>
      <c r="E1252" s="122"/>
      <c r="F1252" s="164"/>
    </row>
    <row r="1253" customFormat="false" ht="15.75" hidden="false" customHeight="false" outlineLevel="0" collapsed="false">
      <c r="A1253" s="150"/>
      <c r="B1253" s="122"/>
      <c r="C1253" s="171"/>
      <c r="D1253" s="122"/>
      <c r="E1253" s="122"/>
      <c r="F1253" s="164"/>
    </row>
    <row r="1254" customFormat="false" ht="15.75" hidden="false" customHeight="false" outlineLevel="0" collapsed="false">
      <c r="A1254" s="150"/>
      <c r="B1254" s="122"/>
      <c r="C1254" s="171"/>
      <c r="D1254" s="122"/>
      <c r="E1254" s="122"/>
      <c r="F1254" s="164"/>
    </row>
    <row r="1255" customFormat="false" ht="15.75" hidden="false" customHeight="false" outlineLevel="0" collapsed="false">
      <c r="A1255" s="150"/>
      <c r="B1255" s="122"/>
      <c r="C1255" s="171"/>
      <c r="D1255" s="122"/>
      <c r="E1255" s="122"/>
      <c r="F1255" s="164"/>
    </row>
    <row r="1256" customFormat="false" ht="15.75" hidden="false" customHeight="false" outlineLevel="0" collapsed="false">
      <c r="A1256" s="150"/>
      <c r="B1256" s="122"/>
      <c r="C1256" s="171"/>
      <c r="D1256" s="122"/>
      <c r="E1256" s="122"/>
      <c r="F1256" s="164"/>
    </row>
    <row r="1257" customFormat="false" ht="15.75" hidden="false" customHeight="false" outlineLevel="0" collapsed="false">
      <c r="A1257" s="150"/>
      <c r="B1257" s="122"/>
      <c r="C1257" s="171"/>
      <c r="D1257" s="122"/>
      <c r="E1257" s="122"/>
      <c r="F1257" s="164"/>
    </row>
    <row r="1258" customFormat="false" ht="15.75" hidden="false" customHeight="false" outlineLevel="0" collapsed="false">
      <c r="A1258" s="150"/>
      <c r="B1258" s="122"/>
      <c r="C1258" s="171"/>
      <c r="D1258" s="122"/>
      <c r="E1258" s="122"/>
      <c r="F1258" s="164"/>
    </row>
    <row r="1259" customFormat="false" ht="15.75" hidden="false" customHeight="false" outlineLevel="0" collapsed="false">
      <c r="A1259" s="150"/>
      <c r="B1259" s="122"/>
      <c r="C1259" s="171"/>
      <c r="D1259" s="122"/>
      <c r="E1259" s="122"/>
      <c r="F1259" s="164"/>
    </row>
    <row r="1260" customFormat="false" ht="15.75" hidden="false" customHeight="false" outlineLevel="0" collapsed="false">
      <c r="A1260" s="150"/>
      <c r="B1260" s="122"/>
      <c r="C1260" s="171"/>
      <c r="D1260" s="122"/>
      <c r="E1260" s="122"/>
      <c r="F1260" s="164"/>
    </row>
    <row r="1261" customFormat="false" ht="15.75" hidden="false" customHeight="false" outlineLevel="0" collapsed="false">
      <c r="A1261" s="150"/>
      <c r="B1261" s="122"/>
      <c r="C1261" s="171"/>
      <c r="D1261" s="122"/>
      <c r="E1261" s="122"/>
      <c r="F1261" s="164"/>
    </row>
    <row r="1262" customFormat="false" ht="15.75" hidden="false" customHeight="false" outlineLevel="0" collapsed="false">
      <c r="A1262" s="150"/>
      <c r="B1262" s="122"/>
      <c r="C1262" s="171"/>
      <c r="D1262" s="122"/>
      <c r="E1262" s="122"/>
      <c r="F1262" s="164"/>
    </row>
    <row r="1263" customFormat="false" ht="15.75" hidden="false" customHeight="false" outlineLevel="0" collapsed="false">
      <c r="A1263" s="150"/>
      <c r="B1263" s="122"/>
      <c r="C1263" s="171"/>
      <c r="D1263" s="122"/>
      <c r="E1263" s="122"/>
      <c r="F1263" s="164"/>
    </row>
    <row r="1264" customFormat="false" ht="15.75" hidden="false" customHeight="false" outlineLevel="0" collapsed="false">
      <c r="A1264" s="150"/>
      <c r="B1264" s="122"/>
      <c r="C1264" s="171"/>
      <c r="D1264" s="122"/>
      <c r="E1264" s="122"/>
      <c r="F1264" s="164"/>
    </row>
    <row r="1265" customFormat="false" ht="15.75" hidden="false" customHeight="false" outlineLevel="0" collapsed="false">
      <c r="A1265" s="150"/>
      <c r="B1265" s="122"/>
      <c r="C1265" s="171"/>
      <c r="D1265" s="122"/>
      <c r="E1265" s="122"/>
      <c r="F1265" s="164"/>
    </row>
    <row r="1266" customFormat="false" ht="15.75" hidden="false" customHeight="false" outlineLevel="0" collapsed="false">
      <c r="A1266" s="150"/>
      <c r="B1266" s="122"/>
      <c r="C1266" s="171"/>
      <c r="D1266" s="122"/>
      <c r="E1266" s="122"/>
      <c r="F1266" s="164"/>
    </row>
    <row r="1267" customFormat="false" ht="15.75" hidden="false" customHeight="false" outlineLevel="0" collapsed="false">
      <c r="A1267" s="150"/>
      <c r="B1267" s="122"/>
      <c r="C1267" s="171"/>
      <c r="D1267" s="122"/>
      <c r="E1267" s="122"/>
      <c r="F1267" s="164"/>
    </row>
    <row r="1268" customFormat="false" ht="15.75" hidden="false" customHeight="false" outlineLevel="0" collapsed="false">
      <c r="A1268" s="150"/>
      <c r="B1268" s="122"/>
      <c r="C1268" s="171"/>
      <c r="D1268" s="122"/>
      <c r="E1268" s="122"/>
      <c r="F1268" s="164"/>
    </row>
    <row r="1269" customFormat="false" ht="15.75" hidden="false" customHeight="false" outlineLevel="0" collapsed="false">
      <c r="A1269" s="150"/>
      <c r="B1269" s="122"/>
      <c r="C1269" s="171"/>
      <c r="D1269" s="122"/>
      <c r="E1269" s="122"/>
      <c r="F1269" s="164"/>
    </row>
    <row r="1270" customFormat="false" ht="15.75" hidden="false" customHeight="false" outlineLevel="0" collapsed="false">
      <c r="A1270" s="150"/>
      <c r="B1270" s="122"/>
      <c r="C1270" s="171"/>
      <c r="D1270" s="122"/>
      <c r="E1270" s="122"/>
      <c r="F1270" s="164"/>
    </row>
    <row r="1271" customFormat="false" ht="15.75" hidden="false" customHeight="false" outlineLevel="0" collapsed="false">
      <c r="A1271" s="150"/>
      <c r="B1271" s="122"/>
      <c r="C1271" s="171"/>
      <c r="D1271" s="122"/>
      <c r="E1271" s="122"/>
      <c r="F1271" s="164"/>
    </row>
    <row r="1272" customFormat="false" ht="15.75" hidden="false" customHeight="false" outlineLevel="0" collapsed="false">
      <c r="A1272" s="150"/>
      <c r="B1272" s="122"/>
      <c r="C1272" s="171"/>
      <c r="D1272" s="122"/>
      <c r="E1272" s="122"/>
      <c r="F1272" s="164"/>
    </row>
    <row r="1273" customFormat="false" ht="15.75" hidden="false" customHeight="false" outlineLevel="0" collapsed="false">
      <c r="A1273" s="150"/>
      <c r="B1273" s="122"/>
      <c r="C1273" s="171"/>
      <c r="D1273" s="122"/>
      <c r="E1273" s="122"/>
      <c r="F1273" s="164"/>
    </row>
    <row r="1274" customFormat="false" ht="15.75" hidden="false" customHeight="false" outlineLevel="0" collapsed="false">
      <c r="A1274" s="150"/>
      <c r="B1274" s="122"/>
      <c r="C1274" s="171"/>
      <c r="D1274" s="122"/>
      <c r="E1274" s="122"/>
      <c r="F1274" s="164"/>
    </row>
    <row r="1275" customFormat="false" ht="15.75" hidden="false" customHeight="false" outlineLevel="0" collapsed="false">
      <c r="A1275" s="150"/>
      <c r="B1275" s="122"/>
      <c r="C1275" s="171"/>
      <c r="D1275" s="122"/>
      <c r="E1275" s="122"/>
      <c r="F1275" s="164"/>
    </row>
    <row r="1276" customFormat="false" ht="15.75" hidden="false" customHeight="false" outlineLevel="0" collapsed="false">
      <c r="A1276" s="150"/>
      <c r="B1276" s="122"/>
      <c r="C1276" s="171"/>
      <c r="D1276" s="122"/>
      <c r="E1276" s="122"/>
      <c r="F1276" s="164"/>
    </row>
    <row r="1277" customFormat="false" ht="15.75" hidden="false" customHeight="false" outlineLevel="0" collapsed="false">
      <c r="A1277" s="150"/>
      <c r="B1277" s="122"/>
      <c r="C1277" s="171"/>
      <c r="D1277" s="122"/>
      <c r="E1277" s="122"/>
      <c r="F1277" s="164"/>
    </row>
    <row r="1278" customFormat="false" ht="15.75" hidden="false" customHeight="false" outlineLevel="0" collapsed="false">
      <c r="A1278" s="150"/>
      <c r="B1278" s="122"/>
      <c r="C1278" s="171"/>
      <c r="D1278" s="122"/>
      <c r="E1278" s="122"/>
      <c r="F1278" s="164"/>
    </row>
    <row r="1279" customFormat="false" ht="15.75" hidden="false" customHeight="false" outlineLevel="0" collapsed="false">
      <c r="A1279" s="150"/>
      <c r="B1279" s="122"/>
      <c r="C1279" s="171"/>
      <c r="D1279" s="122"/>
      <c r="E1279" s="122"/>
      <c r="F1279" s="164"/>
    </row>
    <row r="1280" customFormat="false" ht="15.75" hidden="false" customHeight="false" outlineLevel="0" collapsed="false">
      <c r="A1280" s="150"/>
      <c r="B1280" s="122"/>
      <c r="C1280" s="171"/>
      <c r="D1280" s="122"/>
      <c r="E1280" s="122"/>
      <c r="F1280" s="164"/>
    </row>
    <row r="1281" customFormat="false" ht="15.75" hidden="false" customHeight="false" outlineLevel="0" collapsed="false">
      <c r="A1281" s="150"/>
      <c r="B1281" s="122"/>
      <c r="C1281" s="171"/>
      <c r="D1281" s="122"/>
      <c r="E1281" s="122"/>
      <c r="F1281" s="164"/>
    </row>
    <row r="1282" customFormat="false" ht="15.75" hidden="false" customHeight="false" outlineLevel="0" collapsed="false">
      <c r="A1282" s="150"/>
      <c r="B1282" s="122"/>
      <c r="C1282" s="171"/>
      <c r="D1282" s="122"/>
      <c r="E1282" s="122"/>
      <c r="F1282" s="164"/>
    </row>
    <row r="1283" customFormat="false" ht="15.75" hidden="false" customHeight="false" outlineLevel="0" collapsed="false">
      <c r="A1283" s="150"/>
      <c r="B1283" s="122"/>
      <c r="C1283" s="171"/>
      <c r="D1283" s="122"/>
      <c r="E1283" s="122"/>
      <c r="F1283" s="164"/>
    </row>
    <row r="1284" customFormat="false" ht="15.75" hidden="false" customHeight="false" outlineLevel="0" collapsed="false">
      <c r="A1284" s="150"/>
      <c r="B1284" s="122"/>
      <c r="C1284" s="171"/>
      <c r="D1284" s="122"/>
      <c r="E1284" s="122"/>
      <c r="F1284" s="164"/>
    </row>
    <row r="1285" customFormat="false" ht="15.75" hidden="false" customHeight="false" outlineLevel="0" collapsed="false">
      <c r="A1285" s="150"/>
      <c r="B1285" s="122"/>
      <c r="C1285" s="171"/>
      <c r="D1285" s="122"/>
      <c r="E1285" s="122"/>
      <c r="F1285" s="164"/>
    </row>
    <row r="1286" customFormat="false" ht="15.75" hidden="false" customHeight="false" outlineLevel="0" collapsed="false">
      <c r="A1286" s="150"/>
      <c r="B1286" s="122"/>
      <c r="C1286" s="171"/>
      <c r="D1286" s="122"/>
      <c r="E1286" s="122"/>
      <c r="F1286" s="164"/>
    </row>
    <row r="1287" customFormat="false" ht="15.75" hidden="false" customHeight="false" outlineLevel="0" collapsed="false">
      <c r="A1287" s="150"/>
      <c r="B1287" s="122"/>
      <c r="C1287" s="171"/>
      <c r="D1287" s="122"/>
      <c r="E1287" s="122"/>
      <c r="F1287" s="164"/>
    </row>
    <row r="1288" customFormat="false" ht="15.75" hidden="false" customHeight="false" outlineLevel="0" collapsed="false">
      <c r="A1288" s="150"/>
      <c r="B1288" s="122"/>
      <c r="C1288" s="171"/>
      <c r="D1288" s="122"/>
      <c r="E1288" s="122"/>
      <c r="F1288" s="164"/>
    </row>
    <row r="1289" customFormat="false" ht="15.75" hidden="false" customHeight="false" outlineLevel="0" collapsed="false">
      <c r="A1289" s="150"/>
      <c r="B1289" s="122"/>
      <c r="C1289" s="171"/>
      <c r="D1289" s="122"/>
      <c r="E1289" s="122"/>
      <c r="F1289" s="164"/>
    </row>
    <row r="1290" customFormat="false" ht="15.75" hidden="false" customHeight="false" outlineLevel="0" collapsed="false">
      <c r="A1290" s="150"/>
      <c r="B1290" s="122"/>
      <c r="C1290" s="171"/>
      <c r="D1290" s="122"/>
      <c r="E1290" s="122"/>
      <c r="F1290" s="164"/>
    </row>
    <row r="1291" customFormat="false" ht="15.75" hidden="false" customHeight="false" outlineLevel="0" collapsed="false">
      <c r="A1291" s="150"/>
      <c r="B1291" s="122"/>
      <c r="C1291" s="171"/>
      <c r="D1291" s="122"/>
      <c r="E1291" s="122"/>
      <c r="F1291" s="164"/>
    </row>
    <row r="1292" customFormat="false" ht="15.75" hidden="false" customHeight="false" outlineLevel="0" collapsed="false">
      <c r="A1292" s="150"/>
      <c r="B1292" s="122"/>
      <c r="C1292" s="171"/>
      <c r="D1292" s="122"/>
      <c r="E1292" s="122"/>
      <c r="F1292" s="164"/>
    </row>
    <row r="1293" customFormat="false" ht="15.75" hidden="false" customHeight="false" outlineLevel="0" collapsed="false">
      <c r="A1293" s="150"/>
      <c r="B1293" s="122"/>
      <c r="C1293" s="171"/>
      <c r="D1293" s="122"/>
      <c r="E1293" s="122"/>
      <c r="F1293" s="164"/>
    </row>
    <row r="1294" customFormat="false" ht="15.75" hidden="false" customHeight="false" outlineLevel="0" collapsed="false">
      <c r="A1294" s="150"/>
      <c r="B1294" s="122"/>
      <c r="C1294" s="171"/>
      <c r="D1294" s="122"/>
      <c r="E1294" s="122"/>
      <c r="F1294" s="164"/>
    </row>
    <row r="1295" customFormat="false" ht="15.75" hidden="false" customHeight="false" outlineLevel="0" collapsed="false">
      <c r="A1295" s="150"/>
      <c r="B1295" s="122"/>
      <c r="C1295" s="171"/>
      <c r="D1295" s="122"/>
      <c r="E1295" s="122"/>
      <c r="F1295" s="164"/>
    </row>
    <row r="1296" customFormat="false" ht="15.75" hidden="false" customHeight="false" outlineLevel="0" collapsed="false">
      <c r="A1296" s="150"/>
      <c r="B1296" s="122"/>
      <c r="C1296" s="171"/>
      <c r="D1296" s="122"/>
      <c r="E1296" s="122"/>
      <c r="F1296" s="164"/>
    </row>
    <row r="1297" customFormat="false" ht="15.75" hidden="false" customHeight="false" outlineLevel="0" collapsed="false">
      <c r="A1297" s="150"/>
      <c r="B1297" s="122"/>
      <c r="C1297" s="171"/>
      <c r="D1297" s="122"/>
      <c r="E1297" s="122"/>
      <c r="F1297" s="164"/>
    </row>
    <row r="1298" customFormat="false" ht="15.75" hidden="false" customHeight="false" outlineLevel="0" collapsed="false">
      <c r="A1298" s="150"/>
      <c r="B1298" s="122"/>
      <c r="C1298" s="171"/>
      <c r="D1298" s="122"/>
      <c r="E1298" s="122"/>
      <c r="F1298" s="164"/>
    </row>
    <row r="1299" customFormat="false" ht="15.75" hidden="false" customHeight="false" outlineLevel="0" collapsed="false">
      <c r="A1299" s="150"/>
      <c r="B1299" s="122"/>
      <c r="C1299" s="171"/>
      <c r="D1299" s="122"/>
      <c r="E1299" s="122"/>
      <c r="F1299" s="164"/>
    </row>
    <row r="1300" customFormat="false" ht="15.75" hidden="false" customHeight="false" outlineLevel="0" collapsed="false">
      <c r="A1300" s="150"/>
      <c r="B1300" s="122"/>
      <c r="C1300" s="171"/>
      <c r="D1300" s="122"/>
      <c r="E1300" s="122"/>
      <c r="F1300" s="164"/>
    </row>
    <row r="1301" customFormat="false" ht="15.75" hidden="false" customHeight="false" outlineLevel="0" collapsed="false">
      <c r="A1301" s="150"/>
      <c r="B1301" s="122"/>
      <c r="C1301" s="171"/>
      <c r="D1301" s="122"/>
      <c r="E1301" s="122"/>
      <c r="F1301" s="164"/>
    </row>
    <row r="1302" customFormat="false" ht="15.75" hidden="false" customHeight="false" outlineLevel="0" collapsed="false">
      <c r="A1302" s="150"/>
      <c r="B1302" s="122"/>
      <c r="C1302" s="171"/>
      <c r="D1302" s="122"/>
      <c r="E1302" s="122"/>
      <c r="F1302" s="164"/>
    </row>
    <row r="1303" customFormat="false" ht="15.75" hidden="false" customHeight="false" outlineLevel="0" collapsed="false">
      <c r="A1303" s="150"/>
      <c r="B1303" s="122"/>
      <c r="C1303" s="171"/>
      <c r="D1303" s="122"/>
      <c r="E1303" s="122"/>
      <c r="F1303" s="164"/>
    </row>
    <row r="1304" customFormat="false" ht="15.75" hidden="false" customHeight="false" outlineLevel="0" collapsed="false">
      <c r="A1304" s="150"/>
      <c r="B1304" s="122"/>
      <c r="C1304" s="171"/>
      <c r="D1304" s="122"/>
      <c r="E1304" s="122"/>
      <c r="F1304" s="164"/>
    </row>
    <row r="1305" customFormat="false" ht="15.75" hidden="false" customHeight="false" outlineLevel="0" collapsed="false">
      <c r="A1305" s="150"/>
      <c r="B1305" s="122"/>
      <c r="C1305" s="171"/>
      <c r="D1305" s="122"/>
      <c r="E1305" s="122"/>
      <c r="F1305" s="164"/>
    </row>
    <row r="1306" customFormat="false" ht="15.75" hidden="false" customHeight="false" outlineLevel="0" collapsed="false">
      <c r="A1306" s="150"/>
      <c r="B1306" s="122"/>
      <c r="C1306" s="171"/>
      <c r="D1306" s="122"/>
      <c r="E1306" s="122"/>
      <c r="F1306" s="164"/>
    </row>
    <row r="1307" customFormat="false" ht="15.75" hidden="false" customHeight="false" outlineLevel="0" collapsed="false">
      <c r="A1307" s="150"/>
      <c r="B1307" s="122"/>
      <c r="C1307" s="171"/>
      <c r="D1307" s="122"/>
      <c r="E1307" s="122"/>
      <c r="F1307" s="164"/>
    </row>
    <row r="1308" customFormat="false" ht="15.75" hidden="false" customHeight="false" outlineLevel="0" collapsed="false">
      <c r="A1308" s="150"/>
      <c r="B1308" s="122"/>
      <c r="C1308" s="171"/>
      <c r="D1308" s="122"/>
      <c r="E1308" s="122"/>
      <c r="F1308" s="164"/>
    </row>
    <row r="1309" customFormat="false" ht="15.75" hidden="false" customHeight="false" outlineLevel="0" collapsed="false">
      <c r="A1309" s="150"/>
      <c r="B1309" s="122"/>
      <c r="C1309" s="171"/>
      <c r="D1309" s="122"/>
      <c r="E1309" s="122"/>
      <c r="F1309" s="164"/>
    </row>
    <row r="1310" customFormat="false" ht="15.75" hidden="false" customHeight="false" outlineLevel="0" collapsed="false">
      <c r="A1310" s="150"/>
      <c r="B1310" s="122"/>
      <c r="C1310" s="171"/>
      <c r="D1310" s="122"/>
      <c r="E1310" s="122"/>
      <c r="F1310" s="164"/>
    </row>
    <row r="1311" customFormat="false" ht="15.75" hidden="false" customHeight="false" outlineLevel="0" collapsed="false">
      <c r="A1311" s="150"/>
      <c r="B1311" s="122"/>
      <c r="C1311" s="171"/>
      <c r="D1311" s="122"/>
      <c r="E1311" s="122"/>
      <c r="F1311" s="164"/>
    </row>
    <row r="1312" customFormat="false" ht="15.75" hidden="false" customHeight="false" outlineLevel="0" collapsed="false">
      <c r="A1312" s="150"/>
      <c r="B1312" s="122"/>
      <c r="C1312" s="171"/>
      <c r="D1312" s="122"/>
      <c r="E1312" s="122"/>
      <c r="F1312" s="164"/>
    </row>
    <row r="1313" customFormat="false" ht="15.75" hidden="false" customHeight="false" outlineLevel="0" collapsed="false">
      <c r="A1313" s="150"/>
      <c r="B1313" s="122"/>
      <c r="C1313" s="171"/>
      <c r="D1313" s="122"/>
      <c r="E1313" s="122"/>
      <c r="F1313" s="164"/>
    </row>
    <row r="1314" customFormat="false" ht="15.75" hidden="false" customHeight="false" outlineLevel="0" collapsed="false">
      <c r="A1314" s="150"/>
      <c r="B1314" s="122"/>
      <c r="C1314" s="171"/>
      <c r="D1314" s="122"/>
      <c r="E1314" s="122"/>
      <c r="F1314" s="164"/>
    </row>
    <row r="1315" customFormat="false" ht="15.75" hidden="false" customHeight="false" outlineLevel="0" collapsed="false">
      <c r="A1315" s="150"/>
      <c r="B1315" s="122"/>
      <c r="C1315" s="171"/>
      <c r="D1315" s="122"/>
      <c r="E1315" s="122"/>
      <c r="F1315" s="164"/>
    </row>
    <row r="1316" customFormat="false" ht="15.75" hidden="false" customHeight="false" outlineLevel="0" collapsed="false">
      <c r="A1316" s="150"/>
      <c r="B1316" s="122"/>
      <c r="C1316" s="171"/>
      <c r="D1316" s="122"/>
      <c r="E1316" s="122"/>
      <c r="F1316" s="164"/>
    </row>
    <row r="1317" customFormat="false" ht="15.75" hidden="false" customHeight="false" outlineLevel="0" collapsed="false">
      <c r="A1317" s="150"/>
      <c r="B1317" s="122"/>
      <c r="C1317" s="171"/>
      <c r="D1317" s="122"/>
      <c r="E1317" s="122"/>
      <c r="F1317" s="164"/>
    </row>
    <row r="1318" customFormat="false" ht="15.75" hidden="false" customHeight="false" outlineLevel="0" collapsed="false">
      <c r="A1318" s="150"/>
      <c r="B1318" s="122"/>
      <c r="C1318" s="171"/>
      <c r="D1318" s="122"/>
      <c r="E1318" s="122"/>
      <c r="F1318" s="164"/>
    </row>
    <row r="1319" customFormat="false" ht="15.75" hidden="false" customHeight="false" outlineLevel="0" collapsed="false">
      <c r="A1319" s="150"/>
      <c r="B1319" s="122"/>
      <c r="C1319" s="171"/>
      <c r="D1319" s="122"/>
      <c r="E1319" s="122"/>
      <c r="F1319" s="164"/>
    </row>
    <row r="1320" customFormat="false" ht="15.75" hidden="false" customHeight="false" outlineLevel="0" collapsed="false">
      <c r="A1320" s="150"/>
      <c r="B1320" s="122"/>
      <c r="C1320" s="171"/>
      <c r="D1320" s="122"/>
      <c r="E1320" s="122"/>
      <c r="F1320" s="164"/>
    </row>
    <row r="1321" customFormat="false" ht="15.75" hidden="false" customHeight="false" outlineLevel="0" collapsed="false">
      <c r="A1321" s="150"/>
      <c r="B1321" s="122"/>
      <c r="C1321" s="171"/>
      <c r="D1321" s="122"/>
      <c r="E1321" s="122"/>
      <c r="F1321" s="164"/>
    </row>
    <row r="1322" customFormat="false" ht="15.75" hidden="false" customHeight="false" outlineLevel="0" collapsed="false">
      <c r="A1322" s="150"/>
      <c r="B1322" s="122"/>
      <c r="C1322" s="171"/>
      <c r="D1322" s="122"/>
      <c r="E1322" s="122"/>
      <c r="F1322" s="164"/>
    </row>
    <row r="1323" customFormat="false" ht="15.75" hidden="false" customHeight="false" outlineLevel="0" collapsed="false">
      <c r="A1323" s="150"/>
      <c r="B1323" s="122"/>
      <c r="C1323" s="171"/>
      <c r="D1323" s="122"/>
      <c r="E1323" s="122"/>
      <c r="F1323" s="164"/>
    </row>
    <row r="1324" customFormat="false" ht="15.75" hidden="false" customHeight="false" outlineLevel="0" collapsed="false">
      <c r="A1324" s="150"/>
      <c r="B1324" s="122"/>
      <c r="C1324" s="171"/>
      <c r="D1324" s="122"/>
      <c r="E1324" s="122"/>
      <c r="F1324" s="164"/>
    </row>
    <row r="1325" customFormat="false" ht="15.75" hidden="false" customHeight="false" outlineLevel="0" collapsed="false">
      <c r="A1325" s="150"/>
      <c r="B1325" s="122"/>
      <c r="C1325" s="171"/>
      <c r="D1325" s="122"/>
      <c r="E1325" s="122"/>
      <c r="F1325" s="164"/>
    </row>
    <row r="1326" customFormat="false" ht="15.75" hidden="false" customHeight="false" outlineLevel="0" collapsed="false">
      <c r="A1326" s="150"/>
      <c r="B1326" s="122"/>
      <c r="C1326" s="171"/>
      <c r="D1326" s="122"/>
      <c r="E1326" s="122"/>
      <c r="F1326" s="164"/>
    </row>
    <row r="1327" customFormat="false" ht="15.75" hidden="false" customHeight="false" outlineLevel="0" collapsed="false">
      <c r="A1327" s="150"/>
      <c r="B1327" s="122"/>
      <c r="C1327" s="171"/>
      <c r="D1327" s="122"/>
      <c r="E1327" s="122"/>
      <c r="F1327" s="164"/>
    </row>
    <row r="1328" customFormat="false" ht="15.75" hidden="false" customHeight="false" outlineLevel="0" collapsed="false">
      <c r="A1328" s="150"/>
      <c r="B1328" s="122"/>
      <c r="C1328" s="171"/>
      <c r="D1328" s="122"/>
      <c r="E1328" s="122"/>
      <c r="F1328" s="164"/>
    </row>
    <row r="1329" customFormat="false" ht="15.75" hidden="false" customHeight="false" outlineLevel="0" collapsed="false">
      <c r="A1329" s="150"/>
      <c r="B1329" s="122"/>
      <c r="C1329" s="171"/>
      <c r="D1329" s="122"/>
      <c r="E1329" s="122"/>
      <c r="F1329" s="164"/>
    </row>
    <row r="1330" customFormat="false" ht="15.75" hidden="false" customHeight="false" outlineLevel="0" collapsed="false">
      <c r="A1330" s="150"/>
      <c r="B1330" s="122"/>
      <c r="C1330" s="171"/>
      <c r="D1330" s="122"/>
      <c r="E1330" s="122"/>
      <c r="F1330" s="164"/>
    </row>
    <row r="1331" customFormat="false" ht="15.75" hidden="false" customHeight="false" outlineLevel="0" collapsed="false">
      <c r="A1331" s="150"/>
      <c r="B1331" s="122"/>
      <c r="C1331" s="171"/>
      <c r="D1331" s="122"/>
      <c r="E1331" s="122"/>
      <c r="F1331" s="164"/>
    </row>
    <row r="1332" customFormat="false" ht="15.75" hidden="false" customHeight="false" outlineLevel="0" collapsed="false">
      <c r="A1332" s="150"/>
      <c r="B1332" s="122"/>
      <c r="C1332" s="171"/>
      <c r="D1332" s="122"/>
      <c r="E1332" s="122"/>
      <c r="F1332" s="164"/>
    </row>
    <row r="1333" customFormat="false" ht="15.75" hidden="false" customHeight="false" outlineLevel="0" collapsed="false">
      <c r="A1333" s="150"/>
      <c r="B1333" s="122"/>
      <c r="C1333" s="171"/>
      <c r="D1333" s="122"/>
      <c r="E1333" s="122"/>
      <c r="F1333" s="164"/>
    </row>
    <row r="1334" customFormat="false" ht="15.75" hidden="false" customHeight="false" outlineLevel="0" collapsed="false">
      <c r="A1334" s="150"/>
      <c r="B1334" s="122"/>
      <c r="C1334" s="171"/>
      <c r="D1334" s="122"/>
      <c r="E1334" s="122"/>
      <c r="F1334" s="164"/>
    </row>
    <row r="1335" customFormat="false" ht="15.75" hidden="false" customHeight="false" outlineLevel="0" collapsed="false">
      <c r="A1335" s="150"/>
      <c r="B1335" s="122"/>
      <c r="C1335" s="171"/>
      <c r="D1335" s="122"/>
      <c r="E1335" s="122"/>
      <c r="F1335" s="164"/>
    </row>
    <row r="1336" customFormat="false" ht="15.75" hidden="false" customHeight="false" outlineLevel="0" collapsed="false">
      <c r="A1336" s="150"/>
      <c r="B1336" s="122"/>
      <c r="C1336" s="171"/>
      <c r="D1336" s="122"/>
      <c r="E1336" s="122"/>
      <c r="F1336" s="164"/>
    </row>
    <row r="1337" customFormat="false" ht="15.75" hidden="false" customHeight="false" outlineLevel="0" collapsed="false">
      <c r="A1337" s="150"/>
      <c r="B1337" s="122"/>
      <c r="C1337" s="171"/>
      <c r="D1337" s="122"/>
      <c r="E1337" s="122"/>
      <c r="F1337" s="164"/>
    </row>
    <row r="1338" customFormat="false" ht="15.75" hidden="false" customHeight="false" outlineLevel="0" collapsed="false">
      <c r="A1338" s="150"/>
      <c r="B1338" s="122"/>
      <c r="C1338" s="171"/>
      <c r="D1338" s="122"/>
      <c r="E1338" s="122"/>
      <c r="F1338" s="164"/>
    </row>
    <row r="1339" customFormat="false" ht="15.75" hidden="false" customHeight="false" outlineLevel="0" collapsed="false">
      <c r="A1339" s="150"/>
      <c r="B1339" s="122"/>
      <c r="C1339" s="171"/>
      <c r="D1339" s="122"/>
      <c r="E1339" s="122"/>
      <c r="F1339" s="164"/>
    </row>
    <row r="1340" customFormat="false" ht="15.75" hidden="false" customHeight="false" outlineLevel="0" collapsed="false">
      <c r="A1340" s="150"/>
      <c r="B1340" s="122"/>
      <c r="C1340" s="171"/>
      <c r="D1340" s="122"/>
      <c r="E1340" s="122"/>
      <c r="F1340" s="164"/>
    </row>
    <row r="1341" customFormat="false" ht="15.75" hidden="false" customHeight="false" outlineLevel="0" collapsed="false">
      <c r="A1341" s="150"/>
      <c r="B1341" s="122"/>
      <c r="C1341" s="171"/>
      <c r="D1341" s="122"/>
      <c r="E1341" s="122"/>
      <c r="F1341" s="164"/>
    </row>
    <row r="1342" customFormat="false" ht="15.75" hidden="false" customHeight="false" outlineLevel="0" collapsed="false">
      <c r="A1342" s="150"/>
      <c r="B1342" s="122"/>
      <c r="C1342" s="171"/>
      <c r="D1342" s="122"/>
      <c r="E1342" s="122"/>
      <c r="F1342" s="164"/>
    </row>
    <row r="1343" customFormat="false" ht="15.75" hidden="false" customHeight="false" outlineLevel="0" collapsed="false">
      <c r="A1343" s="150"/>
      <c r="B1343" s="122"/>
      <c r="C1343" s="171"/>
      <c r="D1343" s="122"/>
      <c r="E1343" s="122"/>
      <c r="F1343" s="164"/>
    </row>
    <row r="1344" customFormat="false" ht="15.75" hidden="false" customHeight="false" outlineLevel="0" collapsed="false">
      <c r="A1344" s="150"/>
      <c r="B1344" s="122"/>
      <c r="C1344" s="171"/>
      <c r="D1344" s="122"/>
      <c r="E1344" s="122"/>
      <c r="F1344" s="164"/>
    </row>
    <row r="1345" customFormat="false" ht="15.75" hidden="false" customHeight="false" outlineLevel="0" collapsed="false">
      <c r="A1345" s="150"/>
      <c r="B1345" s="122"/>
      <c r="C1345" s="171"/>
      <c r="D1345" s="122"/>
      <c r="E1345" s="122"/>
      <c r="F1345" s="164"/>
    </row>
    <row r="1346" customFormat="false" ht="15.75" hidden="false" customHeight="false" outlineLevel="0" collapsed="false">
      <c r="A1346" s="150"/>
      <c r="B1346" s="122"/>
      <c r="C1346" s="171"/>
      <c r="D1346" s="122"/>
      <c r="E1346" s="122"/>
      <c r="F1346" s="164"/>
    </row>
    <row r="1347" customFormat="false" ht="15.75" hidden="false" customHeight="false" outlineLevel="0" collapsed="false">
      <c r="A1347" s="150"/>
      <c r="B1347" s="122"/>
      <c r="C1347" s="171"/>
      <c r="D1347" s="122"/>
      <c r="E1347" s="122"/>
      <c r="F1347" s="164"/>
    </row>
    <row r="1348" customFormat="false" ht="15.75" hidden="false" customHeight="false" outlineLevel="0" collapsed="false">
      <c r="A1348" s="150"/>
      <c r="B1348" s="122"/>
      <c r="C1348" s="171"/>
      <c r="D1348" s="122"/>
      <c r="E1348" s="122"/>
      <c r="F1348" s="164"/>
    </row>
    <row r="1349" customFormat="false" ht="15.75" hidden="false" customHeight="false" outlineLevel="0" collapsed="false">
      <c r="A1349" s="150"/>
      <c r="B1349" s="122"/>
      <c r="C1349" s="171"/>
      <c r="D1349" s="122"/>
      <c r="E1349" s="122"/>
      <c r="F1349" s="164"/>
    </row>
    <row r="1350" customFormat="false" ht="15.75" hidden="false" customHeight="false" outlineLevel="0" collapsed="false">
      <c r="A1350" s="150"/>
      <c r="B1350" s="122"/>
      <c r="C1350" s="171"/>
      <c r="D1350" s="122"/>
      <c r="E1350" s="122"/>
      <c r="F1350" s="164"/>
    </row>
    <row r="1351" customFormat="false" ht="15.75" hidden="false" customHeight="false" outlineLevel="0" collapsed="false">
      <c r="A1351" s="150"/>
      <c r="B1351" s="122"/>
      <c r="C1351" s="171"/>
      <c r="D1351" s="122"/>
      <c r="E1351" s="122"/>
      <c r="F1351" s="164"/>
    </row>
    <row r="1352" customFormat="false" ht="15.75" hidden="false" customHeight="false" outlineLevel="0" collapsed="false">
      <c r="A1352" s="150"/>
      <c r="B1352" s="122"/>
      <c r="C1352" s="171"/>
      <c r="D1352" s="122"/>
      <c r="E1352" s="122"/>
      <c r="F1352" s="164"/>
    </row>
    <row r="1353" customFormat="false" ht="15.75" hidden="false" customHeight="false" outlineLevel="0" collapsed="false">
      <c r="A1353" s="150"/>
      <c r="B1353" s="122"/>
      <c r="C1353" s="171"/>
      <c r="D1353" s="122"/>
      <c r="E1353" s="122"/>
      <c r="F1353" s="164"/>
    </row>
    <row r="1354" customFormat="false" ht="15.75" hidden="false" customHeight="false" outlineLevel="0" collapsed="false">
      <c r="A1354" s="150"/>
      <c r="B1354" s="122"/>
      <c r="C1354" s="171"/>
      <c r="D1354" s="122"/>
      <c r="E1354" s="122"/>
      <c r="F1354" s="164"/>
    </row>
    <row r="1355" customFormat="false" ht="15.75" hidden="false" customHeight="false" outlineLevel="0" collapsed="false">
      <c r="A1355" s="150"/>
      <c r="B1355" s="122"/>
      <c r="C1355" s="171"/>
      <c r="D1355" s="122"/>
      <c r="E1355" s="122"/>
      <c r="F1355" s="164"/>
    </row>
    <row r="1356" customFormat="false" ht="15.75" hidden="false" customHeight="false" outlineLevel="0" collapsed="false">
      <c r="A1356" s="150"/>
      <c r="B1356" s="122"/>
      <c r="C1356" s="171"/>
      <c r="D1356" s="122"/>
      <c r="E1356" s="122"/>
      <c r="F1356" s="164"/>
    </row>
    <row r="1357" customFormat="false" ht="15.75" hidden="false" customHeight="false" outlineLevel="0" collapsed="false">
      <c r="A1357" s="150"/>
      <c r="B1357" s="122"/>
      <c r="C1357" s="171"/>
      <c r="D1357" s="122"/>
      <c r="E1357" s="122"/>
      <c r="F1357" s="164"/>
    </row>
    <row r="1358" customFormat="false" ht="15.75" hidden="false" customHeight="false" outlineLevel="0" collapsed="false">
      <c r="A1358" s="150"/>
      <c r="B1358" s="122"/>
      <c r="C1358" s="171"/>
      <c r="D1358" s="122"/>
      <c r="E1358" s="122"/>
      <c r="F1358" s="164"/>
    </row>
    <row r="1359" customFormat="false" ht="15.75" hidden="false" customHeight="false" outlineLevel="0" collapsed="false">
      <c r="A1359" s="150"/>
      <c r="B1359" s="122"/>
      <c r="C1359" s="171"/>
      <c r="D1359" s="122"/>
      <c r="E1359" s="122"/>
      <c r="F1359" s="164"/>
    </row>
    <row r="1360" customFormat="false" ht="15.75" hidden="false" customHeight="false" outlineLevel="0" collapsed="false">
      <c r="A1360" s="150"/>
      <c r="B1360" s="122"/>
      <c r="C1360" s="171"/>
      <c r="D1360" s="122"/>
      <c r="E1360" s="122"/>
      <c r="F1360" s="164"/>
    </row>
    <row r="1361" customFormat="false" ht="15.75" hidden="false" customHeight="false" outlineLevel="0" collapsed="false">
      <c r="A1361" s="150"/>
      <c r="B1361" s="122"/>
      <c r="C1361" s="171"/>
      <c r="D1361" s="122"/>
      <c r="E1361" s="122"/>
      <c r="F1361" s="164"/>
    </row>
    <row r="1362" customFormat="false" ht="15.75" hidden="false" customHeight="false" outlineLevel="0" collapsed="false">
      <c r="A1362" s="150"/>
      <c r="B1362" s="122"/>
      <c r="C1362" s="171"/>
      <c r="D1362" s="122"/>
      <c r="E1362" s="122"/>
      <c r="F1362" s="164"/>
    </row>
    <row r="1363" customFormat="false" ht="15.75" hidden="false" customHeight="false" outlineLevel="0" collapsed="false">
      <c r="A1363" s="150"/>
      <c r="B1363" s="122"/>
      <c r="C1363" s="171"/>
      <c r="D1363" s="122"/>
      <c r="E1363" s="122"/>
      <c r="F1363" s="164"/>
    </row>
    <row r="1364" customFormat="false" ht="15.75" hidden="false" customHeight="false" outlineLevel="0" collapsed="false">
      <c r="A1364" s="150"/>
      <c r="B1364" s="122"/>
      <c r="C1364" s="171"/>
      <c r="D1364" s="122"/>
      <c r="E1364" s="122"/>
      <c r="F1364" s="164"/>
    </row>
    <row r="1365" customFormat="false" ht="15.75" hidden="false" customHeight="false" outlineLevel="0" collapsed="false">
      <c r="A1365" s="150"/>
      <c r="B1365" s="122"/>
      <c r="C1365" s="171"/>
      <c r="D1365" s="122"/>
      <c r="E1365" s="122"/>
      <c r="F1365" s="164"/>
    </row>
    <row r="1366" customFormat="false" ht="15.75" hidden="false" customHeight="false" outlineLevel="0" collapsed="false">
      <c r="A1366" s="150"/>
      <c r="B1366" s="122"/>
      <c r="C1366" s="171"/>
      <c r="D1366" s="122"/>
      <c r="E1366" s="122"/>
      <c r="F1366" s="164"/>
    </row>
    <row r="1367" customFormat="false" ht="15.75" hidden="false" customHeight="false" outlineLevel="0" collapsed="false">
      <c r="A1367" s="150"/>
      <c r="B1367" s="122"/>
      <c r="C1367" s="171"/>
      <c r="D1367" s="122"/>
      <c r="E1367" s="122"/>
      <c r="F1367" s="164"/>
    </row>
    <row r="1368" customFormat="false" ht="15.75" hidden="false" customHeight="false" outlineLevel="0" collapsed="false">
      <c r="A1368" s="150"/>
      <c r="B1368" s="122"/>
      <c r="C1368" s="171"/>
      <c r="D1368" s="122"/>
      <c r="E1368" s="122"/>
      <c r="F1368" s="164"/>
    </row>
    <row r="1369" customFormat="false" ht="15.75" hidden="false" customHeight="false" outlineLevel="0" collapsed="false">
      <c r="A1369" s="150"/>
      <c r="B1369" s="122"/>
      <c r="C1369" s="171"/>
      <c r="D1369" s="122"/>
      <c r="E1369" s="122"/>
      <c r="F1369" s="164"/>
    </row>
    <row r="1370" customFormat="false" ht="15.75" hidden="false" customHeight="false" outlineLevel="0" collapsed="false">
      <c r="A1370" s="150"/>
      <c r="B1370" s="122"/>
      <c r="C1370" s="171"/>
      <c r="D1370" s="122"/>
      <c r="E1370" s="122"/>
      <c r="F1370" s="164"/>
    </row>
    <row r="1371" customFormat="false" ht="15.75" hidden="false" customHeight="false" outlineLevel="0" collapsed="false">
      <c r="A1371" s="150"/>
      <c r="B1371" s="122"/>
      <c r="C1371" s="171"/>
      <c r="D1371" s="122"/>
      <c r="E1371" s="122"/>
      <c r="F1371" s="164"/>
    </row>
    <row r="1372" customFormat="false" ht="15.75" hidden="false" customHeight="false" outlineLevel="0" collapsed="false">
      <c r="A1372" s="150"/>
      <c r="B1372" s="122"/>
      <c r="C1372" s="171"/>
      <c r="D1372" s="122"/>
      <c r="E1372" s="122"/>
      <c r="F1372" s="164"/>
    </row>
    <row r="1373" customFormat="false" ht="15.75" hidden="false" customHeight="false" outlineLevel="0" collapsed="false">
      <c r="A1373" s="150"/>
      <c r="B1373" s="122"/>
      <c r="C1373" s="171"/>
      <c r="D1373" s="122"/>
      <c r="E1373" s="122"/>
      <c r="F1373" s="164"/>
    </row>
    <row r="1374" customFormat="false" ht="15.75" hidden="false" customHeight="false" outlineLevel="0" collapsed="false">
      <c r="A1374" s="150"/>
      <c r="B1374" s="122"/>
      <c r="C1374" s="171"/>
      <c r="D1374" s="122"/>
      <c r="E1374" s="122"/>
      <c r="F1374" s="164"/>
    </row>
    <row r="1375" customFormat="false" ht="15.75" hidden="false" customHeight="false" outlineLevel="0" collapsed="false">
      <c r="A1375" s="150"/>
      <c r="B1375" s="122"/>
      <c r="C1375" s="171"/>
      <c r="D1375" s="122"/>
      <c r="E1375" s="122"/>
      <c r="F1375" s="164"/>
    </row>
    <row r="1376" customFormat="false" ht="15.75" hidden="false" customHeight="false" outlineLevel="0" collapsed="false">
      <c r="A1376" s="150"/>
      <c r="B1376" s="122"/>
      <c r="C1376" s="171"/>
      <c r="D1376" s="122"/>
      <c r="E1376" s="122"/>
      <c r="F1376" s="164"/>
    </row>
    <row r="1377" customFormat="false" ht="15.75" hidden="false" customHeight="false" outlineLevel="0" collapsed="false">
      <c r="A1377" s="150"/>
      <c r="B1377" s="122"/>
      <c r="C1377" s="171"/>
      <c r="D1377" s="122"/>
      <c r="E1377" s="122"/>
      <c r="F1377" s="164"/>
    </row>
    <row r="1378" customFormat="false" ht="15.75" hidden="false" customHeight="false" outlineLevel="0" collapsed="false">
      <c r="A1378" s="150"/>
      <c r="B1378" s="122"/>
      <c r="C1378" s="171"/>
      <c r="D1378" s="122"/>
      <c r="E1378" s="122"/>
      <c r="F1378" s="164"/>
    </row>
    <row r="1379" customFormat="false" ht="15.75" hidden="false" customHeight="false" outlineLevel="0" collapsed="false">
      <c r="A1379" s="150"/>
      <c r="B1379" s="122"/>
      <c r="C1379" s="171"/>
      <c r="D1379" s="122"/>
      <c r="E1379" s="122"/>
      <c r="F1379" s="164"/>
    </row>
    <row r="1380" customFormat="false" ht="15.75" hidden="false" customHeight="false" outlineLevel="0" collapsed="false">
      <c r="A1380" s="150"/>
      <c r="B1380" s="122"/>
      <c r="C1380" s="171"/>
      <c r="D1380" s="122"/>
      <c r="E1380" s="122"/>
      <c r="F1380" s="164"/>
    </row>
    <row r="1381" customFormat="false" ht="15.75" hidden="false" customHeight="false" outlineLevel="0" collapsed="false">
      <c r="A1381" s="150"/>
      <c r="B1381" s="122"/>
      <c r="C1381" s="171"/>
      <c r="D1381" s="122"/>
      <c r="E1381" s="122"/>
      <c r="F1381" s="164"/>
    </row>
    <row r="1382" customFormat="false" ht="15.75" hidden="false" customHeight="false" outlineLevel="0" collapsed="false">
      <c r="A1382" s="150"/>
      <c r="B1382" s="122"/>
      <c r="C1382" s="171"/>
      <c r="D1382" s="122"/>
      <c r="E1382" s="122"/>
      <c r="F1382" s="164"/>
    </row>
    <row r="1383" customFormat="false" ht="15.75" hidden="false" customHeight="false" outlineLevel="0" collapsed="false">
      <c r="A1383" s="150"/>
      <c r="B1383" s="122"/>
      <c r="C1383" s="171"/>
      <c r="D1383" s="122"/>
      <c r="E1383" s="122"/>
      <c r="F1383" s="164"/>
    </row>
    <row r="1384" customFormat="false" ht="15.75" hidden="false" customHeight="false" outlineLevel="0" collapsed="false">
      <c r="A1384" s="150"/>
      <c r="B1384" s="122"/>
      <c r="C1384" s="171"/>
      <c r="D1384" s="122"/>
      <c r="E1384" s="122"/>
      <c r="F1384" s="164"/>
    </row>
    <row r="1385" customFormat="false" ht="15.75" hidden="false" customHeight="false" outlineLevel="0" collapsed="false">
      <c r="A1385" s="150"/>
      <c r="B1385" s="122"/>
      <c r="C1385" s="171"/>
      <c r="D1385" s="122"/>
      <c r="E1385" s="122"/>
      <c r="F1385" s="164"/>
    </row>
    <row r="1386" customFormat="false" ht="15.75" hidden="false" customHeight="false" outlineLevel="0" collapsed="false">
      <c r="A1386" s="150"/>
      <c r="B1386" s="122"/>
      <c r="C1386" s="171"/>
      <c r="D1386" s="122"/>
      <c r="E1386" s="122"/>
      <c r="F1386" s="164"/>
    </row>
    <row r="1387" customFormat="false" ht="15.75" hidden="false" customHeight="false" outlineLevel="0" collapsed="false">
      <c r="A1387" s="150"/>
      <c r="B1387" s="122"/>
      <c r="C1387" s="171"/>
      <c r="D1387" s="122"/>
      <c r="E1387" s="122"/>
      <c r="F1387" s="164"/>
    </row>
    <row r="1388" customFormat="false" ht="15.75" hidden="false" customHeight="false" outlineLevel="0" collapsed="false">
      <c r="A1388" s="150"/>
      <c r="B1388" s="122"/>
      <c r="C1388" s="171"/>
      <c r="D1388" s="122"/>
      <c r="E1388" s="122"/>
      <c r="F1388" s="164"/>
    </row>
    <row r="1389" customFormat="false" ht="15.75" hidden="false" customHeight="false" outlineLevel="0" collapsed="false">
      <c r="A1389" s="150"/>
      <c r="B1389" s="122"/>
      <c r="C1389" s="171"/>
      <c r="D1389" s="122"/>
      <c r="E1389" s="122"/>
      <c r="F1389" s="164"/>
    </row>
    <row r="1390" customFormat="false" ht="15.75" hidden="false" customHeight="false" outlineLevel="0" collapsed="false">
      <c r="A1390" s="150"/>
      <c r="B1390" s="122"/>
      <c r="C1390" s="171"/>
      <c r="D1390" s="122"/>
      <c r="E1390" s="122"/>
      <c r="F1390" s="164"/>
    </row>
    <row r="1391" customFormat="false" ht="15.75" hidden="false" customHeight="false" outlineLevel="0" collapsed="false">
      <c r="A1391" s="150"/>
      <c r="B1391" s="122"/>
      <c r="C1391" s="171"/>
      <c r="D1391" s="122"/>
      <c r="E1391" s="122"/>
      <c r="F1391" s="164"/>
    </row>
    <row r="1392" customFormat="false" ht="15.75" hidden="false" customHeight="false" outlineLevel="0" collapsed="false">
      <c r="A1392" s="150"/>
      <c r="B1392" s="122"/>
      <c r="C1392" s="171"/>
      <c r="D1392" s="122"/>
      <c r="E1392" s="122"/>
      <c r="F1392" s="164"/>
    </row>
    <row r="1393" customFormat="false" ht="15.75" hidden="false" customHeight="false" outlineLevel="0" collapsed="false">
      <c r="A1393" s="150"/>
      <c r="B1393" s="122"/>
      <c r="C1393" s="171"/>
      <c r="D1393" s="122"/>
      <c r="E1393" s="122"/>
      <c r="F1393" s="164"/>
    </row>
    <row r="1394" customFormat="false" ht="15.75" hidden="false" customHeight="false" outlineLevel="0" collapsed="false">
      <c r="A1394" s="150"/>
      <c r="B1394" s="122"/>
      <c r="C1394" s="171"/>
      <c r="D1394" s="122"/>
      <c r="E1394" s="122"/>
      <c r="F1394" s="164"/>
    </row>
    <row r="1395" customFormat="false" ht="15.75" hidden="false" customHeight="false" outlineLevel="0" collapsed="false">
      <c r="A1395" s="150"/>
      <c r="B1395" s="122"/>
      <c r="C1395" s="171"/>
      <c r="D1395" s="122"/>
      <c r="E1395" s="122"/>
      <c r="F1395" s="164"/>
    </row>
    <row r="1396" customFormat="false" ht="15.75" hidden="false" customHeight="false" outlineLevel="0" collapsed="false">
      <c r="A1396" s="187"/>
      <c r="B1396" s="188"/>
      <c r="C1396" s="189"/>
      <c r="D1396" s="188"/>
      <c r="E1396" s="188"/>
      <c r="F1396" s="190"/>
    </row>
    <row r="1397" customFormat="false" ht="15.75" hidden="false" customHeight="false" outlineLevel="0" collapsed="false">
      <c r="F1397" s="191"/>
    </row>
    <row r="1398" customFormat="false" ht="15.75" hidden="false" customHeight="false" outlineLevel="0" collapsed="false">
      <c r="F1398" s="191"/>
    </row>
    <row r="1399" customFormat="false" ht="15.75" hidden="false" customHeight="false" outlineLevel="0" collapsed="false">
      <c r="F1399" s="191"/>
    </row>
    <row r="1400" customFormat="false" ht="15.75" hidden="false" customHeight="false" outlineLevel="0" collapsed="false">
      <c r="F1400" s="191"/>
    </row>
    <row r="1401" customFormat="false" ht="15.75" hidden="false" customHeight="false" outlineLevel="0" collapsed="false">
      <c r="F1401" s="191"/>
    </row>
    <row r="1402" customFormat="false" ht="15.75" hidden="false" customHeight="false" outlineLevel="0" collapsed="false">
      <c r="F1402" s="191"/>
    </row>
    <row r="1403" customFormat="false" ht="15.75" hidden="false" customHeight="false" outlineLevel="0" collapsed="false">
      <c r="F1403" s="191"/>
    </row>
    <row r="1404" customFormat="false" ht="15.75" hidden="false" customHeight="false" outlineLevel="0" collapsed="false">
      <c r="F1404" s="191"/>
    </row>
    <row r="1405" customFormat="false" ht="15.75" hidden="false" customHeight="false" outlineLevel="0" collapsed="false">
      <c r="F1405" s="191"/>
    </row>
    <row r="1406" customFormat="false" ht="15.75" hidden="false" customHeight="false" outlineLevel="0" collapsed="false">
      <c r="F1406" s="191"/>
    </row>
    <row r="1407" customFormat="false" ht="15.75" hidden="false" customHeight="false" outlineLevel="0" collapsed="false">
      <c r="F1407" s="191"/>
    </row>
    <row r="1408" customFormat="false" ht="15.75" hidden="false" customHeight="false" outlineLevel="0" collapsed="false">
      <c r="F1408" s="191"/>
    </row>
    <row r="1409" customFormat="false" ht="15.75" hidden="false" customHeight="false" outlineLevel="0" collapsed="false">
      <c r="F1409" s="191"/>
    </row>
    <row r="1410" customFormat="false" ht="15.75" hidden="false" customHeight="false" outlineLevel="0" collapsed="false">
      <c r="F1410" s="191"/>
    </row>
    <row r="1411" customFormat="false" ht="15.75" hidden="false" customHeight="false" outlineLevel="0" collapsed="false">
      <c r="F1411" s="191"/>
    </row>
    <row r="1412" customFormat="false" ht="15.75" hidden="false" customHeight="false" outlineLevel="0" collapsed="false">
      <c r="F1412" s="191"/>
    </row>
    <row r="1413" customFormat="false" ht="15.75" hidden="false" customHeight="false" outlineLevel="0" collapsed="false">
      <c r="F1413" s="191"/>
    </row>
    <row r="1414" customFormat="false" ht="15.75" hidden="false" customHeight="false" outlineLevel="0" collapsed="false">
      <c r="F1414" s="191"/>
    </row>
    <row r="1415" customFormat="false" ht="15.75" hidden="false" customHeight="false" outlineLevel="0" collapsed="false">
      <c r="F1415" s="191"/>
    </row>
    <row r="1416" customFormat="false" ht="15.75" hidden="false" customHeight="false" outlineLevel="0" collapsed="false">
      <c r="F1416" s="191"/>
    </row>
    <row r="1417" customFormat="false" ht="15.75" hidden="false" customHeight="false" outlineLevel="0" collapsed="false">
      <c r="F1417" s="191"/>
    </row>
    <row r="1418" customFormat="false" ht="15.75" hidden="false" customHeight="false" outlineLevel="0" collapsed="false">
      <c r="F1418" s="191"/>
    </row>
    <row r="1419" customFormat="false" ht="15.75" hidden="false" customHeight="false" outlineLevel="0" collapsed="false">
      <c r="F1419" s="191"/>
    </row>
    <row r="1420" customFormat="false" ht="15.75" hidden="false" customHeight="false" outlineLevel="0" collapsed="false">
      <c r="F1420" s="191"/>
    </row>
    <row r="1421" customFormat="false" ht="15.75" hidden="false" customHeight="false" outlineLevel="0" collapsed="false">
      <c r="F1421" s="191"/>
    </row>
    <row r="1422" customFormat="false" ht="15.75" hidden="false" customHeight="false" outlineLevel="0" collapsed="false">
      <c r="F1422" s="191"/>
    </row>
    <row r="1423" customFormat="false" ht="15.75" hidden="false" customHeight="false" outlineLevel="0" collapsed="false">
      <c r="F1423" s="191"/>
    </row>
    <row r="1424" customFormat="false" ht="15.75" hidden="false" customHeight="false" outlineLevel="0" collapsed="false">
      <c r="F1424" s="191"/>
    </row>
    <row r="1425" customFormat="false" ht="15.75" hidden="false" customHeight="false" outlineLevel="0" collapsed="false">
      <c r="F1425" s="191"/>
    </row>
    <row r="1426" customFormat="false" ht="15.75" hidden="false" customHeight="false" outlineLevel="0" collapsed="false">
      <c r="F1426" s="191"/>
    </row>
    <row r="1427" customFormat="false" ht="15.75" hidden="false" customHeight="false" outlineLevel="0" collapsed="false">
      <c r="F1427" s="191"/>
    </row>
    <row r="1428" customFormat="false" ht="15.75" hidden="false" customHeight="false" outlineLevel="0" collapsed="false">
      <c r="F1428" s="191"/>
    </row>
    <row r="1429" customFormat="false" ht="15.75" hidden="false" customHeight="false" outlineLevel="0" collapsed="false">
      <c r="F1429" s="191"/>
    </row>
    <row r="1430" customFormat="false" ht="15.75" hidden="false" customHeight="false" outlineLevel="0" collapsed="false">
      <c r="F1430" s="191"/>
    </row>
    <row r="1431" customFormat="false" ht="15.75" hidden="false" customHeight="false" outlineLevel="0" collapsed="false">
      <c r="F1431" s="191"/>
    </row>
    <row r="1432" customFormat="false" ht="15.75" hidden="false" customHeight="false" outlineLevel="0" collapsed="false">
      <c r="F1432" s="191"/>
    </row>
    <row r="1433" customFormat="false" ht="15.75" hidden="false" customHeight="false" outlineLevel="0" collapsed="false">
      <c r="F1433" s="191"/>
    </row>
    <row r="1434" customFormat="false" ht="15.75" hidden="false" customHeight="false" outlineLevel="0" collapsed="false">
      <c r="F1434" s="191"/>
    </row>
    <row r="1435" customFormat="false" ht="15.75" hidden="false" customHeight="false" outlineLevel="0" collapsed="false">
      <c r="F1435" s="191"/>
    </row>
    <row r="1436" customFormat="false" ht="15.75" hidden="false" customHeight="false" outlineLevel="0" collapsed="false">
      <c r="F1436" s="191"/>
    </row>
    <row r="1437" customFormat="false" ht="15.75" hidden="false" customHeight="false" outlineLevel="0" collapsed="false">
      <c r="F1437" s="191"/>
    </row>
    <row r="1438" customFormat="false" ht="15.75" hidden="false" customHeight="false" outlineLevel="0" collapsed="false">
      <c r="F1438" s="191"/>
    </row>
    <row r="1439" customFormat="false" ht="15.75" hidden="false" customHeight="false" outlineLevel="0" collapsed="false">
      <c r="F1439" s="191"/>
    </row>
    <row r="1440" customFormat="false" ht="15.75" hidden="false" customHeight="false" outlineLevel="0" collapsed="false">
      <c r="F1440" s="191"/>
    </row>
    <row r="1441" customFormat="false" ht="15.75" hidden="false" customHeight="false" outlineLevel="0" collapsed="false">
      <c r="F1441" s="191"/>
    </row>
    <row r="1442" customFormat="false" ht="15.75" hidden="false" customHeight="false" outlineLevel="0" collapsed="false">
      <c r="F1442" s="191"/>
    </row>
    <row r="1443" customFormat="false" ht="15.75" hidden="false" customHeight="false" outlineLevel="0" collapsed="false">
      <c r="F1443" s="191"/>
    </row>
    <row r="1444" customFormat="false" ht="15.75" hidden="false" customHeight="false" outlineLevel="0" collapsed="false">
      <c r="F1444" s="191"/>
    </row>
    <row r="1445" customFormat="false" ht="15.75" hidden="false" customHeight="false" outlineLevel="0" collapsed="false">
      <c r="F1445" s="191"/>
    </row>
    <row r="1446" customFormat="false" ht="15.75" hidden="false" customHeight="false" outlineLevel="0" collapsed="false">
      <c r="F1446" s="191"/>
    </row>
    <row r="1447" customFormat="false" ht="15.75" hidden="false" customHeight="false" outlineLevel="0" collapsed="false">
      <c r="F1447" s="191"/>
    </row>
    <row r="1448" customFormat="false" ht="15.75" hidden="false" customHeight="false" outlineLevel="0" collapsed="false">
      <c r="F1448" s="191"/>
    </row>
    <row r="1449" customFormat="false" ht="15.75" hidden="false" customHeight="false" outlineLevel="0" collapsed="false">
      <c r="F1449" s="191"/>
    </row>
    <row r="1450" customFormat="false" ht="15.75" hidden="false" customHeight="false" outlineLevel="0" collapsed="false">
      <c r="F1450" s="191"/>
    </row>
    <row r="1451" customFormat="false" ht="15.75" hidden="false" customHeight="false" outlineLevel="0" collapsed="false">
      <c r="F1451" s="191"/>
    </row>
    <row r="1452" customFormat="false" ht="15.75" hidden="false" customHeight="false" outlineLevel="0" collapsed="false">
      <c r="F1452" s="191"/>
    </row>
    <row r="1453" customFormat="false" ht="15.75" hidden="false" customHeight="false" outlineLevel="0" collapsed="false">
      <c r="F1453" s="191"/>
    </row>
    <row r="1454" customFormat="false" ht="15.75" hidden="false" customHeight="false" outlineLevel="0" collapsed="false">
      <c r="F1454" s="191"/>
    </row>
    <row r="1455" customFormat="false" ht="15.75" hidden="false" customHeight="false" outlineLevel="0" collapsed="false">
      <c r="F1455" s="191"/>
    </row>
    <row r="1456" customFormat="false" ht="15.75" hidden="false" customHeight="false" outlineLevel="0" collapsed="false">
      <c r="F1456" s="191"/>
    </row>
    <row r="1457" customFormat="false" ht="15.75" hidden="false" customHeight="false" outlineLevel="0" collapsed="false">
      <c r="F1457" s="191"/>
    </row>
    <row r="1458" customFormat="false" ht="15.75" hidden="false" customHeight="false" outlineLevel="0" collapsed="false">
      <c r="F1458" s="191"/>
    </row>
    <row r="1459" customFormat="false" ht="15.75" hidden="false" customHeight="false" outlineLevel="0" collapsed="false">
      <c r="F1459" s="191"/>
    </row>
    <row r="1460" customFormat="false" ht="15.75" hidden="false" customHeight="false" outlineLevel="0" collapsed="false">
      <c r="F1460" s="191"/>
    </row>
    <row r="1461" customFormat="false" ht="15.75" hidden="false" customHeight="false" outlineLevel="0" collapsed="false">
      <c r="F1461" s="191"/>
    </row>
    <row r="1462" customFormat="false" ht="15.75" hidden="false" customHeight="false" outlineLevel="0" collapsed="false">
      <c r="F1462" s="191"/>
    </row>
    <row r="1463" customFormat="false" ht="15.75" hidden="false" customHeight="false" outlineLevel="0" collapsed="false">
      <c r="F1463" s="191"/>
    </row>
    <row r="1464" customFormat="false" ht="15.75" hidden="false" customHeight="false" outlineLevel="0" collapsed="false">
      <c r="F1464" s="191"/>
    </row>
    <row r="1465" customFormat="false" ht="15.75" hidden="false" customHeight="false" outlineLevel="0" collapsed="false">
      <c r="F1465" s="191"/>
    </row>
    <row r="1466" customFormat="false" ht="15.75" hidden="false" customHeight="false" outlineLevel="0" collapsed="false">
      <c r="F1466" s="191"/>
    </row>
    <row r="1467" customFormat="false" ht="15.75" hidden="false" customHeight="false" outlineLevel="0" collapsed="false">
      <c r="F1467" s="191"/>
    </row>
    <row r="1468" customFormat="false" ht="15.75" hidden="false" customHeight="false" outlineLevel="0" collapsed="false">
      <c r="F1468" s="191"/>
    </row>
    <row r="1469" customFormat="false" ht="15.75" hidden="false" customHeight="false" outlineLevel="0" collapsed="false">
      <c r="F1469" s="191"/>
    </row>
    <row r="1470" customFormat="false" ht="15.75" hidden="false" customHeight="false" outlineLevel="0" collapsed="false">
      <c r="F1470" s="191"/>
    </row>
    <row r="1471" customFormat="false" ht="15.75" hidden="false" customHeight="false" outlineLevel="0" collapsed="false">
      <c r="F1471" s="191"/>
    </row>
    <row r="1472" customFormat="false" ht="15.75" hidden="false" customHeight="false" outlineLevel="0" collapsed="false">
      <c r="F1472" s="191"/>
    </row>
    <row r="1473" customFormat="false" ht="15.75" hidden="false" customHeight="false" outlineLevel="0" collapsed="false">
      <c r="F1473" s="191"/>
    </row>
    <row r="1474" customFormat="false" ht="15.75" hidden="false" customHeight="false" outlineLevel="0" collapsed="false">
      <c r="F1474" s="191"/>
    </row>
    <row r="1475" customFormat="false" ht="15.75" hidden="false" customHeight="false" outlineLevel="0" collapsed="false">
      <c r="F1475" s="191"/>
    </row>
    <row r="1476" customFormat="false" ht="15.75" hidden="false" customHeight="false" outlineLevel="0" collapsed="false">
      <c r="F1476" s="191"/>
    </row>
    <row r="1477" customFormat="false" ht="15.75" hidden="false" customHeight="false" outlineLevel="0" collapsed="false">
      <c r="F1477" s="191"/>
    </row>
    <row r="1478" customFormat="false" ht="15.75" hidden="false" customHeight="false" outlineLevel="0" collapsed="false">
      <c r="F1478" s="191"/>
    </row>
    <row r="1479" customFormat="false" ht="15.75" hidden="false" customHeight="false" outlineLevel="0" collapsed="false">
      <c r="F1479" s="191"/>
    </row>
    <row r="1480" customFormat="false" ht="15.75" hidden="false" customHeight="false" outlineLevel="0" collapsed="false">
      <c r="F1480" s="191"/>
    </row>
    <row r="1481" customFormat="false" ht="15.75" hidden="false" customHeight="false" outlineLevel="0" collapsed="false">
      <c r="F1481" s="191"/>
    </row>
    <row r="1482" customFormat="false" ht="15.75" hidden="false" customHeight="false" outlineLevel="0" collapsed="false">
      <c r="F1482" s="191"/>
    </row>
    <row r="1483" customFormat="false" ht="15.75" hidden="false" customHeight="false" outlineLevel="0" collapsed="false">
      <c r="F1483" s="191"/>
    </row>
    <row r="1484" customFormat="false" ht="15.75" hidden="false" customHeight="false" outlineLevel="0" collapsed="false">
      <c r="F1484" s="191"/>
    </row>
    <row r="1485" customFormat="false" ht="15.75" hidden="false" customHeight="false" outlineLevel="0" collapsed="false">
      <c r="F1485" s="191"/>
    </row>
    <row r="1486" customFormat="false" ht="15.75" hidden="false" customHeight="false" outlineLevel="0" collapsed="false">
      <c r="F1486" s="191"/>
    </row>
    <row r="1487" customFormat="false" ht="15.75" hidden="false" customHeight="false" outlineLevel="0" collapsed="false">
      <c r="F1487" s="191"/>
    </row>
    <row r="1488" customFormat="false" ht="15.75" hidden="false" customHeight="false" outlineLevel="0" collapsed="false">
      <c r="F1488" s="191"/>
    </row>
    <row r="1489" customFormat="false" ht="15.75" hidden="false" customHeight="false" outlineLevel="0" collapsed="false">
      <c r="F1489" s="191"/>
    </row>
    <row r="1490" customFormat="false" ht="15.75" hidden="false" customHeight="false" outlineLevel="0" collapsed="false">
      <c r="F1490" s="191"/>
    </row>
    <row r="1491" customFormat="false" ht="15.75" hidden="false" customHeight="false" outlineLevel="0" collapsed="false">
      <c r="F1491" s="191"/>
    </row>
    <row r="1492" customFormat="false" ht="15.75" hidden="false" customHeight="false" outlineLevel="0" collapsed="false">
      <c r="F1492" s="191"/>
    </row>
    <row r="1493" customFormat="false" ht="15.75" hidden="false" customHeight="false" outlineLevel="0" collapsed="false">
      <c r="F1493" s="191"/>
    </row>
    <row r="1494" customFormat="false" ht="15.75" hidden="false" customHeight="false" outlineLevel="0" collapsed="false">
      <c r="F1494" s="191"/>
    </row>
    <row r="1495" customFormat="false" ht="15.75" hidden="false" customHeight="false" outlineLevel="0" collapsed="false">
      <c r="F1495" s="191"/>
    </row>
    <row r="1496" customFormat="false" ht="15.75" hidden="false" customHeight="false" outlineLevel="0" collapsed="false">
      <c r="F1496" s="191"/>
    </row>
    <row r="1497" customFormat="false" ht="15.75" hidden="false" customHeight="false" outlineLevel="0" collapsed="false">
      <c r="F1497" s="191"/>
    </row>
    <row r="1498" customFormat="false" ht="15.75" hidden="false" customHeight="false" outlineLevel="0" collapsed="false">
      <c r="F1498" s="191"/>
    </row>
    <row r="1499" customFormat="false" ht="15.75" hidden="false" customHeight="false" outlineLevel="0" collapsed="false">
      <c r="F1499" s="191"/>
    </row>
    <row r="1500" customFormat="false" ht="15.75" hidden="false" customHeight="false" outlineLevel="0" collapsed="false">
      <c r="F1500" s="191"/>
    </row>
    <row r="1501" customFormat="false" ht="15.75" hidden="false" customHeight="false" outlineLevel="0" collapsed="false">
      <c r="F1501" s="191"/>
    </row>
    <row r="1502" customFormat="false" ht="15.75" hidden="false" customHeight="false" outlineLevel="0" collapsed="false">
      <c r="F1502" s="191"/>
    </row>
    <row r="1503" customFormat="false" ht="15.75" hidden="false" customHeight="false" outlineLevel="0" collapsed="false">
      <c r="F1503" s="191"/>
    </row>
    <row r="1504" customFormat="false" ht="15.75" hidden="false" customHeight="false" outlineLevel="0" collapsed="false">
      <c r="F1504" s="191"/>
    </row>
    <row r="1505" customFormat="false" ht="15.75" hidden="false" customHeight="false" outlineLevel="0" collapsed="false">
      <c r="F1505" s="191"/>
    </row>
    <row r="1506" customFormat="false" ht="15.75" hidden="false" customHeight="false" outlineLevel="0" collapsed="false">
      <c r="F1506" s="191"/>
    </row>
    <row r="1507" customFormat="false" ht="15.75" hidden="false" customHeight="false" outlineLevel="0" collapsed="false">
      <c r="F1507" s="191"/>
    </row>
    <row r="1508" customFormat="false" ht="15.75" hidden="false" customHeight="false" outlineLevel="0" collapsed="false">
      <c r="F1508" s="191"/>
    </row>
    <row r="1509" customFormat="false" ht="15.75" hidden="false" customHeight="false" outlineLevel="0" collapsed="false">
      <c r="F1509" s="191"/>
    </row>
    <row r="1510" customFormat="false" ht="15.75" hidden="false" customHeight="false" outlineLevel="0" collapsed="false">
      <c r="F1510" s="191"/>
    </row>
    <row r="1511" customFormat="false" ht="15.75" hidden="false" customHeight="false" outlineLevel="0" collapsed="false">
      <c r="F1511" s="191"/>
    </row>
    <row r="1512" customFormat="false" ht="15.75" hidden="false" customHeight="false" outlineLevel="0" collapsed="false">
      <c r="F1512" s="191"/>
    </row>
    <row r="1513" customFormat="false" ht="15.75" hidden="false" customHeight="false" outlineLevel="0" collapsed="false">
      <c r="F1513" s="191"/>
    </row>
    <row r="1514" customFormat="false" ht="15.75" hidden="false" customHeight="false" outlineLevel="0" collapsed="false">
      <c r="F1514" s="191"/>
    </row>
    <row r="1515" customFormat="false" ht="15.75" hidden="false" customHeight="false" outlineLevel="0" collapsed="false">
      <c r="F1515" s="191"/>
    </row>
    <row r="1516" customFormat="false" ht="15.75" hidden="false" customHeight="false" outlineLevel="0" collapsed="false">
      <c r="F1516" s="191"/>
    </row>
    <row r="1517" customFormat="false" ht="15.75" hidden="false" customHeight="false" outlineLevel="0" collapsed="false">
      <c r="F1517" s="191"/>
    </row>
    <row r="1518" customFormat="false" ht="15.75" hidden="false" customHeight="false" outlineLevel="0" collapsed="false">
      <c r="F1518" s="191"/>
    </row>
    <row r="1519" customFormat="false" ht="15.75" hidden="false" customHeight="false" outlineLevel="0" collapsed="false">
      <c r="F1519" s="191"/>
    </row>
    <row r="1520" customFormat="false" ht="15.75" hidden="false" customHeight="false" outlineLevel="0" collapsed="false">
      <c r="F1520" s="191"/>
    </row>
    <row r="1521" customFormat="false" ht="15.75" hidden="false" customHeight="false" outlineLevel="0" collapsed="false">
      <c r="F1521" s="191"/>
    </row>
    <row r="1522" customFormat="false" ht="15.75" hidden="false" customHeight="false" outlineLevel="0" collapsed="false">
      <c r="F1522" s="191"/>
    </row>
    <row r="1523" customFormat="false" ht="15.75" hidden="false" customHeight="false" outlineLevel="0" collapsed="false">
      <c r="F1523" s="191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2" activePane="bottomLeft" state="frozen"/>
      <selection pane="topLeft" activeCell="A1" activeCellId="0" sqref="A1"/>
      <selection pane="bottomLeft" activeCell="E1117" activeCellId="0" sqref="E1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12.56"/>
    <col collapsed="false" customWidth="true" hidden="false" outlineLevel="0" max="2" min="2" style="27" width="13.41"/>
    <col collapsed="false" customWidth="true" hidden="false" outlineLevel="0" max="3" min="3" style="18" width="14.28"/>
    <col collapsed="false" customWidth="true" hidden="false" outlineLevel="0" max="4" min="4" style="27" width="11.7"/>
    <col collapsed="false" customWidth="true" hidden="false" outlineLevel="0" max="5" min="5" style="18" width="11.56"/>
    <col collapsed="false" customWidth="true" hidden="false" outlineLevel="0" max="6" min="6" style="27" width="15.13"/>
    <col collapsed="false" customWidth="true" hidden="false" outlineLevel="0" max="8" min="7" style="17" width="15.13"/>
    <col collapsed="false" customWidth="true" hidden="false" outlineLevel="0" max="10" min="9" style="17" width="9.28"/>
    <col collapsed="false" customWidth="false" hidden="false" outlineLevel="0" max="257" min="11" style="17" width="9.14"/>
  </cols>
  <sheetData>
    <row r="1" customFormat="false" ht="15.75" hidden="false" customHeight="true" outlineLevel="0" collapsed="false">
      <c r="A1" s="193" t="s">
        <v>38</v>
      </c>
      <c r="B1" s="193"/>
      <c r="C1" s="193"/>
      <c r="D1" s="193"/>
      <c r="E1" s="193"/>
      <c r="F1" s="193"/>
    </row>
    <row r="2" s="195" customFormat="true" ht="31.5" hidden="false" customHeight="false" outlineLevel="0" collapsed="false">
      <c r="A2" s="194" t="s">
        <v>1</v>
      </c>
      <c r="B2" s="52" t="s">
        <v>941</v>
      </c>
      <c r="C2" s="53" t="s">
        <v>942</v>
      </c>
      <c r="D2" s="52"/>
      <c r="E2" s="53"/>
      <c r="F2" s="52" t="s">
        <v>42</v>
      </c>
    </row>
    <row r="3" s="195" customFormat="true" ht="47.25" hidden="false" customHeight="false" outlineLevel="0" collapsed="false">
      <c r="A3" s="194"/>
      <c r="B3" s="52" t="s">
        <v>943</v>
      </c>
      <c r="C3" s="53" t="s">
        <v>944</v>
      </c>
      <c r="D3" s="52" t="s">
        <v>8</v>
      </c>
      <c r="E3" s="54" t="s">
        <v>9</v>
      </c>
      <c r="F3" s="52" t="s">
        <v>869</v>
      </c>
    </row>
    <row r="4" s="195" customFormat="true" ht="15.75" hidden="false" customHeight="false" outlineLevel="0" collapsed="false">
      <c r="A4" s="194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196" t="s">
        <v>46</v>
      </c>
      <c r="B5" s="197" t="n">
        <f aca="false">C5/F5</f>
        <v>2429.3813001356</v>
      </c>
      <c r="C5" s="198" t="n">
        <v>14870</v>
      </c>
      <c r="D5" s="197"/>
      <c r="E5" s="198"/>
      <c r="F5" s="197" t="n">
        <v>6.1209</v>
      </c>
    </row>
    <row r="6" customFormat="false" ht="15.75" hidden="true" customHeight="false" outlineLevel="0" collapsed="false">
      <c r="A6" s="178" t="s">
        <v>47</v>
      </c>
      <c r="B6" s="122" t="n">
        <f aca="false">C6/F6</f>
        <v>2422.84631345064</v>
      </c>
      <c r="C6" s="171" t="n">
        <v>14830</v>
      </c>
      <c r="D6" s="122"/>
      <c r="E6" s="171"/>
      <c r="F6" s="122" t="n">
        <v>6.1209</v>
      </c>
    </row>
    <row r="7" customFormat="false" ht="15.75" hidden="true" customHeight="false" outlineLevel="0" collapsed="false">
      <c r="A7" s="178" t="s">
        <v>48</v>
      </c>
      <c r="B7" s="122" t="n">
        <f aca="false">C7/F7</f>
        <v>2423.75706861047</v>
      </c>
      <c r="C7" s="171" t="n">
        <v>14830</v>
      </c>
      <c r="D7" s="122"/>
      <c r="E7" s="171"/>
      <c r="F7" s="122" t="n">
        <v>6.1186</v>
      </c>
    </row>
    <row r="8" customFormat="false" ht="15.75" hidden="true" customHeight="false" outlineLevel="0" collapsed="false">
      <c r="A8" s="178" t="s">
        <v>49</v>
      </c>
      <c r="B8" s="122" t="n">
        <f aca="false">C8/F8</f>
        <v>2420.64659540388</v>
      </c>
      <c r="C8" s="171" t="n">
        <v>14810</v>
      </c>
      <c r="D8" s="122"/>
      <c r="E8" s="171"/>
      <c r="F8" s="122" t="n">
        <v>6.1182</v>
      </c>
    </row>
    <row r="9" customFormat="false" ht="15.75" hidden="true" customHeight="false" outlineLevel="0" collapsed="false">
      <c r="A9" s="178" t="s">
        <v>50</v>
      </c>
      <c r="B9" s="122" t="n">
        <f aca="false">C9/F9</f>
        <v>2422.43943901402</v>
      </c>
      <c r="C9" s="171" t="n">
        <v>14820</v>
      </c>
      <c r="D9" s="122"/>
      <c r="E9" s="171"/>
      <c r="F9" s="122" t="n">
        <v>6.1178</v>
      </c>
    </row>
    <row r="10" customFormat="false" ht="15.75" hidden="true" customHeight="false" outlineLevel="0" collapsed="false">
      <c r="A10" s="178" t="s">
        <v>51</v>
      </c>
      <c r="B10" s="122" t="n">
        <f aca="false">C10/F10</f>
        <v>2422.04353794862</v>
      </c>
      <c r="C10" s="171" t="n">
        <v>14820</v>
      </c>
      <c r="D10" s="122"/>
      <c r="E10" s="171"/>
      <c r="F10" s="122" t="n">
        <v>6.1188</v>
      </c>
    </row>
    <row r="11" customFormat="false" ht="15.75" hidden="true" customHeight="false" outlineLevel="0" collapsed="false">
      <c r="A11" s="178" t="s">
        <v>52</v>
      </c>
      <c r="B11" s="122" t="n">
        <f aca="false">C11/F11</f>
        <v>2418.34016895701</v>
      </c>
      <c r="C11" s="171" t="n">
        <v>14800</v>
      </c>
      <c r="D11" s="122"/>
      <c r="E11" s="171"/>
      <c r="F11" s="122" t="n">
        <v>6.1199</v>
      </c>
    </row>
    <row r="12" customFormat="false" ht="15.75" hidden="true" customHeight="false" outlineLevel="0" collapsed="false">
      <c r="A12" s="178" t="s">
        <v>53</v>
      </c>
      <c r="B12" s="122" t="n">
        <f aca="false">C12/F12</f>
        <v>2417.62908995867</v>
      </c>
      <c r="C12" s="171" t="n">
        <v>14800</v>
      </c>
      <c r="D12" s="122"/>
      <c r="E12" s="171"/>
      <c r="F12" s="122" t="n">
        <v>6.1217</v>
      </c>
    </row>
    <row r="13" customFormat="false" ht="15.75" hidden="true" customHeight="false" outlineLevel="0" collapsed="false">
      <c r="A13" s="178" t="s">
        <v>54</v>
      </c>
      <c r="B13" s="122" t="n">
        <f aca="false">C13/F13</f>
        <v>2421.83411826269</v>
      </c>
      <c r="C13" s="171" t="n">
        <v>14810</v>
      </c>
      <c r="D13" s="122"/>
      <c r="E13" s="171"/>
      <c r="F13" s="122" t="n">
        <v>6.1152</v>
      </c>
    </row>
    <row r="14" customFormat="false" ht="15.75" hidden="true" customHeight="false" outlineLevel="0" collapsed="false">
      <c r="A14" s="178" t="s">
        <v>55</v>
      </c>
      <c r="B14" s="122" t="n">
        <f aca="false">C14/F14</f>
        <v>2434.68030523375</v>
      </c>
      <c r="C14" s="171" t="n">
        <v>14900</v>
      </c>
      <c r="D14" s="122"/>
      <c r="E14" s="171"/>
      <c r="F14" s="122" t="n">
        <v>6.1199</v>
      </c>
    </row>
    <row r="15" customFormat="false" ht="15.75" hidden="true" customHeight="false" outlineLevel="0" collapsed="false">
      <c r="A15" s="178" t="s">
        <v>56</v>
      </c>
      <c r="B15" s="122" t="n">
        <f aca="false">C15/F15</f>
        <v>2435.31699982021</v>
      </c>
      <c r="C15" s="171" t="n">
        <v>14900</v>
      </c>
      <c r="D15" s="122"/>
      <c r="E15" s="171"/>
      <c r="F15" s="122" t="n">
        <v>6.1183</v>
      </c>
    </row>
    <row r="16" customFormat="false" ht="15.75" hidden="true" customHeight="false" outlineLevel="0" collapsed="false">
      <c r="A16" s="178" t="s">
        <v>57</v>
      </c>
      <c r="B16" s="122" t="n">
        <f aca="false">C16/F16</f>
        <v>2435.47622550222</v>
      </c>
      <c r="C16" s="171" t="n">
        <v>14900</v>
      </c>
      <c r="D16" s="122"/>
      <c r="E16" s="171"/>
      <c r="F16" s="122" t="n">
        <v>6.1179</v>
      </c>
    </row>
    <row r="17" customFormat="false" ht="15.75" hidden="true" customHeight="false" outlineLevel="0" collapsed="false">
      <c r="A17" s="178" t="s">
        <v>58</v>
      </c>
      <c r="B17" s="122" t="n">
        <f aca="false">C17/F17</f>
        <v>2431.37254901961</v>
      </c>
      <c r="C17" s="171" t="n">
        <v>14880</v>
      </c>
      <c r="D17" s="122"/>
      <c r="E17" s="171"/>
      <c r="F17" s="122" t="n">
        <v>6.12</v>
      </c>
    </row>
    <row r="18" customFormat="false" ht="15.75" hidden="true" customHeight="false" outlineLevel="0" collapsed="false">
      <c r="A18" s="178" t="s">
        <v>59</v>
      </c>
      <c r="B18" s="122" t="n">
        <f aca="false">C18/F18</f>
        <v>2439.54248366013</v>
      </c>
      <c r="C18" s="171" t="n">
        <v>14930</v>
      </c>
      <c r="D18" s="122"/>
      <c r="E18" s="171"/>
      <c r="F18" s="122" t="n">
        <v>6.12</v>
      </c>
    </row>
    <row r="19" customFormat="false" ht="15.75" hidden="true" customHeight="false" outlineLevel="0" collapsed="false">
      <c r="A19" s="178" t="s">
        <v>60</v>
      </c>
      <c r="B19" s="122" t="n">
        <f aca="false">C19/F19</f>
        <v>2434.72008889179</v>
      </c>
      <c r="C19" s="171" t="n">
        <v>14900</v>
      </c>
      <c r="D19" s="122"/>
      <c r="E19" s="171"/>
      <c r="F19" s="122" t="n">
        <v>6.1198</v>
      </c>
    </row>
    <row r="20" customFormat="false" ht="15.75" hidden="true" customHeight="false" outlineLevel="0" collapsed="false">
      <c r="A20" s="178" t="s">
        <v>61</v>
      </c>
      <c r="B20" s="122" t="n">
        <f aca="false">C20/F20</f>
        <v>2446.60829719336</v>
      </c>
      <c r="C20" s="171" t="n">
        <v>14950</v>
      </c>
      <c r="D20" s="122"/>
      <c r="E20" s="171"/>
      <c r="F20" s="122" t="n">
        <v>6.1105</v>
      </c>
    </row>
    <row r="21" customFormat="false" ht="15.75" hidden="true" customHeight="false" outlineLevel="0" collapsed="false">
      <c r="A21" s="178" t="s">
        <v>62</v>
      </c>
      <c r="B21" s="122" t="n">
        <f aca="false">C21/F21</f>
        <v>2443.08989590313</v>
      </c>
      <c r="C21" s="171" t="n">
        <v>14950</v>
      </c>
      <c r="D21" s="122"/>
      <c r="E21" s="171"/>
      <c r="F21" s="122" t="n">
        <v>6.1193</v>
      </c>
    </row>
    <row r="22" customFormat="false" ht="15.75" hidden="true" customHeight="false" outlineLevel="0" collapsed="false">
      <c r="A22" s="178" t="s">
        <v>63</v>
      </c>
      <c r="B22" s="122" t="n">
        <f aca="false">C22/F22</f>
        <v>2462.78047425275</v>
      </c>
      <c r="C22" s="171" t="n">
        <v>15070</v>
      </c>
      <c r="D22" s="122"/>
      <c r="E22" s="171"/>
      <c r="F22" s="122" t="n">
        <v>6.1191</v>
      </c>
    </row>
    <row r="23" customFormat="false" ht="15.75" hidden="true" customHeight="false" outlineLevel="0" collapsed="false">
      <c r="A23" s="178" t="s">
        <v>64</v>
      </c>
      <c r="B23" s="122" t="n">
        <f aca="false">C23/F23</f>
        <v>2466.97619670416</v>
      </c>
      <c r="C23" s="171" t="n">
        <v>15090</v>
      </c>
      <c r="D23" s="122"/>
      <c r="E23" s="171"/>
      <c r="F23" s="122" t="n">
        <v>6.1168</v>
      </c>
    </row>
    <row r="24" customFormat="false" ht="15.75" hidden="true" customHeight="false" outlineLevel="0" collapsed="false">
      <c r="A24" s="199" t="s">
        <v>65</v>
      </c>
      <c r="B24" s="122" t="n">
        <f aca="false">C24/F24</f>
        <v>2470.52860482988</v>
      </c>
      <c r="C24" s="171" t="n">
        <v>15110</v>
      </c>
      <c r="D24" s="122"/>
      <c r="E24" s="171"/>
      <c r="F24" s="122" t="n">
        <v>6.1161</v>
      </c>
    </row>
    <row r="25" customFormat="false" ht="15.75" hidden="true" customHeight="false" outlineLevel="0" collapsed="false">
      <c r="A25" s="178" t="s">
        <v>66</v>
      </c>
      <c r="B25" s="122" t="n">
        <f aca="false">C25/F25</f>
        <v>2470.38972527563</v>
      </c>
      <c r="C25" s="171" t="n">
        <v>15080</v>
      </c>
      <c r="D25" s="122"/>
      <c r="E25" s="171"/>
      <c r="F25" s="122" t="n">
        <v>6.1043</v>
      </c>
    </row>
    <row r="26" customFormat="false" ht="15.75" hidden="true" customHeight="false" outlineLevel="0" collapsed="false">
      <c r="A26" s="178" t="s">
        <v>67</v>
      </c>
      <c r="B26" s="122" t="n">
        <f aca="false">C26/F26</f>
        <v>2472.61756411097</v>
      </c>
      <c r="C26" s="171" t="n">
        <v>15080</v>
      </c>
      <c r="D26" s="122"/>
      <c r="E26" s="171"/>
      <c r="F26" s="122" t="n">
        <v>6.0988</v>
      </c>
    </row>
    <row r="27" customFormat="false" ht="15.75" hidden="true" customHeight="false" outlineLevel="0" collapsed="false">
      <c r="A27" s="178" t="s">
        <v>68</v>
      </c>
      <c r="B27" s="122" t="n">
        <f aca="false">C27/F27</f>
        <v>2476.465378686</v>
      </c>
      <c r="C27" s="171" t="n">
        <v>15100</v>
      </c>
      <c r="D27" s="122"/>
      <c r="E27" s="171"/>
      <c r="F27" s="122" t="n">
        <v>6.0974</v>
      </c>
    </row>
    <row r="28" customFormat="false" ht="15.75" hidden="true" customHeight="false" outlineLevel="0" collapsed="false">
      <c r="A28" s="178" t="s">
        <v>69</v>
      </c>
      <c r="B28" s="122" t="n">
        <f aca="false">C28/F28</f>
        <v>2484.49243493387</v>
      </c>
      <c r="C28" s="171" t="n">
        <v>15140</v>
      </c>
      <c r="D28" s="122"/>
      <c r="E28" s="171"/>
      <c r="F28" s="122" t="n">
        <v>6.0938</v>
      </c>
    </row>
    <row r="29" customFormat="false" ht="15.75" hidden="true" customHeight="false" outlineLevel="0" collapsed="false">
      <c r="A29" s="178" t="s">
        <v>70</v>
      </c>
      <c r="B29" s="122" t="n">
        <f aca="false">C29/F29</f>
        <v>2484.08479359454</v>
      </c>
      <c r="C29" s="171" t="n">
        <v>15140</v>
      </c>
      <c r="D29" s="122"/>
      <c r="E29" s="171"/>
      <c r="F29" s="122" t="n">
        <v>6.0948</v>
      </c>
    </row>
    <row r="30" customFormat="false" ht="15.75" hidden="true" customHeight="false" outlineLevel="0" collapsed="false">
      <c r="A30" s="178" t="s">
        <v>71</v>
      </c>
      <c r="B30" s="122" t="n">
        <f aca="false">C30/F30</f>
        <v>2487.69281260256</v>
      </c>
      <c r="C30" s="171" t="n">
        <v>15160</v>
      </c>
      <c r="D30" s="122"/>
      <c r="E30" s="171"/>
      <c r="F30" s="122" t="n">
        <v>6.094</v>
      </c>
    </row>
    <row r="31" customFormat="false" ht="15.75" hidden="true" customHeight="false" outlineLevel="0" collapsed="false">
      <c r="A31" s="178" t="s">
        <v>72</v>
      </c>
      <c r="B31" s="122" t="n">
        <f aca="false">C31/F31</f>
        <v>2481.6463284445</v>
      </c>
      <c r="C31" s="171" t="n">
        <v>15110</v>
      </c>
      <c r="D31" s="122"/>
      <c r="E31" s="171"/>
      <c r="F31" s="122" t="n">
        <v>6.0887</v>
      </c>
    </row>
    <row r="32" customFormat="false" ht="15.75" hidden="true" customHeight="false" outlineLevel="0" collapsed="false">
      <c r="A32" s="199" t="s">
        <v>73</v>
      </c>
      <c r="B32" s="122" t="n">
        <f aca="false">C32/F32</f>
        <v>2489.31272607695</v>
      </c>
      <c r="C32" s="171" t="n">
        <v>15140</v>
      </c>
      <c r="D32" s="122"/>
      <c r="E32" s="171"/>
      <c r="F32" s="122" t="n">
        <v>6.082</v>
      </c>
    </row>
    <row r="33" customFormat="false" ht="15.75" hidden="true" customHeight="false" outlineLevel="0" collapsed="false">
      <c r="A33" s="178" t="s">
        <v>74</v>
      </c>
      <c r="B33" s="122" t="n">
        <f aca="false">C33/F33</f>
        <v>2488.82167280379</v>
      </c>
      <c r="C33" s="171" t="n">
        <v>15140</v>
      </c>
      <c r="D33" s="122"/>
      <c r="E33" s="171"/>
      <c r="F33" s="122" t="n">
        <v>6.0832</v>
      </c>
    </row>
    <row r="34" customFormat="false" ht="15.75" hidden="true" customHeight="false" outlineLevel="0" collapsed="false">
      <c r="A34" s="178" t="s">
        <v>75</v>
      </c>
      <c r="B34" s="122" t="n">
        <f aca="false">C34/F34</f>
        <v>2492.18106995885</v>
      </c>
      <c r="C34" s="171" t="n">
        <v>15140</v>
      </c>
      <c r="D34" s="122"/>
      <c r="E34" s="171"/>
      <c r="F34" s="122" t="n">
        <v>6.075</v>
      </c>
    </row>
    <row r="35" customFormat="false" ht="15.75" hidden="true" customHeight="false" outlineLevel="0" collapsed="false">
      <c r="A35" s="178" t="s">
        <v>76</v>
      </c>
      <c r="B35" s="122" t="n">
        <f aca="false">C35/F35</f>
        <v>2496.01524886209</v>
      </c>
      <c r="C35" s="171" t="n">
        <v>15190</v>
      </c>
      <c r="D35" s="122"/>
      <c r="E35" s="171"/>
      <c r="F35" s="122" t="n">
        <v>6.0857</v>
      </c>
    </row>
    <row r="36" customFormat="false" ht="15.75" hidden="true" customHeight="false" outlineLevel="0" collapsed="false">
      <c r="A36" s="178" t="s">
        <v>77</v>
      </c>
      <c r="B36" s="122" t="n">
        <f aca="false">C36/F36</f>
        <v>2481.04755341144</v>
      </c>
      <c r="C36" s="171" t="n">
        <v>15120</v>
      </c>
      <c r="D36" s="122"/>
      <c r="E36" s="171"/>
      <c r="F36" s="122" t="n">
        <v>6.0942</v>
      </c>
    </row>
    <row r="37" customFormat="false" ht="15.75" hidden="true" customHeight="false" outlineLevel="0" collapsed="false">
      <c r="A37" s="178" t="s">
        <v>78</v>
      </c>
      <c r="B37" s="122" t="n">
        <f aca="false">C37/F37</f>
        <v>2479.94882645279</v>
      </c>
      <c r="C37" s="171" t="n">
        <v>15120</v>
      </c>
      <c r="D37" s="122"/>
      <c r="E37" s="171"/>
      <c r="F37" s="122" t="n">
        <v>6.0969</v>
      </c>
    </row>
    <row r="38" customFormat="false" ht="15.75" hidden="true" customHeight="false" outlineLevel="0" collapsed="false">
      <c r="A38" s="178" t="s">
        <v>79</v>
      </c>
      <c r="B38" s="122" t="n">
        <f aca="false">C38/F38</f>
        <v>2477.4811727838</v>
      </c>
      <c r="C38" s="171" t="n">
        <v>15100</v>
      </c>
      <c r="D38" s="122"/>
      <c r="E38" s="171"/>
      <c r="F38" s="122" t="n">
        <v>6.0949</v>
      </c>
    </row>
    <row r="39" customFormat="false" ht="15.75" hidden="true" customHeight="false" outlineLevel="0" collapsed="false">
      <c r="A39" s="178" t="s">
        <v>80</v>
      </c>
      <c r="B39" s="122" t="n">
        <f aca="false">C39/F39</f>
        <v>2469.92493526076</v>
      </c>
      <c r="C39" s="171" t="n">
        <v>15070</v>
      </c>
      <c r="D39" s="122"/>
      <c r="E39" s="171"/>
      <c r="F39" s="122" t="n">
        <v>6.1014</v>
      </c>
    </row>
    <row r="40" customFormat="false" ht="15.75" hidden="true" customHeight="false" outlineLevel="0" collapsed="false">
      <c r="A40" s="178" t="s">
        <v>81</v>
      </c>
      <c r="B40" s="122" t="n">
        <f aca="false">C40/F40</f>
        <v>2471.54524879457</v>
      </c>
      <c r="C40" s="171" t="n">
        <v>15070</v>
      </c>
      <c r="D40" s="122"/>
      <c r="E40" s="171"/>
      <c r="F40" s="122" t="n">
        <v>6.0974</v>
      </c>
    </row>
    <row r="41" customFormat="false" ht="15.75" hidden="true" customHeight="false" outlineLevel="0" collapsed="false">
      <c r="A41" s="199" t="s">
        <v>82</v>
      </c>
      <c r="B41" s="122" t="n">
        <f aca="false">C41/F41</f>
        <v>2471.08048240217</v>
      </c>
      <c r="C41" s="171" t="n">
        <v>15060</v>
      </c>
      <c r="D41" s="122"/>
      <c r="E41" s="171"/>
      <c r="F41" s="122" t="n">
        <v>6.0945</v>
      </c>
    </row>
    <row r="42" customFormat="false" ht="15.75" hidden="true" customHeight="false" outlineLevel="0" collapsed="false">
      <c r="A42" s="178" t="s">
        <v>83</v>
      </c>
      <c r="B42" s="122" t="n">
        <f aca="false">C42/F42</f>
        <v>2469.84491671453</v>
      </c>
      <c r="C42" s="171" t="n">
        <v>15050</v>
      </c>
      <c r="D42" s="122"/>
      <c r="E42" s="171"/>
      <c r="F42" s="122" t="n">
        <v>6.0935</v>
      </c>
    </row>
    <row r="43" customFormat="false" ht="15.75" hidden="true" customHeight="false" outlineLevel="0" collapsed="false">
      <c r="A43" s="178" t="s">
        <v>84</v>
      </c>
      <c r="B43" s="122" t="n">
        <f aca="false">C43/F43</f>
        <v>2469.37904311562</v>
      </c>
      <c r="C43" s="171" t="n">
        <v>15040</v>
      </c>
      <c r="D43" s="122"/>
      <c r="E43" s="171"/>
      <c r="F43" s="122" t="n">
        <v>6.0906</v>
      </c>
    </row>
    <row r="44" customFormat="false" ht="15.75" hidden="true" customHeight="false" outlineLevel="0" collapsed="false">
      <c r="A44" s="178" t="s">
        <v>85</v>
      </c>
      <c r="B44" s="122" t="n">
        <f aca="false">C44/F44</f>
        <v>2462.77864604754</v>
      </c>
      <c r="C44" s="171" t="n">
        <v>14970</v>
      </c>
      <c r="D44" s="122"/>
      <c r="E44" s="171"/>
      <c r="F44" s="122" t="n">
        <v>6.0785</v>
      </c>
    </row>
    <row r="45" customFormat="false" ht="15.75" hidden="true" customHeight="false" outlineLevel="0" collapsed="false">
      <c r="A45" s="178" t="s">
        <v>86</v>
      </c>
      <c r="B45" s="122" t="n">
        <f aca="false">C45/F45</f>
        <v>2451.15744541126</v>
      </c>
      <c r="C45" s="171" t="n">
        <v>14930</v>
      </c>
      <c r="D45" s="122"/>
      <c r="E45" s="171"/>
      <c r="F45" s="122" t="n">
        <v>6.091</v>
      </c>
    </row>
    <row r="46" customFormat="false" ht="15.75" hidden="true" customHeight="false" outlineLevel="0" collapsed="false">
      <c r="A46" s="178" t="s">
        <v>87</v>
      </c>
      <c r="B46" s="122" t="n">
        <f aca="false">C46/F46</f>
        <v>2450.51373797722</v>
      </c>
      <c r="C46" s="171" t="n">
        <v>14930</v>
      </c>
      <c r="D46" s="122"/>
      <c r="E46" s="171"/>
      <c r="F46" s="122" t="n">
        <v>6.0926</v>
      </c>
    </row>
    <row r="47" customFormat="false" ht="15.75" hidden="true" customHeight="false" outlineLevel="0" collapsed="false">
      <c r="A47" s="178" t="s">
        <v>88</v>
      </c>
      <c r="B47" s="122" t="n">
        <f aca="false">C47/F47</f>
        <v>2452.7589433764</v>
      </c>
      <c r="C47" s="171" t="n">
        <v>14940</v>
      </c>
      <c r="D47" s="122"/>
      <c r="E47" s="171"/>
      <c r="F47" s="122" t="n">
        <v>6.0911</v>
      </c>
    </row>
    <row r="48" customFormat="false" ht="15.75" hidden="true" customHeight="false" outlineLevel="0" collapsed="false">
      <c r="A48" s="178" t="s">
        <v>89</v>
      </c>
      <c r="B48" s="122" t="n">
        <f aca="false">C48/F48</f>
        <v>2452.51735968613</v>
      </c>
      <c r="C48" s="171" t="n">
        <v>14940</v>
      </c>
      <c r="D48" s="122"/>
      <c r="E48" s="171"/>
      <c r="F48" s="122" t="n">
        <v>6.0917</v>
      </c>
    </row>
    <row r="49" customFormat="false" ht="15.75" hidden="true" customHeight="false" outlineLevel="0" collapsed="false">
      <c r="A49" s="178" t="s">
        <v>90</v>
      </c>
      <c r="B49" s="122" t="n">
        <f aca="false">C49/F49</f>
        <v>2448.91259745589</v>
      </c>
      <c r="C49" s="171" t="n">
        <v>14920</v>
      </c>
      <c r="D49" s="122"/>
      <c r="E49" s="171"/>
      <c r="F49" s="122" t="n">
        <v>6.0925</v>
      </c>
    </row>
    <row r="50" customFormat="false" ht="15.75" hidden="true" customHeight="false" outlineLevel="0" collapsed="false">
      <c r="A50" s="178" t="s">
        <v>91</v>
      </c>
      <c r="B50" s="122" t="n">
        <f aca="false">C50/F50</f>
        <v>2454.15893757079</v>
      </c>
      <c r="C50" s="171" t="n">
        <v>14950</v>
      </c>
      <c r="D50" s="122"/>
      <c r="E50" s="171"/>
      <c r="F50" s="122" t="n">
        <v>6.0917</v>
      </c>
    </row>
    <row r="51" customFormat="false" ht="15.75" hidden="true" customHeight="false" outlineLevel="0" collapsed="false">
      <c r="A51" s="178" t="s">
        <v>92</v>
      </c>
      <c r="B51" s="122" t="n">
        <f aca="false">C51/F51</f>
        <v>2448.67144803138</v>
      </c>
      <c r="C51" s="171" t="n">
        <v>14920</v>
      </c>
      <c r="D51" s="122"/>
      <c r="E51" s="171"/>
      <c r="F51" s="122" t="n">
        <v>6.0931</v>
      </c>
    </row>
    <row r="52" customFormat="false" ht="15.75" hidden="true" customHeight="false" outlineLevel="0" collapsed="false">
      <c r="A52" s="199" t="s">
        <v>93</v>
      </c>
      <c r="B52" s="122" t="n">
        <f aca="false">C52/F52</f>
        <v>2449.43525085369</v>
      </c>
      <c r="C52" s="171" t="n">
        <v>14920</v>
      </c>
      <c r="D52" s="122"/>
      <c r="E52" s="171"/>
      <c r="F52" s="122" t="n">
        <v>6.0912</v>
      </c>
    </row>
    <row r="53" customFormat="false" ht="15.75" hidden="true" customHeight="false" outlineLevel="0" collapsed="false">
      <c r="A53" s="178" t="s">
        <v>94</v>
      </c>
      <c r="B53" s="122" t="n">
        <f aca="false">C53/F53</f>
        <v>2453.71586134454</v>
      </c>
      <c r="C53" s="171" t="n">
        <v>14950</v>
      </c>
      <c r="D53" s="122"/>
      <c r="E53" s="171"/>
      <c r="F53" s="122" t="n">
        <v>6.0928</v>
      </c>
    </row>
    <row r="54" customFormat="false" ht="15.75" hidden="true" customHeight="false" outlineLevel="0" collapsed="false">
      <c r="A54" s="178" t="s">
        <v>95</v>
      </c>
      <c r="B54" s="122" t="n">
        <f aca="false">C54/F54</f>
        <v>2449.9105692391</v>
      </c>
      <c r="C54" s="171" t="n">
        <v>14930</v>
      </c>
      <c r="D54" s="122"/>
      <c r="E54" s="171"/>
      <c r="F54" s="122" t="n">
        <v>6.0941</v>
      </c>
    </row>
    <row r="55" customFormat="false" ht="15.75" hidden="true" customHeight="false" outlineLevel="0" collapsed="false">
      <c r="A55" s="178" t="s">
        <v>96</v>
      </c>
      <c r="B55" s="122" t="n">
        <f aca="false">C55/F55</f>
        <v>2449.27441066387</v>
      </c>
      <c r="C55" s="171" t="n">
        <v>14920</v>
      </c>
      <c r="D55" s="122"/>
      <c r="E55" s="171"/>
      <c r="F55" s="122" t="n">
        <v>6.0916</v>
      </c>
    </row>
    <row r="56" customFormat="false" ht="15.75" hidden="true" customHeight="false" outlineLevel="0" collapsed="false">
      <c r="A56" s="178" t="s">
        <v>97</v>
      </c>
      <c r="B56" s="122" t="n">
        <f aca="false">C56/F56</f>
        <v>2442.86840031521</v>
      </c>
      <c r="C56" s="171" t="n">
        <v>14880</v>
      </c>
      <c r="D56" s="122"/>
      <c r="E56" s="171"/>
      <c r="F56" s="122" t="n">
        <v>6.0912</v>
      </c>
    </row>
    <row r="57" customFormat="false" ht="15.75" hidden="true" customHeight="false" outlineLevel="0" collapsed="false">
      <c r="A57" s="199" t="s">
        <v>98</v>
      </c>
      <c r="B57" s="122" t="n">
        <f aca="false">C57/F57</f>
        <v>2442.02648810989</v>
      </c>
      <c r="C57" s="171" t="n">
        <v>14880</v>
      </c>
      <c r="D57" s="122"/>
      <c r="E57" s="171"/>
      <c r="F57" s="122" t="n">
        <v>6.0933</v>
      </c>
    </row>
    <row r="58" customFormat="false" ht="15.75" hidden="true" customHeight="false" outlineLevel="0" collapsed="false">
      <c r="A58" s="178" t="s">
        <v>99</v>
      </c>
      <c r="B58" s="122" t="n">
        <f aca="false">C58/F58</f>
        <v>2442.10664522164</v>
      </c>
      <c r="C58" s="171" t="n">
        <v>14880</v>
      </c>
      <c r="D58" s="122"/>
      <c r="E58" s="171"/>
      <c r="F58" s="122" t="n">
        <v>6.0931</v>
      </c>
    </row>
    <row r="59" customFormat="false" ht="15.75" hidden="true" customHeight="false" outlineLevel="0" collapsed="false">
      <c r="A59" s="178" t="s">
        <v>100</v>
      </c>
      <c r="B59" s="122" t="n">
        <f aca="false">C59/F59</f>
        <v>2439.06442347148</v>
      </c>
      <c r="C59" s="171" t="n">
        <v>14860</v>
      </c>
      <c r="D59" s="122"/>
      <c r="E59" s="171"/>
      <c r="F59" s="122" t="n">
        <v>6.0925</v>
      </c>
    </row>
    <row r="60" customFormat="false" ht="15.75" hidden="true" customHeight="false" outlineLevel="0" collapsed="false">
      <c r="A60" s="178" t="s">
        <v>101</v>
      </c>
      <c r="B60" s="122" t="n">
        <f aca="false">C60/F60</f>
        <v>2438.624130235</v>
      </c>
      <c r="C60" s="171" t="n">
        <v>14860</v>
      </c>
      <c r="D60" s="122"/>
      <c r="E60" s="171"/>
      <c r="F60" s="122" t="n">
        <v>6.0936</v>
      </c>
    </row>
    <row r="61" customFormat="false" ht="15.75" hidden="true" customHeight="false" outlineLevel="0" collapsed="false">
      <c r="A61" s="178" t="s">
        <v>102</v>
      </c>
      <c r="B61" s="122" t="n">
        <f aca="false">C61/F61</f>
        <v>2441.10645982106</v>
      </c>
      <c r="C61" s="171" t="n">
        <v>14870</v>
      </c>
      <c r="D61" s="122"/>
      <c r="E61" s="171"/>
      <c r="F61" s="122" t="n">
        <v>6.0915</v>
      </c>
    </row>
    <row r="62" customFormat="false" ht="15.75" hidden="true" customHeight="false" outlineLevel="0" collapsed="false">
      <c r="A62" s="178" t="s">
        <v>103</v>
      </c>
      <c r="B62" s="122" t="n">
        <f aca="false">C62/F62</f>
        <v>2441.22668768059</v>
      </c>
      <c r="C62" s="171" t="n">
        <v>14870</v>
      </c>
      <c r="D62" s="122"/>
      <c r="E62" s="171"/>
      <c r="F62" s="122" t="n">
        <v>6.0912</v>
      </c>
    </row>
    <row r="63" customFormat="false" ht="15.75" hidden="true" customHeight="false" outlineLevel="0" collapsed="false">
      <c r="A63" s="178" t="s">
        <v>104</v>
      </c>
      <c r="B63" s="122" t="n">
        <f aca="false">C63/F63</f>
        <v>2446.63895233244</v>
      </c>
      <c r="C63" s="171" t="n">
        <v>14890</v>
      </c>
      <c r="D63" s="122"/>
      <c r="E63" s="171"/>
      <c r="F63" s="122" t="n">
        <v>6.0859</v>
      </c>
    </row>
    <row r="64" customFormat="false" ht="15.75" hidden="true" customHeight="false" outlineLevel="0" collapsed="false">
      <c r="A64" s="178" t="s">
        <v>105</v>
      </c>
      <c r="B64" s="122" t="n">
        <f aca="false">C64/F64</f>
        <v>2462.16176155734</v>
      </c>
      <c r="C64" s="171" t="n">
        <v>14950</v>
      </c>
      <c r="D64" s="122"/>
      <c r="E64" s="171"/>
      <c r="F64" s="122" t="n">
        <v>6.0719</v>
      </c>
    </row>
    <row r="65" customFormat="false" ht="15.75" hidden="true" customHeight="false" outlineLevel="0" collapsed="false">
      <c r="A65" s="178" t="s">
        <v>106</v>
      </c>
      <c r="B65" s="122" t="n">
        <f aca="false">C65/F65</f>
        <v>2469.11546697414</v>
      </c>
      <c r="C65" s="171" t="n">
        <v>14990</v>
      </c>
      <c r="D65" s="122"/>
      <c r="E65" s="171"/>
      <c r="F65" s="122" t="n">
        <v>6.071</v>
      </c>
    </row>
    <row r="66" customFormat="false" ht="15.75" hidden="true" customHeight="false" outlineLevel="0" collapsed="false">
      <c r="A66" s="199" t="s">
        <v>107</v>
      </c>
      <c r="B66" s="122" t="n">
        <f aca="false">C66/F66</f>
        <v>2477.96358843397</v>
      </c>
      <c r="C66" s="171" t="n">
        <v>15040</v>
      </c>
      <c r="D66" s="122"/>
      <c r="E66" s="171"/>
      <c r="F66" s="122" t="n">
        <v>6.0695</v>
      </c>
    </row>
    <row r="67" customFormat="false" ht="15.75" hidden="true" customHeight="false" outlineLevel="0" collapsed="false">
      <c r="A67" s="178" t="s">
        <v>108</v>
      </c>
      <c r="B67" s="122" t="n">
        <f aca="false">C67/F67</f>
        <v>2472.30589435913</v>
      </c>
      <c r="C67" s="171" t="n">
        <v>15020</v>
      </c>
      <c r="D67" s="122"/>
      <c r="E67" s="171"/>
      <c r="F67" s="122" t="n">
        <v>6.0753</v>
      </c>
    </row>
    <row r="68" customFormat="false" ht="15.75" hidden="true" customHeight="false" outlineLevel="0" collapsed="false">
      <c r="A68" s="178" t="s">
        <v>109</v>
      </c>
      <c r="B68" s="122" t="n">
        <f aca="false">C68/F68</f>
        <v>2478.71271637268</v>
      </c>
      <c r="C68" s="171" t="n">
        <v>15050</v>
      </c>
      <c r="D68" s="122"/>
      <c r="E68" s="171"/>
      <c r="F68" s="122" t="n">
        <v>6.0717</v>
      </c>
    </row>
    <row r="69" customFormat="false" ht="15.75" hidden="true" customHeight="false" outlineLevel="0" collapsed="false">
      <c r="A69" s="178" t="s">
        <v>110</v>
      </c>
      <c r="B69" s="122" t="n">
        <f aca="false">C69/F69</f>
        <v>2482.37464584569</v>
      </c>
      <c r="C69" s="171" t="n">
        <v>15070</v>
      </c>
      <c r="D69" s="122"/>
      <c r="E69" s="171"/>
      <c r="F69" s="122" t="n">
        <v>6.0708</v>
      </c>
    </row>
    <row r="70" customFormat="false" ht="15.75" hidden="true" customHeight="false" outlineLevel="0" collapsed="false">
      <c r="A70" s="178" t="s">
        <v>111</v>
      </c>
      <c r="B70" s="122" t="n">
        <f aca="false">C70/F70</f>
        <v>2480.68655388822</v>
      </c>
      <c r="C70" s="171" t="n">
        <v>15060</v>
      </c>
      <c r="D70" s="122"/>
      <c r="E70" s="171"/>
      <c r="F70" s="122" t="n">
        <v>6.0709</v>
      </c>
    </row>
    <row r="71" customFormat="false" ht="15.75" hidden="true" customHeight="false" outlineLevel="0" collapsed="false">
      <c r="A71" s="178" t="s">
        <v>112</v>
      </c>
      <c r="B71" s="122" t="n">
        <f aca="false">C71/F71</f>
        <v>2480.85001235483</v>
      </c>
      <c r="C71" s="171" t="n">
        <v>15060</v>
      </c>
      <c r="D71" s="122"/>
      <c r="E71" s="171"/>
      <c r="F71" s="122" t="n">
        <v>6.0705</v>
      </c>
    </row>
    <row r="72" customFormat="false" ht="15.75" hidden="true" customHeight="false" outlineLevel="0" collapsed="false">
      <c r="A72" s="178" t="s">
        <v>113</v>
      </c>
      <c r="B72" s="122" t="n">
        <f aca="false">C72/F72</f>
        <v>2479.2572105887</v>
      </c>
      <c r="C72" s="171" t="n">
        <v>15060</v>
      </c>
      <c r="D72" s="122"/>
      <c r="E72" s="171"/>
      <c r="F72" s="122" t="n">
        <v>6.0744</v>
      </c>
    </row>
    <row r="73" customFormat="false" ht="15.75" hidden="true" customHeight="false" outlineLevel="0" collapsed="false">
      <c r="A73" s="178" t="s">
        <v>114</v>
      </c>
      <c r="B73" s="122" t="n">
        <f aca="false">C73/F73</f>
        <v>2494.68952230401</v>
      </c>
      <c r="C73" s="171" t="n">
        <v>15150</v>
      </c>
      <c r="D73" s="122"/>
      <c r="E73" s="171"/>
      <c r="F73" s="122" t="n">
        <v>6.0729</v>
      </c>
    </row>
    <row r="74" customFormat="false" ht="15.75" hidden="true" customHeight="false" outlineLevel="0" collapsed="false">
      <c r="A74" s="178" t="s">
        <v>115</v>
      </c>
      <c r="B74" s="122" t="n">
        <f aca="false">C74/F74</f>
        <v>2496.29263470094</v>
      </c>
      <c r="C74" s="171" t="n">
        <v>15150</v>
      </c>
      <c r="D74" s="122"/>
      <c r="E74" s="171"/>
      <c r="F74" s="122" t="n">
        <v>6.069</v>
      </c>
    </row>
    <row r="75" customFormat="false" ht="15.75" hidden="true" customHeight="false" outlineLevel="0" collapsed="false">
      <c r="A75" s="178" t="s">
        <v>116</v>
      </c>
      <c r="B75" s="168" t="n">
        <f aca="false">C75/F75</f>
        <v>2517.00792330374</v>
      </c>
      <c r="C75" s="171" t="n">
        <v>15280</v>
      </c>
      <c r="D75" s="122"/>
      <c r="E75" s="171"/>
      <c r="F75" s="122" t="n">
        <v>6.0707</v>
      </c>
    </row>
    <row r="76" customFormat="false" ht="15.75" hidden="true" customHeight="false" outlineLevel="0" collapsed="false">
      <c r="A76" s="178" t="s">
        <v>117</v>
      </c>
      <c r="B76" s="122" t="n">
        <f aca="false">C76/F76</f>
        <v>2509.96409631411</v>
      </c>
      <c r="C76" s="171" t="n">
        <v>15240</v>
      </c>
      <c r="D76" s="122"/>
      <c r="E76" s="171"/>
      <c r="F76" s="122" t="n">
        <v>6.0718</v>
      </c>
    </row>
    <row r="77" customFormat="false" ht="15.75" hidden="true" customHeight="false" outlineLevel="0" collapsed="false">
      <c r="A77" s="178" t="s">
        <v>118</v>
      </c>
      <c r="B77" s="122" t="n">
        <f aca="false">C77/F77</f>
        <v>2495.79914994564</v>
      </c>
      <c r="C77" s="171" t="n">
        <v>15150</v>
      </c>
      <c r="D77" s="122"/>
      <c r="E77" s="171"/>
      <c r="F77" s="122" t="n">
        <v>6.0702</v>
      </c>
    </row>
    <row r="78" customFormat="false" ht="15.75" hidden="true" customHeight="false" outlineLevel="0" collapsed="false">
      <c r="A78" s="178" t="s">
        <v>119</v>
      </c>
      <c r="B78" s="122" t="n">
        <f aca="false">C78/F78</f>
        <v>2497.20155396062</v>
      </c>
      <c r="C78" s="171" t="n">
        <v>15170</v>
      </c>
      <c r="D78" s="122"/>
      <c r="E78" s="171"/>
      <c r="F78" s="122" t="n">
        <v>6.0748</v>
      </c>
    </row>
    <row r="79" customFormat="false" ht="15.75" hidden="true" customHeight="false" outlineLevel="0" collapsed="false">
      <c r="A79" s="178" t="s">
        <v>120</v>
      </c>
      <c r="B79" s="200" t="n">
        <f aca="false">C79/F79</f>
        <v>2501.11288806819</v>
      </c>
      <c r="C79" s="171" t="n">
        <v>15170</v>
      </c>
      <c r="D79" s="122"/>
      <c r="E79" s="171"/>
      <c r="F79" s="122" t="n">
        <v>6.0653</v>
      </c>
    </row>
    <row r="80" customFormat="false" ht="15.75" hidden="true" customHeight="false" outlineLevel="0" collapsed="false">
      <c r="A80" s="199" t="s">
        <v>121</v>
      </c>
      <c r="B80" s="122" t="n">
        <f aca="false">C80/F80</f>
        <v>2502.59999669842</v>
      </c>
      <c r="C80" s="201" t="n">
        <v>15160</v>
      </c>
      <c r="D80" s="202"/>
      <c r="E80" s="201"/>
      <c r="F80" s="122" t="n">
        <v>6.0577</v>
      </c>
    </row>
    <row r="81" customFormat="false" ht="15.75" hidden="true" customHeight="false" outlineLevel="0" collapsed="false">
      <c r="A81" s="178" t="s">
        <v>122</v>
      </c>
      <c r="B81" s="122" t="n">
        <f aca="false">C81/F81</f>
        <v>2503.59664643725</v>
      </c>
      <c r="C81" s="171" t="n">
        <v>15140</v>
      </c>
      <c r="D81" s="122"/>
      <c r="E81" s="171"/>
      <c r="F81" s="122" t="n">
        <v>6.0473</v>
      </c>
    </row>
    <row r="82" customFormat="false" ht="15.75" hidden="true" customHeight="false" outlineLevel="0" collapsed="false">
      <c r="A82" s="178" t="s">
        <v>123</v>
      </c>
      <c r="B82" s="122" t="n">
        <f aca="false">C82/F82</f>
        <v>2488.96821855323</v>
      </c>
      <c r="C82" s="171" t="n">
        <v>15060</v>
      </c>
      <c r="D82" s="122"/>
      <c r="E82" s="171"/>
      <c r="F82" s="122" t="n">
        <v>6.0507</v>
      </c>
    </row>
    <row r="83" customFormat="false" ht="15.75" hidden="true" customHeight="false" outlineLevel="0" collapsed="false">
      <c r="A83" s="178" t="s">
        <v>124</v>
      </c>
      <c r="B83" s="122" t="n">
        <f aca="false">C83/F83</f>
        <v>2488.10467882633</v>
      </c>
      <c r="C83" s="171" t="n">
        <v>15060</v>
      </c>
      <c r="D83" s="122"/>
      <c r="E83" s="171"/>
      <c r="F83" s="122" t="n">
        <v>6.0528</v>
      </c>
    </row>
    <row r="84" customFormat="false" ht="15.75" hidden="true" customHeight="false" outlineLevel="0" collapsed="false">
      <c r="A84" s="178" t="s">
        <v>125</v>
      </c>
      <c r="B84" s="122" t="n">
        <f aca="false">C84/F84</f>
        <v>2492.2324320751</v>
      </c>
      <c r="C84" s="171" t="n">
        <v>15080</v>
      </c>
      <c r="D84" s="122"/>
      <c r="E84" s="171"/>
      <c r="F84" s="122" t="n">
        <v>6.0508</v>
      </c>
    </row>
    <row r="85" customFormat="false" ht="15.75" hidden="true" customHeight="false" outlineLevel="0" collapsed="false">
      <c r="A85" s="178" t="s">
        <v>126</v>
      </c>
      <c r="B85" s="122" t="n">
        <f aca="false">C85/F85</f>
        <v>2487.52107368351</v>
      </c>
      <c r="C85" s="171" t="n">
        <v>15050</v>
      </c>
      <c r="D85" s="122"/>
      <c r="E85" s="171"/>
      <c r="F85" s="122" t="n">
        <v>6.0502</v>
      </c>
    </row>
    <row r="86" customFormat="false" ht="15.75" hidden="true" customHeight="false" outlineLevel="0" collapsed="false">
      <c r="A86" s="178" t="s">
        <v>127</v>
      </c>
      <c r="B86" s="122" t="n">
        <f aca="false">C86/F86</f>
        <v>2479.8861040294</v>
      </c>
      <c r="C86" s="171" t="n">
        <v>14980</v>
      </c>
      <c r="D86" s="122"/>
      <c r="E86" s="171"/>
      <c r="F86" s="122" t="n">
        <v>6.0406</v>
      </c>
    </row>
    <row r="87" customFormat="false" ht="15.75" hidden="true" customHeight="false" outlineLevel="0" collapsed="false">
      <c r="A87" s="178" t="s">
        <v>128</v>
      </c>
      <c r="B87" s="122" t="n">
        <f aca="false">C87/F87</f>
        <v>2491.77944116724</v>
      </c>
      <c r="C87" s="171" t="n">
        <v>15080</v>
      </c>
      <c r="D87" s="122"/>
      <c r="E87" s="171"/>
      <c r="F87" s="122" t="n">
        <v>6.0519</v>
      </c>
    </row>
    <row r="88" customFormat="false" ht="15.75" hidden="true" customHeight="false" outlineLevel="0" collapsed="false">
      <c r="A88" s="178" t="s">
        <v>129</v>
      </c>
      <c r="B88" s="122" t="n">
        <f aca="false">C88/F88</f>
        <v>2496.1540370205</v>
      </c>
      <c r="C88" s="171" t="n">
        <v>15090</v>
      </c>
      <c r="D88" s="122"/>
      <c r="E88" s="171"/>
      <c r="F88" s="122" t="n">
        <v>6.0453</v>
      </c>
    </row>
    <row r="89" customFormat="false" ht="15.75" hidden="true" customHeight="false" outlineLevel="0" collapsed="false">
      <c r="A89" s="199" t="s">
        <v>130</v>
      </c>
      <c r="B89" s="122" t="n">
        <f aca="false">C89/F89</f>
        <v>2497.43470921188</v>
      </c>
      <c r="C89" s="171" t="n">
        <v>15090</v>
      </c>
      <c r="D89" s="122"/>
      <c r="E89" s="171"/>
      <c r="F89" s="122" t="n">
        <v>6.0422</v>
      </c>
    </row>
    <row r="90" customFormat="false" ht="15.75" hidden="true" customHeight="false" outlineLevel="0" collapsed="false">
      <c r="A90" s="178" t="s">
        <v>131</v>
      </c>
      <c r="B90" s="122" t="n">
        <f aca="false">C90/F90</f>
        <v>2507.98748489414</v>
      </c>
      <c r="C90" s="171" t="n">
        <v>15150</v>
      </c>
      <c r="D90" s="122"/>
      <c r="E90" s="171"/>
      <c r="F90" s="122" t="n">
        <v>6.0407</v>
      </c>
    </row>
    <row r="91" customFormat="false" ht="15.75" hidden="true" customHeight="false" outlineLevel="0" collapsed="false">
      <c r="A91" s="178" t="s">
        <v>132</v>
      </c>
      <c r="B91" s="122" t="n">
        <f aca="false">C91/F91</f>
        <v>2501.48701341617</v>
      </c>
      <c r="C91" s="171" t="n">
        <v>15140</v>
      </c>
      <c r="D91" s="122"/>
      <c r="E91" s="171"/>
      <c r="F91" s="122" t="n">
        <v>6.0524</v>
      </c>
    </row>
    <row r="92" customFormat="false" ht="15.75" hidden="true" customHeight="false" outlineLevel="0" collapsed="false">
      <c r="A92" s="178" t="s">
        <v>133</v>
      </c>
      <c r="B92" s="122" t="n">
        <f aca="false">C92/F92</f>
        <v>2504.29496497952</v>
      </c>
      <c r="C92" s="171" t="n">
        <v>15160</v>
      </c>
      <c r="D92" s="122"/>
      <c r="E92" s="171"/>
      <c r="F92" s="122" t="n">
        <v>6.0536</v>
      </c>
    </row>
    <row r="93" customFormat="false" ht="15.75" hidden="true" customHeight="false" outlineLevel="0" collapsed="false">
      <c r="A93" s="178" t="s">
        <v>134</v>
      </c>
      <c r="B93" s="122" t="n">
        <f aca="false">C93/F93</f>
        <v>2501.32170235263</v>
      </c>
      <c r="C93" s="171" t="n">
        <v>15140</v>
      </c>
      <c r="D93" s="122"/>
      <c r="E93" s="171"/>
      <c r="F93" s="122" t="n">
        <v>6.0528</v>
      </c>
    </row>
    <row r="94" customFormat="false" ht="15.75" hidden="true" customHeight="false" outlineLevel="0" collapsed="false">
      <c r="A94" s="178" t="s">
        <v>135</v>
      </c>
      <c r="B94" s="168" t="n">
        <f aca="false">C94/F94</f>
        <v>2508.26173165896</v>
      </c>
      <c r="C94" s="171" t="n">
        <v>15180</v>
      </c>
      <c r="D94" s="122"/>
      <c r="E94" s="171"/>
      <c r="F94" s="122" t="n">
        <v>6.052</v>
      </c>
    </row>
    <row r="95" customFormat="false" ht="15.75" hidden="true" customHeight="false" outlineLevel="0" collapsed="false">
      <c r="A95" s="178" t="s">
        <v>136</v>
      </c>
      <c r="B95" s="122" t="n">
        <f aca="false">C95/F95</f>
        <v>2503.96667988893</v>
      </c>
      <c r="C95" s="171" t="n">
        <v>15150</v>
      </c>
      <c r="D95" s="122"/>
      <c r="E95" s="171"/>
      <c r="F95" s="122" t="n">
        <v>6.0504</v>
      </c>
    </row>
    <row r="96" customFormat="false" ht="15.75" hidden="true" customHeight="false" outlineLevel="0" collapsed="false">
      <c r="A96" s="178" t="s">
        <v>137</v>
      </c>
      <c r="B96" s="122" t="n">
        <f aca="false">C96/F96</f>
        <v>2496.65405396474</v>
      </c>
      <c r="C96" s="171" t="n">
        <v>15110</v>
      </c>
      <c r="D96" s="122"/>
      <c r="E96" s="171"/>
      <c r="F96" s="122" t="n">
        <v>6.0521</v>
      </c>
    </row>
    <row r="97" customFormat="false" ht="15.75" hidden="true" customHeight="false" outlineLevel="0" collapsed="false">
      <c r="A97" s="178" t="s">
        <v>138</v>
      </c>
      <c r="B97" s="122" t="n">
        <f aca="false">C97/F97</f>
        <v>2490.07936507937</v>
      </c>
      <c r="C97" s="171" t="n">
        <v>15060</v>
      </c>
      <c r="D97" s="122"/>
      <c r="E97" s="171"/>
      <c r="F97" s="122" t="n">
        <v>6.048</v>
      </c>
    </row>
    <row r="98" customFormat="false" ht="15.75" hidden="true" customHeight="false" outlineLevel="0" collapsed="false">
      <c r="A98" s="199" t="s">
        <v>139</v>
      </c>
      <c r="B98" s="122" t="n">
        <f aca="false">C98/F98</f>
        <v>2488.82265275708</v>
      </c>
      <c r="C98" s="201" t="n">
        <v>15030</v>
      </c>
      <c r="D98" s="202"/>
      <c r="E98" s="201"/>
      <c r="F98" s="122" t="n">
        <v>6.039</v>
      </c>
    </row>
    <row r="99" customFormat="false" ht="15.75" hidden="true" customHeight="false" outlineLevel="0" collapsed="false">
      <c r="A99" s="178" t="s">
        <v>140</v>
      </c>
      <c r="B99" s="122" t="n">
        <f aca="false">C99/F99</f>
        <v>2482.27536399544</v>
      </c>
      <c r="C99" s="171" t="n">
        <v>15020</v>
      </c>
      <c r="D99" s="122"/>
      <c r="E99" s="171"/>
      <c r="F99" s="122" t="n">
        <v>6.0509</v>
      </c>
    </row>
    <row r="100" customFormat="false" ht="15.75" hidden="true" customHeight="false" outlineLevel="0" collapsed="false">
      <c r="A100" s="178" t="s">
        <v>141</v>
      </c>
      <c r="B100" s="122" t="n">
        <f aca="false">C100/F100</f>
        <v>2476.9233309665</v>
      </c>
      <c r="C100" s="171" t="n">
        <v>15000</v>
      </c>
      <c r="D100" s="122"/>
      <c r="E100" s="171"/>
      <c r="F100" s="122" t="n">
        <v>6.0559</v>
      </c>
    </row>
    <row r="101" customFormat="false" ht="15.75" hidden="true" customHeight="false" outlineLevel="0" collapsed="false">
      <c r="A101" s="203" t="s">
        <v>142</v>
      </c>
      <c r="B101" s="122" t="n">
        <f aca="false">C101/F101</f>
        <v>2478.71146610337</v>
      </c>
      <c r="C101" s="204" t="n">
        <v>15020</v>
      </c>
      <c r="D101" s="205"/>
      <c r="E101" s="204"/>
      <c r="F101" s="122" t="n">
        <v>6.0596</v>
      </c>
    </row>
    <row r="102" customFormat="false" ht="15.75" hidden="true" customHeight="false" outlineLevel="0" collapsed="false">
      <c r="A102" s="178" t="s">
        <v>143</v>
      </c>
      <c r="B102" s="122" t="n">
        <f aca="false">C102/F102</f>
        <v>2483.12956821594</v>
      </c>
      <c r="C102" s="171" t="n">
        <v>15050</v>
      </c>
      <c r="D102" s="122"/>
      <c r="E102" s="171"/>
      <c r="F102" s="122" t="n">
        <v>6.0609</v>
      </c>
    </row>
    <row r="103" customFormat="false" ht="15.75" hidden="true" customHeight="false" outlineLevel="0" collapsed="false">
      <c r="A103" s="178" t="s">
        <v>144</v>
      </c>
      <c r="B103" s="122" t="n">
        <f aca="false">C103/F103</f>
        <v>2480.23894783742</v>
      </c>
      <c r="C103" s="171" t="n">
        <v>15030</v>
      </c>
      <c r="D103" s="122"/>
      <c r="E103" s="171"/>
      <c r="F103" s="122" t="n">
        <v>6.0599</v>
      </c>
    </row>
    <row r="104" customFormat="false" ht="15.75" hidden="true" customHeight="false" outlineLevel="0" collapsed="false">
      <c r="A104" s="206" t="s">
        <v>145</v>
      </c>
      <c r="B104" s="122" t="n">
        <f aca="false">C104/F104</f>
        <v>2478.08357134602</v>
      </c>
      <c r="C104" s="171" t="n">
        <v>15010</v>
      </c>
      <c r="D104" s="122"/>
      <c r="E104" s="171"/>
      <c r="F104" s="122" t="n">
        <v>6.0571</v>
      </c>
    </row>
    <row r="105" customFormat="false" ht="15.75" hidden="true" customHeight="false" outlineLevel="0" collapsed="false">
      <c r="A105" s="207" t="s">
        <v>146</v>
      </c>
      <c r="B105" s="122" t="n">
        <f aca="false">C105/F105</f>
        <v>2476.40731208342</v>
      </c>
      <c r="C105" s="171" t="n">
        <v>15010</v>
      </c>
      <c r="D105" s="122"/>
      <c r="E105" s="171"/>
      <c r="F105" s="122" t="n">
        <v>6.0612</v>
      </c>
    </row>
    <row r="106" customFormat="false" ht="15.75" hidden="true" customHeight="false" outlineLevel="0" collapsed="false">
      <c r="A106" s="207" t="s">
        <v>147</v>
      </c>
      <c r="B106" s="122" t="n">
        <f aca="false">C106/F106</f>
        <v>2472.04723110921</v>
      </c>
      <c r="C106" s="171" t="n">
        <v>14990</v>
      </c>
      <c r="D106" s="122"/>
      <c r="E106" s="171"/>
      <c r="F106" s="122" t="n">
        <v>6.0638</v>
      </c>
    </row>
    <row r="107" customFormat="false" ht="15.75" hidden="true" customHeight="false" outlineLevel="0" collapsed="false">
      <c r="A107" s="207" t="s">
        <v>148</v>
      </c>
      <c r="B107" s="122" t="n">
        <f aca="false">C107/F107</f>
        <v>2481.23401798235</v>
      </c>
      <c r="C107" s="171" t="n">
        <v>15040</v>
      </c>
      <c r="D107" s="122"/>
      <c r="E107" s="171"/>
      <c r="F107" s="122" t="n">
        <v>6.0615</v>
      </c>
    </row>
    <row r="108" customFormat="false" ht="15.75" hidden="true" customHeight="false" outlineLevel="0" collapsed="false">
      <c r="A108" s="207" t="s">
        <v>149</v>
      </c>
      <c r="B108" s="122" t="n">
        <f aca="false">C108/F108</f>
        <v>2478.88903549281</v>
      </c>
      <c r="C108" s="171" t="n">
        <v>15030</v>
      </c>
      <c r="D108" s="122"/>
      <c r="E108" s="171"/>
      <c r="F108" s="122" t="n">
        <v>6.0632</v>
      </c>
    </row>
    <row r="109" customFormat="false" ht="15.75" hidden="true" customHeight="false" outlineLevel="0" collapsed="false">
      <c r="A109" s="207" t="s">
        <v>150</v>
      </c>
      <c r="B109" s="122" t="n">
        <f aca="false">C109/F109</f>
        <v>2481.53277931671</v>
      </c>
      <c r="C109" s="171" t="n">
        <v>15050</v>
      </c>
      <c r="D109" s="122"/>
      <c r="E109" s="171"/>
      <c r="F109" s="122" t="n">
        <v>6.0648</v>
      </c>
    </row>
    <row r="110" customFormat="false" ht="15.75" hidden="true" customHeight="false" outlineLevel="0" collapsed="false">
      <c r="A110" s="207" t="s">
        <v>151</v>
      </c>
      <c r="B110" s="122" t="n">
        <f aca="false">C110/F110</f>
        <v>2471.0666249609</v>
      </c>
      <c r="C110" s="171" t="n">
        <v>15010</v>
      </c>
      <c r="D110" s="122"/>
      <c r="E110" s="171"/>
      <c r="F110" s="122" t="n">
        <v>6.0743</v>
      </c>
    </row>
    <row r="111" customFormat="false" ht="15.75" hidden="true" customHeight="false" outlineLevel="0" collapsed="false">
      <c r="A111" s="207" t="s">
        <v>152</v>
      </c>
      <c r="B111" s="122" t="n">
        <f aca="false">C111/F111</f>
        <v>2477.96084128504</v>
      </c>
      <c r="C111" s="171" t="n">
        <v>15010</v>
      </c>
      <c r="D111" s="122"/>
      <c r="E111" s="171"/>
      <c r="F111" s="122" t="n">
        <v>6.0574</v>
      </c>
    </row>
    <row r="112" customFormat="false" ht="15.75" hidden="true" customHeight="false" outlineLevel="0" collapsed="false">
      <c r="A112" s="207" t="s">
        <v>153</v>
      </c>
      <c r="B112" s="122" t="n">
        <f aca="false">C112/F112</f>
        <v>2449.0733901282</v>
      </c>
      <c r="C112" s="171" t="n">
        <v>14920</v>
      </c>
      <c r="D112" s="122"/>
      <c r="E112" s="171"/>
      <c r="F112" s="122" t="n">
        <v>6.0921</v>
      </c>
    </row>
    <row r="113" customFormat="false" ht="15.75" hidden="true" customHeight="false" outlineLevel="0" collapsed="false">
      <c r="A113" s="207" t="s">
        <v>154</v>
      </c>
      <c r="B113" s="122" t="n">
        <f aca="false">C113/F113</f>
        <v>2449.38806312957</v>
      </c>
      <c r="C113" s="171" t="n">
        <v>14930</v>
      </c>
      <c r="D113" s="122"/>
      <c r="E113" s="171"/>
      <c r="F113" s="122" t="n">
        <v>6.0954</v>
      </c>
    </row>
    <row r="114" customFormat="false" ht="15.75" hidden="true" customHeight="false" outlineLevel="0" collapsed="false">
      <c r="A114" s="207" t="s">
        <v>155</v>
      </c>
      <c r="B114" s="122" t="n">
        <f aca="false">C114/F114</f>
        <v>2444.41533776483</v>
      </c>
      <c r="C114" s="171" t="n">
        <v>14930</v>
      </c>
      <c r="D114" s="122"/>
      <c r="E114" s="171"/>
      <c r="F114" s="122" t="n">
        <v>6.1078</v>
      </c>
    </row>
    <row r="115" customFormat="false" ht="15.75" hidden="true" customHeight="false" outlineLevel="0" collapsed="false">
      <c r="A115" s="207" t="s">
        <v>156</v>
      </c>
      <c r="B115" s="122" t="n">
        <f aca="false">C115/F115</f>
        <v>2437.19290226742</v>
      </c>
      <c r="C115" s="171" t="n">
        <v>14930</v>
      </c>
      <c r="D115" s="122"/>
      <c r="E115" s="171"/>
      <c r="F115" s="122" t="n">
        <v>6.1259</v>
      </c>
    </row>
    <row r="116" customFormat="false" ht="15.75" hidden="true" customHeight="false" outlineLevel="0" collapsed="false">
      <c r="A116" s="207" t="s">
        <v>157</v>
      </c>
      <c r="B116" s="122" t="n">
        <f aca="false">C116/F116</f>
        <v>2443.65517128501</v>
      </c>
      <c r="C116" s="171" t="n">
        <v>14930</v>
      </c>
      <c r="D116" s="122"/>
      <c r="E116" s="171"/>
      <c r="F116" s="122" t="n">
        <v>6.1097</v>
      </c>
    </row>
    <row r="117" customFormat="false" ht="15.75" hidden="true" customHeight="false" outlineLevel="0" collapsed="false">
      <c r="A117" s="208" t="s">
        <v>158</v>
      </c>
      <c r="B117" s="122" t="n">
        <f aca="false">C117/F117</f>
        <v>2420.1937455302</v>
      </c>
      <c r="C117" s="171" t="n">
        <v>14890</v>
      </c>
      <c r="D117" s="122"/>
      <c r="E117" s="171"/>
      <c r="F117" s="122" t="n">
        <v>6.1524</v>
      </c>
    </row>
    <row r="118" customFormat="false" ht="15.75" hidden="true" customHeight="false" outlineLevel="0" collapsed="false">
      <c r="A118" s="207" t="s">
        <v>159</v>
      </c>
      <c r="B118" s="122" t="n">
        <f aca="false">C118/F118</f>
        <v>2420.82330753723</v>
      </c>
      <c r="C118" s="171" t="n">
        <v>14890</v>
      </c>
      <c r="D118" s="122"/>
      <c r="E118" s="171"/>
      <c r="F118" s="122" t="n">
        <v>6.1508</v>
      </c>
    </row>
    <row r="119" customFormat="false" ht="15.75" hidden="true" customHeight="false" outlineLevel="0" collapsed="false">
      <c r="A119" s="207" t="s">
        <v>160</v>
      </c>
      <c r="B119" s="122" t="n">
        <f aca="false">C119/F119</f>
        <v>2440.49265411711</v>
      </c>
      <c r="C119" s="171" t="n">
        <v>15000</v>
      </c>
      <c r="D119" s="122"/>
      <c r="E119" s="171"/>
      <c r="F119" s="122" t="n">
        <v>6.1463</v>
      </c>
    </row>
    <row r="120" customFormat="false" ht="15.75" hidden="true" customHeight="false" outlineLevel="0" collapsed="false">
      <c r="A120" s="207" t="s">
        <v>161</v>
      </c>
      <c r="B120" s="122" t="n">
        <f aca="false">C120/F120</f>
        <v>2434.85342019544</v>
      </c>
      <c r="C120" s="171" t="n">
        <v>14950</v>
      </c>
      <c r="D120" s="122"/>
      <c r="E120" s="171"/>
      <c r="F120" s="122" t="n">
        <v>6.14</v>
      </c>
    </row>
    <row r="121" customFormat="false" ht="15.75" hidden="true" customHeight="false" outlineLevel="0" collapsed="false">
      <c r="A121" s="207" t="s">
        <v>162</v>
      </c>
      <c r="B121" s="122" t="n">
        <f aca="false">C121/F121</f>
        <v>2444.72789115646</v>
      </c>
      <c r="C121" s="171" t="n">
        <v>14950</v>
      </c>
      <c r="D121" s="122"/>
      <c r="E121" s="171"/>
      <c r="F121" s="122" t="n">
        <v>6.1152</v>
      </c>
    </row>
    <row r="122" customFormat="false" ht="15.75" hidden="true" customHeight="false" outlineLevel="0" collapsed="false">
      <c r="A122" s="207" t="s">
        <v>163</v>
      </c>
      <c r="B122" s="122" t="n">
        <f aca="false">C122/F122</f>
        <v>2426.42839577015</v>
      </c>
      <c r="C122" s="171" t="n">
        <v>14800</v>
      </c>
      <c r="D122" s="122"/>
      <c r="E122" s="171"/>
      <c r="F122" s="122" t="n">
        <v>6.0995</v>
      </c>
    </row>
    <row r="123" customFormat="false" ht="15.75" hidden="true" customHeight="false" outlineLevel="0" collapsed="false">
      <c r="A123" s="207" t="s">
        <v>164</v>
      </c>
      <c r="B123" s="122" t="n">
        <f aca="false">C123/F123</f>
        <v>2412.50979367981</v>
      </c>
      <c r="C123" s="171" t="n">
        <v>14780</v>
      </c>
      <c r="D123" s="122"/>
      <c r="E123" s="171"/>
      <c r="F123" s="122" t="n">
        <v>6.1264</v>
      </c>
    </row>
    <row r="124" customFormat="false" ht="15.75" hidden="true" customHeight="false" outlineLevel="0" collapsed="false">
      <c r="A124" s="208" t="s">
        <v>165</v>
      </c>
      <c r="B124" s="122" t="n">
        <f aca="false">C124/F124</f>
        <v>2408.69480074415</v>
      </c>
      <c r="C124" s="171" t="n">
        <v>14760</v>
      </c>
      <c r="D124" s="122"/>
      <c r="E124" s="171"/>
      <c r="F124" s="122" t="n">
        <v>6.1278</v>
      </c>
    </row>
    <row r="125" customFormat="false" ht="15.75" hidden="true" customHeight="false" outlineLevel="0" collapsed="false">
      <c r="A125" s="207" t="s">
        <v>166</v>
      </c>
      <c r="B125" s="122" t="n">
        <f aca="false">C125/F125</f>
        <v>2399.4526706739</v>
      </c>
      <c r="C125" s="171" t="n">
        <v>14730</v>
      </c>
      <c r="D125" s="122"/>
      <c r="E125" s="171"/>
      <c r="F125" s="122" t="n">
        <v>6.1389</v>
      </c>
    </row>
    <row r="126" customFormat="false" ht="15.75" hidden="true" customHeight="false" outlineLevel="0" collapsed="false">
      <c r="A126" s="207" t="s">
        <v>167</v>
      </c>
      <c r="B126" s="122" t="n">
        <f aca="false">C126/F126</f>
        <v>2394.088830298</v>
      </c>
      <c r="C126" s="171" t="n">
        <v>14710</v>
      </c>
      <c r="D126" s="122"/>
      <c r="E126" s="171"/>
      <c r="F126" s="122" t="n">
        <v>6.1443</v>
      </c>
    </row>
    <row r="127" customFormat="false" ht="15.75" hidden="true" customHeight="false" outlineLevel="0" collapsed="false">
      <c r="A127" s="207" t="s">
        <v>168</v>
      </c>
      <c r="B127" s="122" t="n">
        <f aca="false">C127/F127</f>
        <v>2385.76363991917</v>
      </c>
      <c r="C127" s="171" t="n">
        <v>14640</v>
      </c>
      <c r="D127" s="122"/>
      <c r="E127" s="171"/>
      <c r="F127" s="122" t="n">
        <v>6.1364</v>
      </c>
    </row>
    <row r="128" customFormat="false" ht="15.75" hidden="true" customHeight="false" outlineLevel="0" collapsed="false">
      <c r="A128" s="207" t="s">
        <v>169</v>
      </c>
      <c r="B128" s="122" t="n">
        <f aca="false">C128/F128</f>
        <v>2380.64264342396</v>
      </c>
      <c r="C128" s="171" t="n">
        <v>14640</v>
      </c>
      <c r="D128" s="122"/>
      <c r="E128" s="171"/>
      <c r="F128" s="122" t="n">
        <v>6.1496</v>
      </c>
    </row>
    <row r="129" customFormat="false" ht="15.75" hidden="true" customHeight="false" outlineLevel="0" collapsed="false">
      <c r="A129" s="207" t="s">
        <v>170</v>
      </c>
      <c r="B129" s="122" t="n">
        <f aca="false">C129/F129</f>
        <v>2369.77564828904</v>
      </c>
      <c r="C129" s="171" t="n">
        <v>14640</v>
      </c>
      <c r="D129" s="122"/>
      <c r="E129" s="171"/>
      <c r="F129" s="122" t="n">
        <v>6.1778</v>
      </c>
    </row>
    <row r="130" customFormat="false" ht="15.75" hidden="true" customHeight="false" outlineLevel="0" collapsed="false">
      <c r="A130" s="209" t="s">
        <v>171</v>
      </c>
      <c r="B130" s="122" t="n">
        <f aca="false">C130/F130</f>
        <v>2367.15053850253</v>
      </c>
      <c r="C130" s="171" t="n">
        <v>14660</v>
      </c>
      <c r="D130" s="122"/>
      <c r="E130" s="171"/>
      <c r="F130" s="122" t="n">
        <v>6.1931</v>
      </c>
    </row>
    <row r="131" customFormat="false" ht="15.75" hidden="true" customHeight="false" outlineLevel="0" collapsed="false">
      <c r="A131" s="209" t="s">
        <v>172</v>
      </c>
      <c r="B131" s="161" t="n">
        <f aca="false">C131/F131</f>
        <v>2352.35556697389</v>
      </c>
      <c r="C131" s="171" t="n">
        <v>14650</v>
      </c>
      <c r="D131" s="122"/>
      <c r="E131" s="171"/>
      <c r="F131" s="122" t="n">
        <v>6.2278</v>
      </c>
    </row>
    <row r="132" customFormat="false" ht="15.75" hidden="true" customHeight="false" outlineLevel="0" collapsed="false">
      <c r="A132" s="209" t="s">
        <v>173</v>
      </c>
      <c r="B132" s="122" t="n">
        <f aca="false">C132/F132</f>
        <v>2351.24066490002</v>
      </c>
      <c r="C132" s="171" t="n">
        <v>14640</v>
      </c>
      <c r="D132" s="122"/>
      <c r="E132" s="171"/>
      <c r="F132" s="122" t="n">
        <v>6.2265</v>
      </c>
    </row>
    <row r="133" customFormat="false" ht="15.75" hidden="true" customHeight="false" outlineLevel="0" collapsed="false">
      <c r="A133" s="209" t="s">
        <v>174</v>
      </c>
      <c r="B133" s="122" t="n">
        <f aca="false">C133/F133</f>
        <v>2362.73845259998</v>
      </c>
      <c r="C133" s="171" t="n">
        <v>14640</v>
      </c>
      <c r="D133" s="122"/>
      <c r="E133" s="171"/>
      <c r="F133" s="122" t="n">
        <v>6.1962</v>
      </c>
    </row>
    <row r="134" customFormat="false" ht="15.75" hidden="true" customHeight="false" outlineLevel="0" collapsed="false">
      <c r="A134" s="210" t="s">
        <v>175</v>
      </c>
      <c r="B134" s="122" t="n">
        <f aca="false">C134/F134</f>
        <v>2366.39620602326</v>
      </c>
      <c r="C134" s="171" t="n">
        <v>14670</v>
      </c>
      <c r="D134" s="122"/>
      <c r="E134" s="171"/>
      <c r="F134" s="122" t="n">
        <v>6.1993</v>
      </c>
    </row>
    <row r="135" customFormat="false" ht="15.75" hidden="true" customHeight="false" outlineLevel="0" collapsed="false">
      <c r="A135" s="210" t="s">
        <v>176</v>
      </c>
      <c r="B135" s="122" t="n">
        <f aca="false">C135/F135</f>
        <v>2362.35688175333</v>
      </c>
      <c r="C135" s="171" t="n">
        <v>14670</v>
      </c>
      <c r="D135" s="122"/>
      <c r="E135" s="171"/>
      <c r="F135" s="122" t="n">
        <v>6.2099</v>
      </c>
    </row>
    <row r="136" customFormat="false" ht="15.75" hidden="true" customHeight="false" outlineLevel="0" collapsed="false">
      <c r="A136" s="209" t="s">
        <v>177</v>
      </c>
      <c r="B136" s="122" t="n">
        <f aca="false">C136/F136</f>
        <v>2363.23216702107</v>
      </c>
      <c r="C136" s="171" t="n">
        <v>14670</v>
      </c>
      <c r="D136" s="122"/>
      <c r="E136" s="171"/>
      <c r="F136" s="122" t="n">
        <v>6.2076</v>
      </c>
    </row>
    <row r="137" customFormat="false" ht="15.75" hidden="true" customHeight="false" outlineLevel="0" collapsed="false">
      <c r="A137" s="209" t="s">
        <v>178</v>
      </c>
      <c r="B137" s="122" t="n">
        <f aca="false">C137/F137</f>
        <v>2366.37778278939</v>
      </c>
      <c r="C137" s="171" t="n">
        <v>14690</v>
      </c>
      <c r="D137" s="122"/>
      <c r="E137" s="171"/>
      <c r="F137" s="122" t="n">
        <v>6.2078</v>
      </c>
    </row>
    <row r="138" customFormat="false" ht="15.75" hidden="true" customHeight="false" outlineLevel="0" collapsed="false">
      <c r="A138" s="209" t="s">
        <v>179</v>
      </c>
      <c r="B138" s="122" t="n">
        <f aca="false">C138/F138</f>
        <v>2363.1040473586</v>
      </c>
      <c r="C138" s="171" t="n">
        <v>14690</v>
      </c>
      <c r="D138" s="122"/>
      <c r="E138" s="171"/>
      <c r="F138" s="122" t="n">
        <v>6.2164</v>
      </c>
    </row>
    <row r="139" customFormat="false" ht="15.75" hidden="true" customHeight="false" outlineLevel="0" collapsed="false">
      <c r="A139" s="209" t="s">
        <v>180</v>
      </c>
      <c r="B139" s="122" t="n">
        <f aca="false">C139/F139</f>
        <v>2367.29300286847</v>
      </c>
      <c r="C139" s="171" t="n">
        <v>14690</v>
      </c>
      <c r="D139" s="122"/>
      <c r="E139" s="171"/>
      <c r="F139" s="122" t="n">
        <v>6.2054</v>
      </c>
    </row>
    <row r="140" customFormat="false" ht="15.75" hidden="true" customHeight="false" outlineLevel="0" collapsed="false">
      <c r="A140" s="209" t="s">
        <v>181</v>
      </c>
      <c r="B140" s="122" t="n">
        <f aca="false">C140/F140</f>
        <v>2371.9624358602</v>
      </c>
      <c r="C140" s="171" t="n">
        <v>14700</v>
      </c>
      <c r="D140" s="122"/>
      <c r="E140" s="171"/>
      <c r="F140" s="122" t="n">
        <v>6.1974</v>
      </c>
    </row>
    <row r="141" customFormat="false" ht="15.75" hidden="true" customHeight="false" outlineLevel="0" collapsed="false">
      <c r="A141" s="209" t="s">
        <v>182</v>
      </c>
      <c r="B141" s="122" t="n">
        <f aca="false">C141/F141</f>
        <v>2372.05105066392</v>
      </c>
      <c r="C141" s="171" t="n">
        <v>14720</v>
      </c>
      <c r="D141" s="122"/>
      <c r="E141" s="171"/>
      <c r="F141" s="122" t="n">
        <v>6.2056</v>
      </c>
    </row>
    <row r="142" customFormat="false" ht="15.75" hidden="true" customHeight="false" outlineLevel="0" collapsed="false">
      <c r="A142" s="209" t="s">
        <v>183</v>
      </c>
      <c r="B142" s="122" t="n">
        <f aca="false">C142/F142</f>
        <v>2376.7733208805</v>
      </c>
      <c r="C142" s="171" t="n">
        <v>14760</v>
      </c>
      <c r="D142" s="122"/>
      <c r="E142" s="171"/>
      <c r="F142" s="122" t="n">
        <v>6.2101</v>
      </c>
    </row>
    <row r="143" customFormat="false" ht="15.75" hidden="true" customHeight="false" outlineLevel="0" collapsed="false">
      <c r="A143" s="209" t="s">
        <v>184</v>
      </c>
      <c r="B143" s="122" t="n">
        <f aca="false">C143/F143</f>
        <v>2389.90462973422</v>
      </c>
      <c r="C143" s="171" t="n">
        <v>14810</v>
      </c>
      <c r="D143" s="122"/>
      <c r="E143" s="171"/>
      <c r="F143" s="122" t="n">
        <v>6.1969</v>
      </c>
    </row>
    <row r="144" customFormat="false" ht="15.75" hidden="true" customHeight="false" outlineLevel="0" collapsed="false">
      <c r="A144" s="209" t="s">
        <v>185</v>
      </c>
      <c r="B144" s="122" t="n">
        <f aca="false">C144/F144</f>
        <v>2389.59028684758</v>
      </c>
      <c r="C144" s="171" t="n">
        <v>14820</v>
      </c>
      <c r="D144" s="122"/>
      <c r="E144" s="171"/>
      <c r="F144" s="122" t="n">
        <v>6.2019</v>
      </c>
    </row>
    <row r="145" customFormat="false" ht="15.75" hidden="true" customHeight="false" outlineLevel="0" collapsed="false">
      <c r="A145" s="209" t="s">
        <v>186</v>
      </c>
      <c r="B145" s="122" t="n">
        <f aca="false">C145/F145</f>
        <v>2397.70233638828</v>
      </c>
      <c r="C145" s="171" t="n">
        <v>14860</v>
      </c>
      <c r="D145" s="122"/>
      <c r="E145" s="171"/>
      <c r="F145" s="122" t="n">
        <v>6.1976</v>
      </c>
    </row>
    <row r="146" customFormat="false" ht="15.75" hidden="true" customHeight="false" outlineLevel="0" collapsed="false">
      <c r="A146" s="209" t="s">
        <v>187</v>
      </c>
      <c r="B146" s="122" t="n">
        <f aca="false">C146/F146</f>
        <v>2397.08936362027</v>
      </c>
      <c r="C146" s="171" t="n">
        <v>14890</v>
      </c>
      <c r="D146" s="122"/>
      <c r="E146" s="171"/>
      <c r="F146" s="122" t="n">
        <v>6.2117</v>
      </c>
    </row>
    <row r="147" customFormat="false" ht="15.75" hidden="true" customHeight="false" outlineLevel="0" collapsed="false">
      <c r="A147" s="209" t="s">
        <v>188</v>
      </c>
      <c r="B147" s="122" t="n">
        <f aca="false">C147/F147</f>
        <v>2407.05855834098</v>
      </c>
      <c r="C147" s="171" t="n">
        <v>14950</v>
      </c>
      <c r="D147" s="122"/>
      <c r="E147" s="171"/>
      <c r="F147" s="122" t="n">
        <v>6.2109</v>
      </c>
    </row>
    <row r="148" customFormat="false" ht="15.75" hidden="true" customHeight="false" outlineLevel="0" collapsed="false">
      <c r="A148" s="209" t="s">
        <v>189</v>
      </c>
      <c r="B148" s="122" t="n">
        <f aca="false">C148/F148</f>
        <v>2402.6099254307</v>
      </c>
      <c r="C148" s="171" t="n">
        <v>14950</v>
      </c>
      <c r="D148" s="122"/>
      <c r="E148" s="171"/>
      <c r="F148" s="122" t="n">
        <v>6.2224</v>
      </c>
    </row>
    <row r="149" customFormat="false" ht="15.75" hidden="true" customHeight="false" outlineLevel="0" collapsed="false">
      <c r="A149" s="209" t="s">
        <v>190</v>
      </c>
      <c r="B149" s="122" t="n">
        <f aca="false">C149/F149</f>
        <v>2414.88455791385</v>
      </c>
      <c r="C149" s="171" t="n">
        <v>15030</v>
      </c>
      <c r="D149" s="122"/>
      <c r="E149" s="171"/>
      <c r="F149" s="122" t="n">
        <v>6.2239</v>
      </c>
    </row>
    <row r="150" customFormat="false" ht="15.75" hidden="true" customHeight="false" outlineLevel="0" collapsed="false">
      <c r="A150" s="209" t="s">
        <v>191</v>
      </c>
      <c r="B150" s="122" t="n">
        <f aca="false">C150/F150</f>
        <v>2413.6877482432</v>
      </c>
      <c r="C150" s="171" t="n">
        <v>15010</v>
      </c>
      <c r="D150" s="122"/>
      <c r="E150" s="171"/>
      <c r="F150" s="122" t="n">
        <v>6.2187</v>
      </c>
    </row>
    <row r="151" customFormat="false" ht="15.75" hidden="true" customHeight="false" outlineLevel="0" collapsed="false">
      <c r="A151" s="209" t="s">
        <v>192</v>
      </c>
      <c r="B151" s="122" t="n">
        <f aca="false">C151/F151</f>
        <v>2415.42788268381</v>
      </c>
      <c r="C151" s="171" t="n">
        <v>15030</v>
      </c>
      <c r="D151" s="122"/>
      <c r="E151" s="171"/>
      <c r="F151" s="122" t="n">
        <v>6.2225</v>
      </c>
    </row>
    <row r="152" customFormat="false" ht="15.75" hidden="true" customHeight="false" outlineLevel="0" collapsed="false">
      <c r="A152" s="209" t="s">
        <v>193</v>
      </c>
      <c r="B152" s="122" t="n">
        <f aca="false">C152/F152</f>
        <v>2419.86020727886</v>
      </c>
      <c r="C152" s="171" t="n">
        <v>15060</v>
      </c>
      <c r="D152" s="122"/>
      <c r="E152" s="171"/>
      <c r="F152" s="122" t="n">
        <v>6.2235</v>
      </c>
    </row>
    <row r="153" customFormat="false" ht="15.75" hidden="true" customHeight="false" outlineLevel="0" collapsed="false">
      <c r="A153" s="209" t="s">
        <v>194</v>
      </c>
      <c r="B153" s="122" t="n">
        <f aca="false">C153/F153</f>
        <v>2432.18110690695</v>
      </c>
      <c r="C153" s="171" t="n">
        <v>15170</v>
      </c>
      <c r="D153" s="122"/>
      <c r="E153" s="171"/>
      <c r="F153" s="122" t="n">
        <v>6.2372</v>
      </c>
    </row>
    <row r="154" customFormat="false" ht="15.75" hidden="true" customHeight="false" outlineLevel="0" collapsed="false">
      <c r="A154" s="209" t="s">
        <v>195</v>
      </c>
      <c r="B154" s="122" t="n">
        <f aca="false">C154/F154</f>
        <v>2429.05242905243</v>
      </c>
      <c r="C154" s="171" t="n">
        <v>15150</v>
      </c>
      <c r="D154" s="122"/>
      <c r="E154" s="171"/>
      <c r="F154" s="122" t="n">
        <v>6.237</v>
      </c>
    </row>
    <row r="155" customFormat="false" ht="15.75" hidden="true" customHeight="false" outlineLevel="0" collapsed="false">
      <c r="A155" s="209" t="s">
        <v>196</v>
      </c>
      <c r="B155" s="122" t="n">
        <f aca="false">C155/F155</f>
        <v>2427.34001986734</v>
      </c>
      <c r="C155" s="171" t="n">
        <v>15150</v>
      </c>
      <c r="D155" s="122"/>
      <c r="E155" s="171"/>
      <c r="F155" s="122" t="n">
        <v>6.2414</v>
      </c>
    </row>
    <row r="156" customFormat="false" ht="15.75" hidden="true" customHeight="false" outlineLevel="0" collapsed="false">
      <c r="A156" s="209" t="s">
        <v>197</v>
      </c>
      <c r="B156" s="122" t="n">
        <f aca="false">C156/F156</f>
        <v>2422.44963223537</v>
      </c>
      <c r="C156" s="171" t="n">
        <v>15150</v>
      </c>
      <c r="D156" s="122"/>
      <c r="E156" s="171"/>
      <c r="F156" s="122" t="n">
        <v>6.254</v>
      </c>
    </row>
    <row r="157" customFormat="false" ht="15.75" hidden="true" customHeight="false" outlineLevel="0" collapsed="false">
      <c r="A157" s="209" t="s">
        <v>198</v>
      </c>
      <c r="B157" s="122" t="n">
        <f aca="false">C157/F157</f>
        <v>2423.25298505074</v>
      </c>
      <c r="C157" s="171" t="n">
        <v>15140</v>
      </c>
      <c r="D157" s="122"/>
      <c r="E157" s="171"/>
      <c r="F157" s="122" t="n">
        <v>6.2478</v>
      </c>
    </row>
    <row r="158" customFormat="false" ht="15.75" hidden="true" customHeight="false" outlineLevel="0" collapsed="false">
      <c r="A158" s="209" t="s">
        <v>199</v>
      </c>
      <c r="B158" s="122" t="n">
        <f aca="false">C158/F158</f>
        <v>2414.68641059264</v>
      </c>
      <c r="C158" s="171" t="n">
        <v>15100</v>
      </c>
      <c r="D158" s="122"/>
      <c r="E158" s="171"/>
      <c r="F158" s="122" t="n">
        <v>6.2534</v>
      </c>
    </row>
    <row r="159" customFormat="false" ht="15.75" hidden="true" customHeight="false" outlineLevel="0" collapsed="false">
      <c r="A159" s="209" t="s">
        <v>200</v>
      </c>
      <c r="B159" s="122" t="n">
        <f aca="false">C159/F159</f>
        <v>2415.79855563367</v>
      </c>
      <c r="C159" s="171" t="n">
        <v>15120</v>
      </c>
      <c r="D159" s="122"/>
      <c r="E159" s="171"/>
      <c r="F159" s="122" t="n">
        <v>6.2588</v>
      </c>
    </row>
    <row r="160" customFormat="false" ht="15.75" hidden="true" customHeight="false" outlineLevel="0" collapsed="false">
      <c r="A160" s="209" t="s">
        <v>201</v>
      </c>
      <c r="B160" s="122" t="n">
        <f aca="false">C160/F160</f>
        <v>2415.93783476968</v>
      </c>
      <c r="C160" s="171" t="n">
        <v>15110</v>
      </c>
      <c r="D160" s="122"/>
      <c r="E160" s="171"/>
      <c r="F160" s="122" t="n">
        <v>6.2543</v>
      </c>
    </row>
    <row r="161" customFormat="false" ht="15.75" hidden="true" customHeight="false" outlineLevel="0" collapsed="false">
      <c r="A161" s="209" t="s">
        <v>202</v>
      </c>
      <c r="B161" s="122" t="n">
        <f aca="false">C161/F161</f>
        <v>2427.48801487919</v>
      </c>
      <c r="C161" s="171" t="n">
        <v>15140</v>
      </c>
      <c r="D161" s="122"/>
      <c r="E161" s="171"/>
      <c r="F161" s="122" t="n">
        <v>6.2369</v>
      </c>
    </row>
    <row r="162" customFormat="false" ht="15.75" hidden="true" customHeight="false" outlineLevel="0" collapsed="false">
      <c r="A162" s="209" t="s">
        <v>203</v>
      </c>
      <c r="B162" s="122" t="n">
        <f aca="false">C162/F162</f>
        <v>2427.73079520242</v>
      </c>
      <c r="C162" s="171" t="n">
        <v>15100</v>
      </c>
      <c r="D162" s="122"/>
      <c r="E162" s="171"/>
      <c r="F162" s="122" t="n">
        <v>6.2198</v>
      </c>
    </row>
    <row r="163" customFormat="false" ht="15.75" hidden="true" customHeight="false" outlineLevel="0" collapsed="false">
      <c r="A163" s="209" t="s">
        <v>204</v>
      </c>
      <c r="B163" s="122" t="n">
        <f aca="false">C163/F163</f>
        <v>2424.54389371159</v>
      </c>
      <c r="C163" s="171" t="n">
        <v>15110</v>
      </c>
      <c r="D163" s="122"/>
      <c r="E163" s="171"/>
      <c r="F163" s="122" t="n">
        <v>6.2321</v>
      </c>
    </row>
    <row r="164" customFormat="false" ht="15.75" hidden="true" customHeight="false" outlineLevel="0" collapsed="false">
      <c r="A164" s="209" t="s">
        <v>205</v>
      </c>
      <c r="B164" s="122" t="n">
        <f aca="false">C164/F164</f>
        <v>2427.5193736262</v>
      </c>
      <c r="C164" s="171" t="n">
        <v>15130</v>
      </c>
      <c r="D164" s="122"/>
      <c r="E164" s="171"/>
      <c r="F164" s="122" t="n">
        <v>6.2327</v>
      </c>
    </row>
    <row r="165" customFormat="false" ht="15.75" hidden="true" customHeight="false" outlineLevel="0" collapsed="false">
      <c r="A165" s="209" t="s">
        <v>206</v>
      </c>
      <c r="B165" s="122" t="n">
        <f aca="false">C165/F165</f>
        <v>2441.7616596925</v>
      </c>
      <c r="C165" s="171" t="n">
        <v>15230</v>
      </c>
      <c r="D165" s="122"/>
      <c r="E165" s="171"/>
      <c r="F165" s="122" t="n">
        <v>6.2373</v>
      </c>
    </row>
    <row r="166" customFormat="false" ht="15.75" hidden="true" customHeight="false" outlineLevel="0" collapsed="false">
      <c r="A166" s="209" t="s">
        <v>207</v>
      </c>
      <c r="B166" s="122" t="n">
        <f aca="false">C166/F166</f>
        <v>2439.57279370433</v>
      </c>
      <c r="C166" s="171" t="n">
        <v>15190</v>
      </c>
      <c r="D166" s="122"/>
      <c r="E166" s="171"/>
      <c r="F166" s="122" t="n">
        <v>6.2265</v>
      </c>
    </row>
    <row r="167" customFormat="false" ht="15.75" hidden="true" customHeight="false" outlineLevel="0" collapsed="false">
      <c r="A167" s="209" t="s">
        <v>208</v>
      </c>
      <c r="B167" s="122" t="n">
        <f aca="false">C167/F167</f>
        <v>2444.43016831556</v>
      </c>
      <c r="C167" s="171" t="n">
        <v>15220</v>
      </c>
      <c r="D167" s="122"/>
      <c r="E167" s="171"/>
      <c r="F167" s="122" t="n">
        <v>6.2264</v>
      </c>
    </row>
    <row r="168" customFormat="false" ht="15.75" hidden="true" customHeight="false" outlineLevel="0" collapsed="false">
      <c r="A168" s="209" t="s">
        <v>209</v>
      </c>
      <c r="B168" s="122" t="n">
        <f aca="false">C168/F168</f>
        <v>2439.80738362761</v>
      </c>
      <c r="C168" s="171" t="n">
        <v>15200</v>
      </c>
      <c r="D168" s="122"/>
      <c r="E168" s="171"/>
      <c r="F168" s="122" t="n">
        <v>6.23</v>
      </c>
    </row>
    <row r="169" customFormat="false" ht="15.75" hidden="true" customHeight="false" outlineLevel="0" collapsed="false">
      <c r="A169" s="209" t="s">
        <v>210</v>
      </c>
      <c r="B169" s="122" t="n">
        <f aca="false">C169/F169</f>
        <v>2440.43321299639</v>
      </c>
      <c r="C169" s="171" t="n">
        <v>15210</v>
      </c>
      <c r="D169" s="122"/>
      <c r="E169" s="171"/>
      <c r="F169" s="122" t="n">
        <v>6.2325</v>
      </c>
    </row>
    <row r="170" customFormat="false" ht="15.75" hidden="true" customHeight="false" outlineLevel="0" collapsed="false">
      <c r="A170" s="209" t="s">
        <v>211</v>
      </c>
      <c r="B170" s="122" t="n">
        <f aca="false">C170/F170</f>
        <v>2441.88098637873</v>
      </c>
      <c r="C170" s="171" t="n">
        <v>15220</v>
      </c>
      <c r="D170" s="122"/>
      <c r="E170" s="171"/>
      <c r="F170" s="122" t="n">
        <v>6.2329</v>
      </c>
    </row>
    <row r="171" customFormat="false" ht="15.75" hidden="true" customHeight="false" outlineLevel="0" collapsed="false">
      <c r="A171" s="209" t="s">
        <v>212</v>
      </c>
      <c r="B171" s="122" t="n">
        <f aca="false">C171/F171</f>
        <v>2438.43786071566</v>
      </c>
      <c r="C171" s="171" t="n">
        <v>15210</v>
      </c>
      <c r="D171" s="122"/>
      <c r="E171" s="171"/>
      <c r="F171" s="122" t="n">
        <v>6.2376</v>
      </c>
    </row>
    <row r="172" customFormat="false" ht="15.75" hidden="true" customHeight="false" outlineLevel="0" collapsed="false">
      <c r="A172" s="209" t="s">
        <v>213</v>
      </c>
      <c r="B172" s="122" t="n">
        <f aca="false">C172/F172</f>
        <v>2436.95188623283</v>
      </c>
      <c r="C172" s="171" t="n">
        <v>15200</v>
      </c>
      <c r="D172" s="122"/>
      <c r="E172" s="171"/>
      <c r="F172" s="122" t="n">
        <v>6.2373</v>
      </c>
    </row>
    <row r="173" customFormat="false" ht="15.75" hidden="true" customHeight="false" outlineLevel="0" collapsed="false">
      <c r="A173" s="209" t="s">
        <v>214</v>
      </c>
      <c r="B173" s="122" t="n">
        <f aca="false">C173/F173</f>
        <v>2441.99852389051</v>
      </c>
      <c r="C173" s="171" t="n">
        <v>15220</v>
      </c>
      <c r="D173" s="122"/>
      <c r="E173" s="171"/>
      <c r="F173" s="122" t="n">
        <v>6.2326</v>
      </c>
    </row>
    <row r="174" customFormat="false" ht="15.75" hidden="true" customHeight="false" outlineLevel="0" collapsed="false">
      <c r="A174" s="209" t="s">
        <v>215</v>
      </c>
      <c r="B174" s="168" t="n">
        <f aca="false">C174/F174</f>
        <v>2440.19752453024</v>
      </c>
      <c r="C174" s="171" t="n">
        <v>15220</v>
      </c>
      <c r="D174" s="122"/>
      <c r="E174" s="171"/>
      <c r="F174" s="122" t="n">
        <v>6.2372</v>
      </c>
    </row>
    <row r="175" customFormat="false" ht="15.75" hidden="true" customHeight="false" outlineLevel="0" collapsed="false">
      <c r="A175" s="209" t="s">
        <v>216</v>
      </c>
      <c r="B175" s="122" t="n">
        <f aca="false">C175/F175</f>
        <v>2438.82884905237</v>
      </c>
      <c r="C175" s="171" t="n">
        <v>15210</v>
      </c>
      <c r="D175" s="122"/>
      <c r="E175" s="171"/>
      <c r="F175" s="122" t="n">
        <v>6.2366</v>
      </c>
    </row>
    <row r="176" customFormat="false" ht="15.75" hidden="true" customHeight="false" outlineLevel="0" collapsed="false">
      <c r="A176" s="209" t="s">
        <v>217</v>
      </c>
      <c r="B176" s="122" t="n">
        <f aca="false">C176/F176</f>
        <v>2436.56124264623</v>
      </c>
      <c r="C176" s="171" t="n">
        <v>15200</v>
      </c>
      <c r="D176" s="122"/>
      <c r="E176" s="171"/>
      <c r="F176" s="122" t="n">
        <v>6.2383</v>
      </c>
    </row>
    <row r="177" customFormat="false" ht="15.75" hidden="true" customHeight="false" outlineLevel="0" collapsed="false">
      <c r="A177" s="209" t="s">
        <v>218</v>
      </c>
      <c r="B177" s="122" t="n">
        <f aca="false">C177/F177</f>
        <v>2424.76519072264</v>
      </c>
      <c r="C177" s="171" t="n">
        <v>15180</v>
      </c>
      <c r="D177" s="122"/>
      <c r="E177" s="171"/>
      <c r="F177" s="122" t="n">
        <v>6.2604</v>
      </c>
    </row>
    <row r="178" customFormat="false" ht="15.75" hidden="true" customHeight="false" outlineLevel="0" collapsed="false">
      <c r="A178" s="209" t="s">
        <v>219</v>
      </c>
      <c r="B178" s="122" t="n">
        <f aca="false">C178/F178</f>
        <v>2428.89665565781</v>
      </c>
      <c r="C178" s="171" t="n">
        <v>15150</v>
      </c>
      <c r="D178" s="122"/>
      <c r="E178" s="171"/>
      <c r="F178" s="122" t="n">
        <v>6.2374</v>
      </c>
    </row>
    <row r="179" customFormat="false" ht="15.75" hidden="true" customHeight="false" outlineLevel="0" collapsed="false">
      <c r="A179" s="209" t="s">
        <v>220</v>
      </c>
      <c r="B179" s="122" t="n">
        <f aca="false">C179/F179</f>
        <v>2428.09353842214</v>
      </c>
      <c r="C179" s="171" t="n">
        <v>15170</v>
      </c>
      <c r="D179" s="122"/>
      <c r="E179" s="171"/>
      <c r="F179" s="122" t="n">
        <v>6.2477</v>
      </c>
    </row>
    <row r="180" customFormat="false" ht="15.75" hidden="true" customHeight="false" outlineLevel="0" collapsed="false">
      <c r="A180" s="209" t="s">
        <v>221</v>
      </c>
      <c r="B180" s="122" t="n">
        <f aca="false">C180/F180</f>
        <v>2425.8415287439</v>
      </c>
      <c r="C180" s="171" t="n">
        <v>15170</v>
      </c>
      <c r="D180" s="122"/>
      <c r="E180" s="171"/>
      <c r="F180" s="122" t="n">
        <v>6.2535</v>
      </c>
    </row>
    <row r="181" customFormat="false" ht="15.75" hidden="true" customHeight="false" outlineLevel="0" collapsed="false">
      <c r="A181" s="209" t="s">
        <v>222</v>
      </c>
      <c r="B181" s="122" t="n">
        <f aca="false">C181/F181</f>
        <v>2425.83287995648</v>
      </c>
      <c r="C181" s="171" t="n">
        <v>15160</v>
      </c>
      <c r="D181" s="122"/>
      <c r="E181" s="171"/>
      <c r="F181" s="122" t="n">
        <v>6.2494</v>
      </c>
    </row>
    <row r="182" customFormat="false" ht="15.75" hidden="true" customHeight="false" outlineLevel="0" collapsed="false">
      <c r="A182" s="209" t="s">
        <v>223</v>
      </c>
      <c r="B182" s="122" t="n">
        <f aca="false">C182/F182</f>
        <v>2426.97491486402</v>
      </c>
      <c r="C182" s="171" t="n">
        <v>15180</v>
      </c>
      <c r="D182" s="122"/>
      <c r="E182" s="171"/>
      <c r="F182" s="122" t="n">
        <v>6.2547</v>
      </c>
    </row>
    <row r="183" customFormat="false" ht="15.75" hidden="true" customHeight="false" outlineLevel="0" collapsed="false">
      <c r="A183" s="209" t="s">
        <v>224</v>
      </c>
      <c r="B183" s="122" t="n">
        <f aca="false">C183/F183</f>
        <v>2438.12751806613</v>
      </c>
      <c r="C183" s="171" t="n">
        <v>15250</v>
      </c>
      <c r="D183" s="122"/>
      <c r="E183" s="171"/>
      <c r="F183" s="122" t="n">
        <v>6.2548</v>
      </c>
    </row>
    <row r="184" customFormat="false" ht="15.75" hidden="true" customHeight="false" outlineLevel="0" collapsed="false">
      <c r="A184" s="209" t="s">
        <v>225</v>
      </c>
      <c r="B184" s="122" t="n">
        <f aca="false">C184/F184</f>
        <v>2453.96805029833</v>
      </c>
      <c r="C184" s="171" t="n">
        <v>15300</v>
      </c>
      <c r="D184" s="122"/>
      <c r="E184" s="171"/>
      <c r="F184" s="122" t="n">
        <v>6.2348</v>
      </c>
    </row>
    <row r="185" customFormat="false" ht="15.75" hidden="true" customHeight="false" outlineLevel="0" collapsed="false">
      <c r="A185" s="209" t="s">
        <v>226</v>
      </c>
      <c r="B185" s="122" t="n">
        <f aca="false">C185/F185</f>
        <v>2503.09271725335</v>
      </c>
      <c r="C185" s="171" t="n">
        <v>15580</v>
      </c>
      <c r="D185" s="122"/>
      <c r="E185" s="171"/>
      <c r="F185" s="122" t="n">
        <v>6.2243</v>
      </c>
    </row>
    <row r="186" customFormat="false" ht="15.75" hidden="true" customHeight="false" outlineLevel="0" collapsed="false">
      <c r="A186" s="209" t="s">
        <v>227</v>
      </c>
      <c r="B186" s="122" t="n">
        <f aca="false">C186/F186</f>
        <v>2488.5206948592</v>
      </c>
      <c r="C186" s="171" t="n">
        <v>15500</v>
      </c>
      <c r="D186" s="122"/>
      <c r="E186" s="171"/>
      <c r="F186" s="122" t="n">
        <v>6.2286</v>
      </c>
    </row>
    <row r="187" customFormat="false" ht="15.75" hidden="true" customHeight="false" outlineLevel="0" collapsed="false">
      <c r="A187" s="209" t="s">
        <v>228</v>
      </c>
      <c r="B187" s="122" t="n">
        <f aca="false">C187/F187</f>
        <v>2462.60254141869</v>
      </c>
      <c r="C187" s="171" t="n">
        <v>15310</v>
      </c>
      <c r="D187" s="122"/>
      <c r="E187" s="171"/>
      <c r="F187" s="122" t="n">
        <v>6.217</v>
      </c>
    </row>
    <row r="188" customFormat="false" ht="15.75" hidden="true" customHeight="false" outlineLevel="0" collapsed="false">
      <c r="A188" s="209" t="s">
        <v>229</v>
      </c>
      <c r="B188" s="122" t="n">
        <f aca="false">C188/F188</f>
        <v>2463.96650293905</v>
      </c>
      <c r="C188" s="171" t="n">
        <v>15300</v>
      </c>
      <c r="D188" s="122"/>
      <c r="E188" s="171"/>
      <c r="F188" s="122" t="n">
        <v>6.2095</v>
      </c>
    </row>
    <row r="189" customFormat="false" ht="15.75" hidden="true" customHeight="false" outlineLevel="0" collapsed="false">
      <c r="A189" s="209" t="s">
        <v>230</v>
      </c>
      <c r="B189" s="122" t="n">
        <f aca="false">C189/F189</f>
        <v>2472.01868105323</v>
      </c>
      <c r="C189" s="171" t="n">
        <v>15350</v>
      </c>
      <c r="D189" s="122"/>
      <c r="E189" s="171"/>
      <c r="F189" s="122" t="n">
        <v>6.2095</v>
      </c>
    </row>
    <row r="190" customFormat="false" ht="15.75" hidden="true" customHeight="false" outlineLevel="0" collapsed="false">
      <c r="A190" s="209" t="s">
        <v>231</v>
      </c>
      <c r="B190" s="122" t="n">
        <f aca="false">C190/F190</f>
        <v>2481.06639224325</v>
      </c>
      <c r="C190" s="171" t="n">
        <v>15430</v>
      </c>
      <c r="D190" s="122"/>
      <c r="E190" s="171"/>
      <c r="F190" s="122" t="n">
        <v>6.2191</v>
      </c>
    </row>
    <row r="191" customFormat="false" ht="15.75" hidden="true" customHeight="false" outlineLevel="0" collapsed="false">
      <c r="A191" s="209" t="s">
        <v>232</v>
      </c>
      <c r="B191" s="122" t="n">
        <f aca="false">C191/F191</f>
        <v>2471.7910855015</v>
      </c>
      <c r="C191" s="171" t="n">
        <v>15400</v>
      </c>
      <c r="D191" s="122"/>
      <c r="E191" s="171"/>
      <c r="F191" s="122" t="n">
        <v>6.2303</v>
      </c>
    </row>
    <row r="192" customFormat="false" ht="15.75" hidden="true" customHeight="false" outlineLevel="0" collapsed="false">
      <c r="A192" s="209" t="s">
        <v>233</v>
      </c>
      <c r="B192" s="122" t="n">
        <f aca="false">C192/F192</f>
        <v>2496.34778699973</v>
      </c>
      <c r="C192" s="171" t="n">
        <v>15550</v>
      </c>
      <c r="D192" s="122"/>
      <c r="E192" s="171"/>
      <c r="F192" s="122" t="n">
        <v>6.2291</v>
      </c>
    </row>
    <row r="193" customFormat="false" ht="15.75" hidden="true" customHeight="false" outlineLevel="0" collapsed="false">
      <c r="A193" s="209" t="s">
        <v>234</v>
      </c>
      <c r="B193" s="122" t="n">
        <f aca="false">C193/F193</f>
        <v>2499.59865146894</v>
      </c>
      <c r="C193" s="171" t="n">
        <v>15570</v>
      </c>
      <c r="D193" s="122"/>
      <c r="E193" s="171"/>
      <c r="F193" s="122" t="n">
        <v>6.229</v>
      </c>
    </row>
    <row r="194" customFormat="false" ht="15.75" hidden="true" customHeight="false" outlineLevel="0" collapsed="false">
      <c r="A194" s="209" t="s">
        <v>235</v>
      </c>
      <c r="B194" s="122" t="n">
        <f aca="false">C194/F194</f>
        <v>2501.76746577544</v>
      </c>
      <c r="C194" s="171" t="n">
        <v>15570</v>
      </c>
      <c r="D194" s="122"/>
      <c r="E194" s="171"/>
      <c r="F194" s="122" t="n">
        <v>6.2236</v>
      </c>
    </row>
    <row r="195" customFormat="false" ht="15.75" hidden="true" customHeight="false" outlineLevel="0" collapsed="false">
      <c r="A195" s="209" t="s">
        <v>236</v>
      </c>
      <c r="B195" s="122" t="n">
        <f aca="false">C195/F195</f>
        <v>2497.30997157403</v>
      </c>
      <c r="C195" s="171" t="n">
        <v>15550</v>
      </c>
      <c r="D195" s="122"/>
      <c r="E195" s="171"/>
      <c r="F195" s="122" t="n">
        <v>6.2267</v>
      </c>
    </row>
    <row r="196" customFormat="false" ht="15.75" hidden="true" customHeight="false" outlineLevel="0" collapsed="false">
      <c r="A196" s="209" t="s">
        <v>237</v>
      </c>
      <c r="B196" s="122" t="n">
        <f aca="false">C196/F196</f>
        <v>2498.47653869592</v>
      </c>
      <c r="C196" s="171" t="n">
        <v>15580</v>
      </c>
      <c r="D196" s="122"/>
      <c r="E196" s="171"/>
      <c r="F196" s="122" t="n">
        <v>6.2358</v>
      </c>
    </row>
    <row r="197" customFormat="false" ht="15.75" hidden="true" customHeight="false" outlineLevel="0" collapsed="false">
      <c r="A197" s="209" t="s">
        <v>238</v>
      </c>
      <c r="B197" s="122" t="n">
        <f aca="false">C197/F197</f>
        <v>2505.01806503412</v>
      </c>
      <c r="C197" s="171" t="n">
        <v>15600</v>
      </c>
      <c r="D197" s="122"/>
      <c r="E197" s="171"/>
      <c r="F197" s="122" t="n">
        <v>6.2275</v>
      </c>
    </row>
    <row r="198" customFormat="false" ht="15.75" hidden="true" customHeight="false" outlineLevel="0" collapsed="false">
      <c r="A198" s="209" t="s">
        <v>239</v>
      </c>
      <c r="B198" s="122" t="n">
        <f aca="false">C198/F198</f>
        <v>2511.69069083546</v>
      </c>
      <c r="C198" s="171" t="n">
        <v>15630</v>
      </c>
      <c r="D198" s="122"/>
      <c r="E198" s="171"/>
      <c r="F198" s="122" t="n">
        <v>6.2229</v>
      </c>
    </row>
    <row r="199" customFormat="false" ht="15.75" hidden="true" customHeight="false" outlineLevel="0" collapsed="false">
      <c r="A199" s="209" t="s">
        <v>240</v>
      </c>
      <c r="B199" s="122" t="n">
        <f aca="false">C199/F199</f>
        <v>2533.78650472769</v>
      </c>
      <c r="C199" s="171" t="n">
        <v>15730</v>
      </c>
      <c r="D199" s="122"/>
      <c r="E199" s="171"/>
      <c r="F199" s="122" t="n">
        <v>6.2081</v>
      </c>
    </row>
    <row r="200" customFormat="false" ht="15.75" hidden="true" customHeight="false" outlineLevel="0" collapsed="false">
      <c r="A200" s="209" t="s">
        <v>241</v>
      </c>
      <c r="B200" s="122" t="n">
        <f aca="false">C200/F200</f>
        <v>2528.17594040728</v>
      </c>
      <c r="C200" s="171" t="n">
        <v>15680</v>
      </c>
      <c r="D200" s="122"/>
      <c r="E200" s="171"/>
      <c r="F200" s="122" t="n">
        <v>6.2021</v>
      </c>
    </row>
    <row r="201" customFormat="false" ht="15.75" hidden="true" customHeight="false" outlineLevel="0" collapsed="false">
      <c r="A201" s="209" t="s">
        <v>242</v>
      </c>
      <c r="B201" s="122" t="n">
        <f aca="false">C201/F201</f>
        <v>2575.32835436518</v>
      </c>
      <c r="C201" s="171" t="n">
        <v>16000</v>
      </c>
      <c r="D201" s="122"/>
      <c r="E201" s="171"/>
      <c r="F201" s="122" t="n">
        <v>6.2128</v>
      </c>
    </row>
    <row r="202" customFormat="false" ht="15.75" hidden="true" customHeight="false" outlineLevel="0" collapsed="false">
      <c r="A202" s="209" t="s">
        <v>243</v>
      </c>
      <c r="B202" s="122" t="n">
        <f aca="false">C202/F202</f>
        <v>2566.1639386436</v>
      </c>
      <c r="C202" s="171" t="n">
        <v>15960</v>
      </c>
      <c r="D202" s="122"/>
      <c r="E202" s="171"/>
      <c r="F202" s="122" t="n">
        <v>6.2194</v>
      </c>
    </row>
    <row r="203" customFormat="false" ht="15.75" hidden="true" customHeight="false" outlineLevel="0" collapsed="false">
      <c r="A203" s="209" t="s">
        <v>244</v>
      </c>
      <c r="B203" s="122" t="n">
        <f aca="false">C203/F203</f>
        <v>2564.6392117719</v>
      </c>
      <c r="C203" s="171" t="n">
        <v>15930</v>
      </c>
      <c r="D203" s="122"/>
      <c r="E203" s="171"/>
      <c r="F203" s="122" t="n">
        <v>6.2114</v>
      </c>
    </row>
    <row r="204" customFormat="false" ht="15.75" hidden="true" customHeight="false" outlineLevel="0" collapsed="false">
      <c r="A204" s="209" t="s">
        <v>245</v>
      </c>
      <c r="B204" s="122" t="n">
        <f aca="false">C204/F204</f>
        <v>2589.48726217349</v>
      </c>
      <c r="C204" s="171" t="n">
        <v>16060</v>
      </c>
      <c r="D204" s="122"/>
      <c r="E204" s="171"/>
      <c r="F204" s="122" t="n">
        <v>6.202</v>
      </c>
    </row>
    <row r="205" customFormat="false" ht="15.75" hidden="true" customHeight="false" outlineLevel="0" collapsed="false">
      <c r="A205" s="209" t="s">
        <v>246</v>
      </c>
      <c r="B205" s="122" t="n">
        <f aca="false">C205/F205</f>
        <v>2598.70064967516</v>
      </c>
      <c r="C205" s="171" t="n">
        <v>16120</v>
      </c>
      <c r="D205" s="122"/>
      <c r="E205" s="171"/>
      <c r="F205" s="122" t="n">
        <v>6.2031</v>
      </c>
    </row>
    <row r="206" customFormat="false" ht="15.75" hidden="true" customHeight="false" outlineLevel="0" collapsed="false">
      <c r="A206" s="209" t="s">
        <v>247</v>
      </c>
      <c r="B206" s="122" t="n">
        <f aca="false">C206/F206</f>
        <v>2598.89010776279</v>
      </c>
      <c r="C206" s="171" t="n">
        <v>16110</v>
      </c>
      <c r="D206" s="122"/>
      <c r="E206" s="171"/>
      <c r="F206" s="122" t="n">
        <v>6.1988</v>
      </c>
    </row>
    <row r="207" customFormat="false" ht="15.75" hidden="true" customHeight="false" outlineLevel="0" collapsed="false">
      <c r="A207" s="209" t="s">
        <v>248</v>
      </c>
      <c r="B207" s="122" t="n">
        <f aca="false">C207/F207</f>
        <v>2601.69682892997</v>
      </c>
      <c r="C207" s="171" t="n">
        <v>16130</v>
      </c>
      <c r="D207" s="122"/>
      <c r="E207" s="171"/>
      <c r="F207" s="122" t="n">
        <v>6.1998</v>
      </c>
    </row>
    <row r="208" customFormat="false" ht="15.75" hidden="true" customHeight="false" outlineLevel="0" collapsed="false">
      <c r="A208" s="209" t="s">
        <v>249</v>
      </c>
      <c r="B208" s="122" t="n">
        <f aca="false">C208/F208</f>
        <v>2629.37423471032</v>
      </c>
      <c r="C208" s="171" t="n">
        <v>16320</v>
      </c>
      <c r="D208" s="122"/>
      <c r="E208" s="171"/>
      <c r="F208" s="122" t="n">
        <v>6.2068</v>
      </c>
    </row>
    <row r="209" customFormat="false" ht="15.75" hidden="true" customHeight="false" outlineLevel="0" collapsed="false">
      <c r="A209" s="209" t="s">
        <v>250</v>
      </c>
      <c r="B209" s="122" t="n">
        <f aca="false">C209/F209</f>
        <v>2627.55389544525</v>
      </c>
      <c r="C209" s="171" t="n">
        <v>16320</v>
      </c>
      <c r="D209" s="122"/>
      <c r="E209" s="171"/>
      <c r="F209" s="122" t="n">
        <v>6.2111</v>
      </c>
    </row>
    <row r="210" customFormat="false" ht="15.75" hidden="true" customHeight="false" outlineLevel="0" collapsed="false">
      <c r="A210" s="209" t="s">
        <v>251</v>
      </c>
      <c r="B210" s="122" t="n">
        <f aca="false">C210/F210</f>
        <v>2661.021587598</v>
      </c>
      <c r="C210" s="171" t="n">
        <v>16530</v>
      </c>
      <c r="D210" s="122"/>
      <c r="E210" s="171"/>
      <c r="F210" s="122" t="n">
        <v>6.2119</v>
      </c>
    </row>
    <row r="211" customFormat="false" ht="15.75" hidden="true" customHeight="false" outlineLevel="0" collapsed="false">
      <c r="A211" s="209" t="s">
        <v>252</v>
      </c>
      <c r="B211" s="122" t="n">
        <f aca="false">C211/F211</f>
        <v>2661.2292267767</v>
      </c>
      <c r="C211" s="171" t="n">
        <v>16510</v>
      </c>
      <c r="D211" s="122"/>
      <c r="E211" s="171"/>
      <c r="F211" s="122" t="n">
        <v>6.2039</v>
      </c>
    </row>
    <row r="212" customFormat="false" ht="15.75" hidden="true" customHeight="false" outlineLevel="0" collapsed="false">
      <c r="A212" s="209" t="s">
        <v>253</v>
      </c>
      <c r="B212" s="122" t="n">
        <f aca="false">C212/F212</f>
        <v>2673.66759547087</v>
      </c>
      <c r="C212" s="171" t="n">
        <v>16600</v>
      </c>
      <c r="D212" s="122"/>
      <c r="E212" s="171"/>
      <c r="F212" s="122" t="n">
        <v>6.2087</v>
      </c>
    </row>
    <row r="213" customFormat="false" ht="15.75" hidden="true" customHeight="false" outlineLevel="0" collapsed="false">
      <c r="A213" s="209" t="s">
        <v>254</v>
      </c>
      <c r="B213" s="122" t="n">
        <f aca="false">C213/F213</f>
        <v>2681.65253007385</v>
      </c>
      <c r="C213" s="171" t="n">
        <v>16630</v>
      </c>
      <c r="D213" s="122"/>
      <c r="E213" s="171"/>
      <c r="F213" s="122" t="n">
        <v>6.2014</v>
      </c>
    </row>
    <row r="214" customFormat="false" ht="15.75" hidden="true" customHeight="false" outlineLevel="0" collapsed="false">
      <c r="A214" s="209" t="s">
        <v>255</v>
      </c>
      <c r="B214" s="122" t="n">
        <f aca="false">C214/F214</f>
        <v>2738.04922046128</v>
      </c>
      <c r="C214" s="171" t="n">
        <v>17000</v>
      </c>
      <c r="D214" s="122"/>
      <c r="E214" s="171"/>
      <c r="F214" s="122" t="n">
        <v>6.2088</v>
      </c>
    </row>
    <row r="215" customFormat="false" ht="15.75" hidden="true" customHeight="false" outlineLevel="0" collapsed="false">
      <c r="A215" s="209" t="s">
        <v>256</v>
      </c>
      <c r="B215" s="122" t="n">
        <f aca="false">C215/F215</f>
        <v>2731.50910234291</v>
      </c>
      <c r="C215" s="171" t="n">
        <v>16940</v>
      </c>
      <c r="D215" s="122"/>
      <c r="E215" s="171"/>
      <c r="F215" s="122" t="n">
        <v>6.2017</v>
      </c>
    </row>
    <row r="216" customFormat="false" ht="15.75" hidden="true" customHeight="false" outlineLevel="0" collapsed="false">
      <c r="A216" s="209" t="s">
        <v>257</v>
      </c>
      <c r="B216" s="122" t="n">
        <f aca="false">C216/F216</f>
        <v>2742.99728927327</v>
      </c>
      <c r="C216" s="171" t="n">
        <v>17000</v>
      </c>
      <c r="D216" s="122"/>
      <c r="E216" s="171"/>
      <c r="F216" s="122" t="n">
        <v>6.1976</v>
      </c>
    </row>
    <row r="217" customFormat="false" ht="15.75" hidden="true" customHeight="false" outlineLevel="0" collapsed="false">
      <c r="A217" s="209" t="s">
        <v>258</v>
      </c>
      <c r="B217" s="122" t="n">
        <f aca="false">C217/F217</f>
        <v>2768.85841064946</v>
      </c>
      <c r="C217" s="171" t="n">
        <v>17160</v>
      </c>
      <c r="D217" s="122"/>
      <c r="E217" s="171"/>
      <c r="F217" s="122" t="n">
        <v>6.1975</v>
      </c>
    </row>
    <row r="218" customFormat="false" ht="15.75" hidden="true" customHeight="false" outlineLevel="0" collapsed="false">
      <c r="A218" s="209" t="s">
        <v>259</v>
      </c>
      <c r="B218" s="122" t="n">
        <f aca="false">C218/F218</f>
        <v>2787.9629779192</v>
      </c>
      <c r="C218" s="171" t="n">
        <v>17260</v>
      </c>
      <c r="D218" s="122"/>
      <c r="E218" s="171"/>
      <c r="F218" s="122" t="n">
        <v>6.1909</v>
      </c>
    </row>
    <row r="219" customFormat="false" ht="15.75" hidden="true" customHeight="false" outlineLevel="0" collapsed="false">
      <c r="A219" s="209" t="s">
        <v>260</v>
      </c>
      <c r="B219" s="122" t="n">
        <f aca="false">C219/F219</f>
        <v>2794.71462534974</v>
      </c>
      <c r="C219" s="171" t="n">
        <v>17280</v>
      </c>
      <c r="D219" s="122"/>
      <c r="E219" s="171"/>
      <c r="F219" s="122" t="n">
        <v>6.1831</v>
      </c>
    </row>
    <row r="220" customFormat="false" ht="15.75" hidden="true" customHeight="false" outlineLevel="0" collapsed="false">
      <c r="A220" s="209" t="s">
        <v>261</v>
      </c>
      <c r="B220" s="122" t="n">
        <f aca="false">C220/F220</f>
        <v>2733.69890490287</v>
      </c>
      <c r="C220" s="171" t="n">
        <v>16900</v>
      </c>
      <c r="D220" s="122"/>
      <c r="E220" s="171"/>
      <c r="F220" s="122" t="n">
        <v>6.1821</v>
      </c>
    </row>
    <row r="221" customFormat="false" ht="15.75" hidden="true" customHeight="false" outlineLevel="0" collapsed="false">
      <c r="A221" s="209" t="s">
        <v>262</v>
      </c>
      <c r="B221" s="122" t="n">
        <f aca="false">C221/F221</f>
        <v>2727.94974744204</v>
      </c>
      <c r="C221" s="171" t="n">
        <v>16850</v>
      </c>
      <c r="D221" s="122"/>
      <c r="E221" s="171"/>
      <c r="F221" s="122" t="n">
        <v>6.1768</v>
      </c>
    </row>
    <row r="222" customFormat="false" ht="15.75" hidden="true" customHeight="false" outlineLevel="0" collapsed="false">
      <c r="A222" s="209" t="s">
        <v>263</v>
      </c>
      <c r="B222" s="122" t="n">
        <f aca="false">C222/F222</f>
        <v>2719.67881888234</v>
      </c>
      <c r="C222" s="171" t="n">
        <v>16800</v>
      </c>
      <c r="D222" s="122"/>
      <c r="E222" s="171"/>
      <c r="F222" s="122" t="n">
        <v>6.1772</v>
      </c>
    </row>
    <row r="223" customFormat="false" ht="15.75" hidden="true" customHeight="false" outlineLevel="0" collapsed="false">
      <c r="A223" s="209" t="s">
        <v>264</v>
      </c>
      <c r="B223" s="122" t="n">
        <f aca="false">C223/F223</f>
        <v>2724.09439642614</v>
      </c>
      <c r="C223" s="171" t="n">
        <v>16830</v>
      </c>
      <c r="D223" s="122"/>
      <c r="E223" s="171"/>
      <c r="F223" s="122" t="n">
        <v>6.1782</v>
      </c>
    </row>
    <row r="224" customFormat="false" ht="15.75" hidden="true" customHeight="false" outlineLevel="0" collapsed="false">
      <c r="A224" s="209" t="s">
        <v>265</v>
      </c>
      <c r="B224" s="122" t="n">
        <f aca="false">C224/F224</f>
        <v>2761.27737403493</v>
      </c>
      <c r="C224" s="171" t="n">
        <v>17060</v>
      </c>
      <c r="D224" s="122"/>
      <c r="E224" s="171"/>
      <c r="F224" s="122" t="n">
        <v>6.1783</v>
      </c>
    </row>
    <row r="225" customFormat="false" ht="15.75" hidden="true" customHeight="false" outlineLevel="0" collapsed="false">
      <c r="A225" s="209" t="s">
        <v>266</v>
      </c>
      <c r="B225" s="122" t="n">
        <f aca="false">C225/F225</f>
        <v>2738.92679448325</v>
      </c>
      <c r="C225" s="171" t="n">
        <v>16900</v>
      </c>
      <c r="D225" s="122"/>
      <c r="E225" s="171"/>
      <c r="F225" s="122" t="n">
        <v>6.1703</v>
      </c>
    </row>
    <row r="226" customFormat="false" ht="15.75" hidden="true" customHeight="false" outlineLevel="0" collapsed="false">
      <c r="A226" s="209" t="s">
        <v>267</v>
      </c>
      <c r="B226" s="122" t="n">
        <f aca="false">C226/F226</f>
        <v>2758.34077441351</v>
      </c>
      <c r="C226" s="171" t="n">
        <v>16990</v>
      </c>
      <c r="D226" s="122"/>
      <c r="E226" s="171"/>
      <c r="F226" s="122" t="n">
        <v>6.1595</v>
      </c>
    </row>
    <row r="227" customFormat="false" ht="15.75" hidden="true" customHeight="false" outlineLevel="0" collapsed="false">
      <c r="A227" s="209" t="s">
        <v>268</v>
      </c>
      <c r="B227" s="122" t="n">
        <f aca="false">C227/F227</f>
        <v>2726.50598501314</v>
      </c>
      <c r="C227" s="171" t="n">
        <v>16810</v>
      </c>
      <c r="D227" s="122"/>
      <c r="E227" s="171"/>
      <c r="F227" s="122" t="n">
        <v>6.1654</v>
      </c>
    </row>
    <row r="228" customFormat="false" ht="15.75" hidden="true" customHeight="false" outlineLevel="0" collapsed="false">
      <c r="A228" s="209" t="s">
        <v>269</v>
      </c>
      <c r="B228" s="122" t="n">
        <f aca="false">C228/F228</f>
        <v>2705.64529233969</v>
      </c>
      <c r="C228" s="171" t="n">
        <v>16650</v>
      </c>
      <c r="D228" s="122"/>
      <c r="E228" s="171"/>
      <c r="F228" s="122" t="n">
        <v>6.1538</v>
      </c>
    </row>
    <row r="229" customFormat="false" ht="15.75" hidden="true" customHeight="false" outlineLevel="0" collapsed="false">
      <c r="A229" s="209" t="s">
        <v>270</v>
      </c>
      <c r="B229" s="122" t="n">
        <f aca="false">C229/F229</f>
        <v>2699.32476301779</v>
      </c>
      <c r="C229" s="171" t="n">
        <v>16630</v>
      </c>
      <c r="D229" s="122"/>
      <c r="E229" s="171"/>
      <c r="F229" s="122" t="n">
        <v>6.1608</v>
      </c>
    </row>
    <row r="230" customFormat="false" ht="15.75" hidden="true" customHeight="false" outlineLevel="0" collapsed="false">
      <c r="A230" s="209" t="s">
        <v>271</v>
      </c>
      <c r="B230" s="122" t="n">
        <f aca="false">C230/F230</f>
        <v>2712.4363258817</v>
      </c>
      <c r="C230" s="171" t="n">
        <v>16720</v>
      </c>
      <c r="D230" s="122"/>
      <c r="E230" s="171"/>
      <c r="F230" s="122" t="n">
        <v>6.1642</v>
      </c>
    </row>
    <row r="231" customFormat="false" ht="15.75" hidden="true" customHeight="false" outlineLevel="0" collapsed="false">
      <c r="A231" s="209" t="s">
        <v>272</v>
      </c>
      <c r="B231" s="122" t="n">
        <f aca="false">C231/F231</f>
        <v>2673.46673596674</v>
      </c>
      <c r="C231" s="171" t="n">
        <v>16460</v>
      </c>
      <c r="D231" s="122"/>
      <c r="E231" s="171"/>
      <c r="F231" s="122" t="n">
        <v>6.1568</v>
      </c>
    </row>
    <row r="232" customFormat="false" ht="15.75" hidden="true" customHeight="false" outlineLevel="0" collapsed="false">
      <c r="A232" s="209" t="s">
        <v>273</v>
      </c>
      <c r="B232" s="122" t="n">
        <f aca="false">C232/F232</f>
        <v>2678.62947792731</v>
      </c>
      <c r="C232" s="171" t="n">
        <v>16480</v>
      </c>
      <c r="D232" s="122"/>
      <c r="E232" s="171"/>
      <c r="F232" s="122" t="n">
        <v>6.1524</v>
      </c>
    </row>
    <row r="233" customFormat="false" ht="15.75" hidden="true" customHeight="false" outlineLevel="0" collapsed="false">
      <c r="A233" s="209" t="s">
        <v>274</v>
      </c>
      <c r="B233" s="122" t="n">
        <f aca="false">C233/F233</f>
        <v>2682.4348505059</v>
      </c>
      <c r="C233" s="171" t="n">
        <v>16490</v>
      </c>
      <c r="D233" s="122"/>
      <c r="E233" s="171"/>
      <c r="F233" s="122" t="n">
        <v>6.1474</v>
      </c>
    </row>
    <row r="234" customFormat="false" ht="15.75" hidden="true" customHeight="false" outlineLevel="0" collapsed="false">
      <c r="A234" s="209" t="s">
        <v>275</v>
      </c>
      <c r="B234" s="122" t="n">
        <f aca="false">C234/F234</f>
        <v>2688.61856140179</v>
      </c>
      <c r="C234" s="171" t="n">
        <v>16510</v>
      </c>
      <c r="D234" s="122"/>
      <c r="E234" s="171"/>
      <c r="F234" s="122" t="n">
        <v>6.1407</v>
      </c>
    </row>
    <row r="235" customFormat="false" ht="15.75" hidden="true" customHeight="false" outlineLevel="0" collapsed="false">
      <c r="A235" s="209" t="s">
        <v>276</v>
      </c>
      <c r="B235" s="122" t="n">
        <f aca="false">C235/F235</f>
        <v>2704.68193135771</v>
      </c>
      <c r="C235" s="171" t="n">
        <v>16620</v>
      </c>
      <c r="D235" s="122"/>
      <c r="E235" s="171"/>
      <c r="F235" s="122" t="n">
        <v>6.1449</v>
      </c>
    </row>
    <row r="236" customFormat="false" ht="15.75" hidden="true" customHeight="false" outlineLevel="0" collapsed="false">
      <c r="A236" s="209" t="s">
        <v>277</v>
      </c>
      <c r="B236" s="122" t="n">
        <f aca="false">C236/F236</f>
        <v>2745.92833876222</v>
      </c>
      <c r="C236" s="171" t="n">
        <v>16860</v>
      </c>
      <c r="D236" s="122"/>
      <c r="E236" s="171"/>
      <c r="F236" s="122" t="n">
        <v>6.14</v>
      </c>
    </row>
    <row r="237" customFormat="false" ht="15.75" hidden="true" customHeight="false" outlineLevel="0" collapsed="false">
      <c r="A237" s="209" t="s">
        <v>278</v>
      </c>
      <c r="B237" s="122" t="n">
        <f aca="false">C237/F237</f>
        <v>2742.68455068039</v>
      </c>
      <c r="C237" s="171" t="n">
        <v>16890</v>
      </c>
      <c r="D237" s="122"/>
      <c r="E237" s="171"/>
      <c r="F237" s="122" t="n">
        <v>6.1582</v>
      </c>
    </row>
    <row r="238" customFormat="false" ht="15.75" hidden="true" customHeight="false" outlineLevel="0" collapsed="false">
      <c r="A238" s="209" t="s">
        <v>279</v>
      </c>
      <c r="B238" s="122" t="n">
        <f aca="false">C238/F238</f>
        <v>2717.22369211291</v>
      </c>
      <c r="C238" s="171" t="n">
        <v>16740</v>
      </c>
      <c r="D238" s="122"/>
      <c r="E238" s="171"/>
      <c r="F238" s="122" t="n">
        <v>6.1607</v>
      </c>
    </row>
    <row r="239" customFormat="false" ht="15.75" hidden="true" customHeight="false" outlineLevel="0" collapsed="false">
      <c r="A239" s="209" t="s">
        <v>280</v>
      </c>
      <c r="B239" s="122" t="n">
        <f aca="false">C239/F239</f>
        <v>2720.57987030928</v>
      </c>
      <c r="C239" s="171" t="n">
        <v>16740</v>
      </c>
      <c r="D239" s="122"/>
      <c r="E239" s="171"/>
      <c r="F239" s="122" t="n">
        <v>6.1531</v>
      </c>
    </row>
    <row r="240" customFormat="false" ht="15.75" hidden="true" customHeight="false" outlineLevel="0" collapsed="false">
      <c r="A240" s="209" t="s">
        <v>281</v>
      </c>
      <c r="B240" s="122" t="n">
        <f aca="false">C240/F240</f>
        <v>2740.43853518196</v>
      </c>
      <c r="C240" s="171" t="n">
        <v>16860</v>
      </c>
      <c r="D240" s="122"/>
      <c r="E240" s="171"/>
      <c r="F240" s="122" t="n">
        <v>6.1523</v>
      </c>
    </row>
    <row r="241" customFormat="false" ht="15.75" hidden="true" customHeight="false" outlineLevel="0" collapsed="false">
      <c r="A241" s="209" t="s">
        <v>282</v>
      </c>
      <c r="B241" s="122" t="n">
        <f aca="false">C241/F241</f>
        <v>2744.67669466693</v>
      </c>
      <c r="C241" s="171" t="n">
        <v>16860</v>
      </c>
      <c r="D241" s="122"/>
      <c r="E241" s="171"/>
      <c r="F241" s="122" t="n">
        <v>6.1428</v>
      </c>
    </row>
    <row r="242" customFormat="false" ht="15.75" hidden="true" customHeight="false" outlineLevel="0" collapsed="false">
      <c r="A242" s="209" t="s">
        <v>283</v>
      </c>
      <c r="B242" s="122" t="n">
        <f aca="false">C242/F242</f>
        <v>2718.97424215305</v>
      </c>
      <c r="C242" s="171" t="n">
        <v>16710</v>
      </c>
      <c r="D242" s="122"/>
      <c r="E242" s="171"/>
      <c r="F242" s="122" t="n">
        <v>6.1457</v>
      </c>
    </row>
    <row r="243" customFormat="false" ht="15.75" hidden="true" customHeight="false" outlineLevel="0" collapsed="false">
      <c r="A243" s="209" t="s">
        <v>284</v>
      </c>
      <c r="B243" s="122" t="n">
        <f aca="false">C243/F243</f>
        <v>2777.28064038527</v>
      </c>
      <c r="C243" s="211" t="n">
        <v>17070</v>
      </c>
      <c r="D243" s="212"/>
      <c r="E243" s="211"/>
      <c r="F243" s="122" t="n">
        <v>6.1463</v>
      </c>
    </row>
    <row r="244" customFormat="false" ht="15.75" hidden="true" customHeight="false" outlineLevel="0" collapsed="false">
      <c r="A244" s="209" t="s">
        <v>285</v>
      </c>
      <c r="B244" s="122" t="n">
        <f aca="false">C244/F244</f>
        <v>2778.95353758995</v>
      </c>
      <c r="C244" s="211" t="n">
        <v>17070</v>
      </c>
      <c r="D244" s="212"/>
      <c r="E244" s="211"/>
      <c r="F244" s="122" t="n">
        <v>6.1426</v>
      </c>
    </row>
    <row r="245" customFormat="false" ht="15.75" hidden="true" customHeight="false" outlineLevel="0" collapsed="false">
      <c r="A245" s="209" t="s">
        <v>286</v>
      </c>
      <c r="B245" s="122" t="n">
        <f aca="false">C245/F245</f>
        <v>2775.92571512205</v>
      </c>
      <c r="C245" s="171" t="n">
        <v>17070</v>
      </c>
      <c r="D245" s="122"/>
      <c r="E245" s="171"/>
      <c r="F245" s="122" t="n">
        <v>6.1493</v>
      </c>
    </row>
    <row r="246" customFormat="false" ht="15.75" hidden="true" customHeight="false" outlineLevel="0" collapsed="false">
      <c r="A246" s="209" t="s">
        <v>287</v>
      </c>
      <c r="B246" s="122" t="n">
        <f aca="false">C246/F246</f>
        <v>2776.55641864934</v>
      </c>
      <c r="C246" s="171" t="n">
        <v>17050</v>
      </c>
      <c r="D246" s="122"/>
      <c r="E246" s="171"/>
      <c r="F246" s="122" t="n">
        <v>6.1407</v>
      </c>
    </row>
    <row r="247" customFormat="false" ht="15.75" hidden="true" customHeight="false" outlineLevel="0" collapsed="false">
      <c r="A247" s="209" t="s">
        <v>288</v>
      </c>
      <c r="B247" s="122" t="n">
        <f aca="false">C247/F247</f>
        <v>2789.9860012371</v>
      </c>
      <c r="C247" s="171" t="n">
        <v>17140</v>
      </c>
      <c r="D247" s="122"/>
      <c r="E247" s="171"/>
      <c r="F247" s="122" t="n">
        <v>6.1434</v>
      </c>
    </row>
    <row r="248" customFormat="false" ht="15.75" hidden="true" customHeight="false" outlineLevel="0" collapsed="false">
      <c r="A248" s="209" t="s">
        <v>289</v>
      </c>
      <c r="B248" s="122" t="n">
        <f aca="false">C248/F248</f>
        <v>2770.8506511499</v>
      </c>
      <c r="C248" s="171" t="n">
        <v>17000</v>
      </c>
      <c r="D248" s="122"/>
      <c r="E248" s="171"/>
      <c r="F248" s="122" t="n">
        <v>6.1353</v>
      </c>
    </row>
    <row r="249" customFormat="false" ht="15.75" hidden="true" customHeight="false" outlineLevel="0" collapsed="false">
      <c r="A249" s="209" t="s">
        <v>290</v>
      </c>
      <c r="B249" s="122" t="n">
        <f aca="false">C249/F249</f>
        <v>2701.86588446183</v>
      </c>
      <c r="C249" s="171" t="n">
        <v>16580</v>
      </c>
      <c r="D249" s="122"/>
      <c r="E249" s="171"/>
      <c r="F249" s="122" t="n">
        <v>6.1365</v>
      </c>
    </row>
    <row r="250" customFormat="false" ht="15.75" hidden="true" customHeight="false" outlineLevel="0" collapsed="false">
      <c r="A250" s="209" t="s">
        <v>291</v>
      </c>
      <c r="B250" s="122" t="n">
        <f aca="false">C250/F250</f>
        <v>2692.74653626732</v>
      </c>
      <c r="C250" s="171" t="n">
        <v>16520</v>
      </c>
      <c r="D250" s="122"/>
      <c r="E250" s="171"/>
      <c r="F250" s="122" t="n">
        <v>6.135</v>
      </c>
    </row>
    <row r="251" customFormat="false" ht="15.75" hidden="true" customHeight="false" outlineLevel="0" collapsed="false">
      <c r="A251" s="209" t="s">
        <v>292</v>
      </c>
      <c r="B251" s="122" t="n">
        <f aca="false">C251/F251</f>
        <v>2680.15706209166</v>
      </c>
      <c r="C251" s="171" t="n">
        <v>16450</v>
      </c>
      <c r="D251" s="122"/>
      <c r="E251" s="171"/>
      <c r="F251" s="122" t="n">
        <v>6.1377</v>
      </c>
    </row>
    <row r="252" customFormat="false" ht="15.75" hidden="true" customHeight="false" outlineLevel="0" collapsed="false">
      <c r="A252" s="209" t="s">
        <v>293</v>
      </c>
      <c r="B252" s="122" t="n">
        <f aca="false">C252/F252</f>
        <v>2674.43184591108</v>
      </c>
      <c r="C252" s="171" t="n">
        <v>16440</v>
      </c>
      <c r="D252" s="122"/>
      <c r="E252" s="171"/>
      <c r="F252" s="122" t="n">
        <v>6.1471</v>
      </c>
    </row>
    <row r="253" customFormat="false" ht="15.75" hidden="true" customHeight="false" outlineLevel="0" collapsed="false">
      <c r="A253" s="209" t="s">
        <v>294</v>
      </c>
      <c r="B253" s="122" t="n">
        <f aca="false">C253/F253</f>
        <v>2680.79091455588</v>
      </c>
      <c r="C253" s="171" t="n">
        <v>16500</v>
      </c>
      <c r="D253" s="122"/>
      <c r="E253" s="171"/>
      <c r="F253" s="122" t="n">
        <v>6.1549</v>
      </c>
    </row>
    <row r="254" customFormat="false" ht="15.75" hidden="true" customHeight="false" outlineLevel="0" collapsed="false">
      <c r="A254" s="209" t="s">
        <v>295</v>
      </c>
      <c r="B254" s="122" t="n">
        <f aca="false">C254/F254</f>
        <v>2705.6928558645</v>
      </c>
      <c r="C254" s="171" t="n">
        <v>16630</v>
      </c>
      <c r="D254" s="122"/>
      <c r="E254" s="171"/>
      <c r="F254" s="122" t="n">
        <v>6.1463</v>
      </c>
    </row>
    <row r="255" customFormat="false" ht="15.75" hidden="true" customHeight="false" outlineLevel="0" collapsed="false">
      <c r="A255" s="209" t="s">
        <v>296</v>
      </c>
      <c r="B255" s="122" t="n">
        <f aca="false">C255/F255</f>
        <v>2686.59632669011</v>
      </c>
      <c r="C255" s="171" t="n">
        <v>16500</v>
      </c>
      <c r="D255" s="122"/>
      <c r="E255" s="171"/>
      <c r="F255" s="122" t="n">
        <v>6.1416</v>
      </c>
    </row>
    <row r="256" customFormat="false" ht="15.75" hidden="true" customHeight="false" outlineLevel="0" collapsed="false">
      <c r="A256" s="209" t="s">
        <v>297</v>
      </c>
      <c r="B256" s="122" t="n">
        <f aca="false">C256/F256</f>
        <v>2698.60916582522</v>
      </c>
      <c r="C256" s="171" t="n">
        <v>16570</v>
      </c>
      <c r="D256" s="122"/>
      <c r="E256" s="171"/>
      <c r="F256" s="122" t="n">
        <v>6.1402</v>
      </c>
    </row>
    <row r="257" customFormat="false" ht="15.75" hidden="true" customHeight="false" outlineLevel="0" collapsed="false">
      <c r="A257" s="209" t="s">
        <v>298</v>
      </c>
      <c r="B257" s="122" t="n">
        <f aca="false">C257/F257</f>
        <v>2654.59342377408</v>
      </c>
      <c r="C257" s="171" t="n">
        <v>16300</v>
      </c>
      <c r="D257" s="122"/>
      <c r="E257" s="171"/>
      <c r="F257" s="122" t="n">
        <v>6.1403</v>
      </c>
    </row>
    <row r="258" customFormat="false" ht="15.75" hidden="true" customHeight="false" outlineLevel="0" collapsed="false">
      <c r="A258" s="209" t="s">
        <v>299</v>
      </c>
      <c r="B258" s="122" t="n">
        <f aca="false">C258/F258</f>
        <v>2667.0355062323</v>
      </c>
      <c r="C258" s="171" t="n">
        <v>16390</v>
      </c>
      <c r="D258" s="122"/>
      <c r="E258" s="171"/>
      <c r="F258" s="122" t="n">
        <v>6.1454</v>
      </c>
    </row>
    <row r="259" customFormat="false" ht="15.75" hidden="true" customHeight="false" outlineLevel="0" collapsed="false">
      <c r="A259" s="209" t="s">
        <v>300</v>
      </c>
      <c r="B259" s="122" t="n">
        <f aca="false">C259/F259</f>
        <v>2677.02936096718</v>
      </c>
      <c r="C259" s="171" t="n">
        <v>16430</v>
      </c>
      <c r="D259" s="122"/>
      <c r="E259" s="171"/>
      <c r="F259" s="122" t="n">
        <v>6.1374</v>
      </c>
    </row>
    <row r="260" customFormat="false" ht="15.75" hidden="true" customHeight="false" outlineLevel="0" collapsed="false">
      <c r="A260" s="209" t="s">
        <v>301</v>
      </c>
      <c r="B260" s="122" t="n">
        <f aca="false">C260/F260</f>
        <v>2713.53835623136</v>
      </c>
      <c r="C260" s="171" t="n">
        <v>16650</v>
      </c>
      <c r="D260" s="122"/>
      <c r="E260" s="171"/>
      <c r="F260" s="122" t="n">
        <v>6.1359</v>
      </c>
    </row>
    <row r="261" customFormat="false" ht="15.75" hidden="true" customHeight="false" outlineLevel="0" collapsed="false">
      <c r="A261" s="209" t="s">
        <v>302</v>
      </c>
      <c r="B261" s="122" t="n">
        <f aca="false">C261/F261</f>
        <v>2705.74053560957</v>
      </c>
      <c r="C261" s="171" t="n">
        <v>16610</v>
      </c>
      <c r="D261" s="122"/>
      <c r="E261" s="171"/>
      <c r="F261" s="122" t="n">
        <v>6.1388</v>
      </c>
    </row>
    <row r="262" customFormat="false" ht="15.75" hidden="true" customHeight="false" outlineLevel="0" collapsed="false">
      <c r="A262" s="209" t="s">
        <v>303</v>
      </c>
      <c r="B262" s="122" t="n">
        <f aca="false">C262/F262</f>
        <v>2699.09487530117</v>
      </c>
      <c r="C262" s="171" t="n">
        <v>16580</v>
      </c>
      <c r="D262" s="122"/>
      <c r="E262" s="171"/>
      <c r="F262" s="122" t="n">
        <v>6.1428</v>
      </c>
    </row>
    <row r="263" customFormat="false" ht="15.75" hidden="true" customHeight="false" outlineLevel="0" collapsed="false">
      <c r="A263" s="209" t="s">
        <v>304</v>
      </c>
      <c r="B263" s="122" t="n">
        <f aca="false">C263/F263</f>
        <v>2749.93908876797</v>
      </c>
      <c r="C263" s="171" t="n">
        <v>16930</v>
      </c>
      <c r="D263" s="122"/>
      <c r="E263" s="171"/>
      <c r="F263" s="122" t="n">
        <v>6.1565</v>
      </c>
    </row>
    <row r="264" customFormat="false" ht="15.75" hidden="true" customHeight="false" outlineLevel="0" collapsed="false">
      <c r="A264" s="209" t="s">
        <v>305</v>
      </c>
      <c r="B264" s="122" t="n">
        <f aca="false">C264/F264</f>
        <v>2769.09043523586</v>
      </c>
      <c r="C264" s="171" t="n">
        <v>17000</v>
      </c>
      <c r="D264" s="122"/>
      <c r="E264" s="171"/>
      <c r="F264" s="122" t="n">
        <v>6.1392</v>
      </c>
    </row>
    <row r="265" customFormat="false" ht="15.75" hidden="true" customHeight="false" outlineLevel="0" collapsed="false">
      <c r="A265" s="209" t="s">
        <v>306</v>
      </c>
      <c r="B265" s="122" t="n">
        <f aca="false">C265/F265</f>
        <v>2773.97706541569</v>
      </c>
      <c r="C265" s="171" t="n">
        <v>17030</v>
      </c>
      <c r="D265" s="122"/>
      <c r="E265" s="171"/>
      <c r="F265" s="122" t="n">
        <v>6.1392</v>
      </c>
    </row>
    <row r="266" customFormat="false" ht="15.75" hidden="true" customHeight="false" outlineLevel="0" collapsed="false">
      <c r="A266" s="209" t="s">
        <v>307</v>
      </c>
      <c r="B266" s="122" t="n">
        <f aca="false">C266/F266</f>
        <v>2769.09043523586</v>
      </c>
      <c r="C266" s="171" t="n">
        <v>17000</v>
      </c>
      <c r="D266" s="122"/>
      <c r="E266" s="171"/>
      <c r="F266" s="122" t="n">
        <v>6.1392</v>
      </c>
    </row>
    <row r="267" customFormat="false" ht="15.75" hidden="true" customHeight="false" outlineLevel="0" collapsed="false">
      <c r="A267" s="209" t="s">
        <v>308</v>
      </c>
      <c r="B267" s="122" t="n">
        <f aca="false">C267/F267</f>
        <v>2769.09043523586</v>
      </c>
      <c r="C267" s="171" t="n">
        <v>17000</v>
      </c>
      <c r="D267" s="122"/>
      <c r="E267" s="171"/>
      <c r="F267" s="122" t="n">
        <v>6.1392</v>
      </c>
    </row>
    <row r="268" customFormat="false" ht="15.75" hidden="true" customHeight="false" outlineLevel="0" collapsed="false">
      <c r="A268" s="209" t="s">
        <v>309</v>
      </c>
      <c r="B268" s="122" t="n">
        <f aca="false">C268/F268</f>
        <v>2770.71931196247</v>
      </c>
      <c r="C268" s="171" t="n">
        <v>17010</v>
      </c>
      <c r="D268" s="122"/>
      <c r="E268" s="171"/>
      <c r="F268" s="122" t="n">
        <v>6.1392</v>
      </c>
    </row>
    <row r="269" customFormat="false" ht="15.75" hidden="true" customHeight="false" outlineLevel="0" collapsed="false">
      <c r="A269" s="209" t="s">
        <v>310</v>
      </c>
      <c r="B269" s="122" t="n">
        <f aca="false">C269/F269</f>
        <v>2769.09043523586</v>
      </c>
      <c r="C269" s="171" t="n">
        <v>17000</v>
      </c>
      <c r="D269" s="122"/>
      <c r="E269" s="171"/>
      <c r="F269" s="122" t="n">
        <v>6.1392</v>
      </c>
    </row>
    <row r="270" customFormat="false" ht="15.75" hidden="true" customHeight="false" outlineLevel="0" collapsed="false">
      <c r="A270" s="209" t="s">
        <v>311</v>
      </c>
      <c r="B270" s="122" t="n">
        <f aca="false">C270/F270</f>
        <v>2703.93536617149</v>
      </c>
      <c r="C270" s="171" t="n">
        <v>16600</v>
      </c>
      <c r="D270" s="122"/>
      <c r="E270" s="171"/>
      <c r="F270" s="122" t="n">
        <v>6.1392</v>
      </c>
    </row>
    <row r="271" customFormat="false" ht="15.75" hidden="true" customHeight="false" outlineLevel="0" collapsed="false">
      <c r="A271" s="209" t="s">
        <v>312</v>
      </c>
      <c r="B271" s="122" t="n">
        <f aca="false">C271/F271</f>
        <v>2703.58518905505</v>
      </c>
      <c r="C271" s="171" t="n">
        <v>16560</v>
      </c>
      <c r="D271" s="122"/>
      <c r="E271" s="171"/>
      <c r="F271" s="122" t="n">
        <v>6.1252</v>
      </c>
    </row>
    <row r="272" customFormat="false" ht="15.75" hidden="true" customHeight="false" outlineLevel="0" collapsed="false">
      <c r="A272" s="209" t="s">
        <v>313</v>
      </c>
      <c r="B272" s="122" t="n">
        <f aca="false">C272/F272</f>
        <v>2712.23526722294</v>
      </c>
      <c r="C272" s="171" t="n">
        <v>16610</v>
      </c>
      <c r="D272" s="122"/>
      <c r="E272" s="171"/>
      <c r="F272" s="122" t="n">
        <v>6.1241</v>
      </c>
    </row>
    <row r="273" customFormat="false" ht="15.75" hidden="true" customHeight="false" outlineLevel="0" collapsed="false">
      <c r="A273" s="209" t="s">
        <v>314</v>
      </c>
      <c r="B273" s="122" t="n">
        <f aca="false">C273/F273</f>
        <v>2706.89458131296</v>
      </c>
      <c r="C273" s="171" t="n">
        <v>16580</v>
      </c>
      <c r="D273" s="122"/>
      <c r="E273" s="171"/>
      <c r="F273" s="122" t="n">
        <v>6.1251</v>
      </c>
    </row>
    <row r="274" customFormat="false" ht="15.75" hidden="true" customHeight="false" outlineLevel="0" collapsed="false">
      <c r="A274" s="209" t="s">
        <v>315</v>
      </c>
      <c r="B274" s="122" t="n">
        <f aca="false">C274/F274</f>
        <v>2718.90982173494</v>
      </c>
      <c r="C274" s="171" t="n">
        <v>16640</v>
      </c>
      <c r="D274" s="122"/>
      <c r="E274" s="171"/>
      <c r="F274" s="122" t="n">
        <v>6.1201</v>
      </c>
    </row>
    <row r="275" customFormat="false" ht="15.75" hidden="true" customHeight="false" outlineLevel="0" collapsed="false">
      <c r="A275" s="209" t="s">
        <v>316</v>
      </c>
      <c r="B275" s="122" t="n">
        <f aca="false">C275/F275</f>
        <v>2733.74946893689</v>
      </c>
      <c r="C275" s="171" t="n">
        <v>16730</v>
      </c>
      <c r="D275" s="122"/>
      <c r="E275" s="171"/>
      <c r="F275" s="122" t="n">
        <v>6.1198</v>
      </c>
    </row>
    <row r="276" customFormat="false" ht="15.75" hidden="true" customHeight="false" outlineLevel="0" collapsed="false">
      <c r="A276" s="209" t="s">
        <v>317</v>
      </c>
      <c r="B276" s="122" t="n">
        <f aca="false">C276/F276</f>
        <v>2762.160041841</v>
      </c>
      <c r="C276" s="171" t="n">
        <v>16900</v>
      </c>
      <c r="D276" s="122"/>
      <c r="E276" s="171"/>
      <c r="F276" s="122" t="n">
        <v>6.1184</v>
      </c>
    </row>
    <row r="277" customFormat="false" ht="15.75" hidden="true" customHeight="false" outlineLevel="0" collapsed="false">
      <c r="A277" s="209" t="s">
        <v>318</v>
      </c>
      <c r="B277" s="122" t="n">
        <f aca="false">C277/F277</f>
        <v>2761.2928539899</v>
      </c>
      <c r="C277" s="171" t="n">
        <v>16890</v>
      </c>
      <c r="D277" s="122"/>
      <c r="E277" s="171"/>
      <c r="F277" s="122" t="n">
        <v>6.1167</v>
      </c>
    </row>
    <row r="278" customFormat="false" ht="15.75" hidden="true" customHeight="false" outlineLevel="0" collapsed="false">
      <c r="A278" s="209" t="s">
        <v>319</v>
      </c>
      <c r="B278" s="122" t="n">
        <f aca="false">C278/F278</f>
        <v>2762.33154520476</v>
      </c>
      <c r="C278" s="171" t="n">
        <v>16890</v>
      </c>
      <c r="D278" s="122"/>
      <c r="E278" s="171"/>
      <c r="F278" s="122" t="n">
        <v>6.1144</v>
      </c>
    </row>
    <row r="279" customFormat="false" ht="15.75" hidden="true" customHeight="false" outlineLevel="0" collapsed="false">
      <c r="A279" s="209" t="s">
        <v>320</v>
      </c>
      <c r="B279" s="122" t="n">
        <f aca="false">C279/F279</f>
        <v>2750.5072321487</v>
      </c>
      <c r="C279" s="171" t="n">
        <v>16810</v>
      </c>
      <c r="D279" s="122"/>
      <c r="E279" s="171"/>
      <c r="F279" s="122" t="n">
        <v>6.1116</v>
      </c>
    </row>
    <row r="280" customFormat="false" ht="15.75" hidden="true" customHeight="false" outlineLevel="0" collapsed="false">
      <c r="A280" s="209" t="s">
        <v>321</v>
      </c>
      <c r="B280" s="122" t="n">
        <f aca="false">C280/F280</f>
        <v>2769.64831679283</v>
      </c>
      <c r="C280" s="171" t="n">
        <v>16940</v>
      </c>
      <c r="D280" s="122"/>
      <c r="E280" s="171"/>
      <c r="F280" s="122" t="n">
        <v>6.1163</v>
      </c>
    </row>
    <row r="281" customFormat="false" ht="15.75" hidden="true" customHeight="false" outlineLevel="0" collapsed="false">
      <c r="A281" s="209" t="s">
        <v>322</v>
      </c>
      <c r="B281" s="122" t="n">
        <f aca="false">C281/F281</f>
        <v>2775.64238865536</v>
      </c>
      <c r="C281" s="171" t="n">
        <v>16970</v>
      </c>
      <c r="D281" s="122"/>
      <c r="E281" s="171"/>
      <c r="F281" s="122" t="n">
        <v>6.1139</v>
      </c>
    </row>
    <row r="282" customFormat="false" ht="15.75" hidden="true" customHeight="false" outlineLevel="0" collapsed="false">
      <c r="A282" s="178" t="s">
        <v>323</v>
      </c>
      <c r="B282" s="122" t="n">
        <f aca="false">C282/F282</f>
        <v>2786.40300702729</v>
      </c>
      <c r="C282" s="171" t="n">
        <v>17050</v>
      </c>
      <c r="D282" s="122"/>
      <c r="E282" s="171"/>
      <c r="F282" s="122" t="n">
        <v>6.119</v>
      </c>
    </row>
    <row r="283" customFormat="false" ht="15.75" hidden="true" customHeight="false" outlineLevel="0" collapsed="false">
      <c r="A283" s="178" t="s">
        <v>324</v>
      </c>
      <c r="B283" s="122" t="n">
        <f aca="false">C283/F283</f>
        <v>2789.80829261118</v>
      </c>
      <c r="C283" s="171" t="n">
        <v>17070</v>
      </c>
      <c r="D283" s="122"/>
      <c r="E283" s="171"/>
      <c r="F283" s="122" t="n">
        <v>6.1187</v>
      </c>
    </row>
    <row r="284" customFormat="false" ht="15.75" hidden="true" customHeight="false" outlineLevel="0" collapsed="false">
      <c r="A284" s="178" t="s">
        <v>325</v>
      </c>
      <c r="B284" s="122" t="n">
        <f aca="false">C284/F284</f>
        <v>2755.74454166326</v>
      </c>
      <c r="C284" s="171" t="n">
        <v>16850</v>
      </c>
      <c r="D284" s="122"/>
      <c r="E284" s="171"/>
      <c r="F284" s="122" t="n">
        <v>6.1145</v>
      </c>
    </row>
    <row r="285" customFormat="false" ht="15.75" hidden="true" customHeight="false" outlineLevel="0" collapsed="false">
      <c r="A285" s="178" t="s">
        <v>326</v>
      </c>
      <c r="B285" s="122" t="n">
        <f aca="false">C285/F285</f>
        <v>2756.37565228771</v>
      </c>
      <c r="C285" s="171" t="n">
        <v>16850</v>
      </c>
      <c r="D285" s="122"/>
      <c r="E285" s="171"/>
      <c r="F285" s="122" t="n">
        <v>6.1131</v>
      </c>
    </row>
    <row r="286" customFormat="false" ht="15.75" hidden="true" customHeight="false" outlineLevel="0" collapsed="false">
      <c r="A286" s="178" t="s">
        <v>327</v>
      </c>
      <c r="B286" s="122" t="n">
        <f aca="false">C286/F286</f>
        <v>2753.13301635541</v>
      </c>
      <c r="C286" s="171" t="n">
        <v>16850</v>
      </c>
      <c r="D286" s="122"/>
      <c r="E286" s="171"/>
      <c r="F286" s="122" t="n">
        <v>6.1203</v>
      </c>
    </row>
    <row r="287" customFormat="false" ht="15.75" hidden="true" customHeight="false" outlineLevel="0" collapsed="false">
      <c r="A287" s="178" t="s">
        <v>328</v>
      </c>
      <c r="B287" s="122" t="n">
        <f aca="false">C287/F287</f>
        <v>2781.22753121119</v>
      </c>
      <c r="C287" s="171" t="n">
        <v>17020</v>
      </c>
      <c r="D287" s="122"/>
      <c r="E287" s="171"/>
      <c r="F287" s="122" t="n">
        <v>6.1196</v>
      </c>
    </row>
    <row r="288" customFormat="false" ht="15.75" hidden="true" customHeight="false" outlineLevel="0" collapsed="false">
      <c r="A288" s="178" t="s">
        <v>329</v>
      </c>
      <c r="B288" s="122" t="n">
        <f aca="false">C288/F288</f>
        <v>2779.27288741009</v>
      </c>
      <c r="C288" s="171" t="n">
        <v>17040</v>
      </c>
      <c r="D288" s="122"/>
      <c r="E288" s="171"/>
      <c r="F288" s="122" t="n">
        <v>6.1311</v>
      </c>
    </row>
    <row r="289" customFormat="false" ht="15.75" hidden="true" customHeight="false" outlineLevel="0" collapsed="false">
      <c r="A289" s="178" t="s">
        <v>330</v>
      </c>
      <c r="B289" s="122" t="n">
        <f aca="false">C289/F289</f>
        <v>2786.52932630307</v>
      </c>
      <c r="C289" s="171" t="n">
        <v>17070</v>
      </c>
      <c r="D289" s="122"/>
      <c r="E289" s="171"/>
      <c r="F289" s="122" t="n">
        <v>6.1259</v>
      </c>
    </row>
    <row r="290" customFormat="false" ht="15.75" hidden="true" customHeight="false" outlineLevel="0" collapsed="false">
      <c r="A290" s="178" t="s">
        <v>331</v>
      </c>
      <c r="B290" s="122" t="n">
        <f aca="false">C290/F290</f>
        <v>2780.90575275398</v>
      </c>
      <c r="C290" s="171" t="n">
        <v>17040</v>
      </c>
      <c r="D290" s="122"/>
      <c r="E290" s="171"/>
      <c r="F290" s="122" t="n">
        <v>6.1275</v>
      </c>
    </row>
    <row r="291" customFormat="false" ht="15.75" hidden="true" customHeight="false" outlineLevel="0" collapsed="false">
      <c r="A291" s="178" t="s">
        <v>332</v>
      </c>
      <c r="B291" s="122" t="n">
        <f aca="false">C291/F291</f>
        <v>2754.28217539399</v>
      </c>
      <c r="C291" s="171" t="n">
        <v>16900</v>
      </c>
      <c r="D291" s="122"/>
      <c r="E291" s="171"/>
      <c r="F291" s="122" t="n">
        <v>6.1359</v>
      </c>
    </row>
    <row r="292" customFormat="false" ht="15.75" hidden="true" customHeight="false" outlineLevel="0" collapsed="false">
      <c r="A292" s="178" t="s">
        <v>333</v>
      </c>
      <c r="B292" s="122" t="n">
        <f aca="false">C292/F292</f>
        <v>2767.39822142449</v>
      </c>
      <c r="C292" s="171" t="n">
        <v>16960</v>
      </c>
      <c r="D292" s="122"/>
      <c r="E292" s="171"/>
      <c r="F292" s="122" t="n">
        <v>6.1285</v>
      </c>
    </row>
    <row r="293" customFormat="false" ht="15.75" hidden="true" customHeight="false" outlineLevel="0" collapsed="false">
      <c r="A293" s="178" t="s">
        <v>334</v>
      </c>
      <c r="B293" s="122" t="n">
        <f aca="false">C293/F293</f>
        <v>2761.49261043521</v>
      </c>
      <c r="C293" s="171" t="n">
        <v>16910</v>
      </c>
      <c r="D293" s="122"/>
      <c r="E293" s="171"/>
      <c r="F293" s="122" t="n">
        <v>6.1235</v>
      </c>
    </row>
    <row r="294" customFormat="false" ht="15.75" hidden="true" customHeight="false" outlineLevel="0" collapsed="false">
      <c r="A294" s="178" t="s">
        <v>335</v>
      </c>
      <c r="B294" s="122" t="n">
        <f aca="false">C294/F294</f>
        <v>2767.20518810134</v>
      </c>
      <c r="C294" s="171" t="n">
        <v>16940</v>
      </c>
      <c r="D294" s="122"/>
      <c r="E294" s="171"/>
      <c r="F294" s="122" t="n">
        <v>6.1217</v>
      </c>
    </row>
    <row r="295" customFormat="false" ht="15.75" hidden="true" customHeight="false" outlineLevel="0" collapsed="false">
      <c r="A295" s="178" t="s">
        <v>336</v>
      </c>
      <c r="B295" s="122" t="n">
        <f aca="false">C295/F295</f>
        <v>2767.66324314616</v>
      </c>
      <c r="C295" s="171" t="n">
        <v>16950</v>
      </c>
      <c r="D295" s="122"/>
      <c r="E295" s="171"/>
      <c r="F295" s="122" t="n">
        <v>6.1243</v>
      </c>
    </row>
    <row r="296" customFormat="false" ht="15.75" hidden="true" customHeight="false" outlineLevel="0" collapsed="false">
      <c r="A296" s="178" t="s">
        <v>337</v>
      </c>
      <c r="B296" s="122" t="n">
        <f aca="false">C296/F296</f>
        <v>2766.5339165633</v>
      </c>
      <c r="C296" s="171" t="n">
        <v>16950</v>
      </c>
      <c r="D296" s="122"/>
      <c r="E296" s="171"/>
      <c r="F296" s="122" t="n">
        <v>6.1268</v>
      </c>
    </row>
    <row r="297" customFormat="false" ht="15.75" hidden="true" customHeight="false" outlineLevel="0" collapsed="false">
      <c r="A297" s="209" t="s">
        <v>338</v>
      </c>
      <c r="B297" s="122" t="n">
        <f aca="false">C297/F297</f>
        <v>2786.74097975946</v>
      </c>
      <c r="C297" s="171" t="n">
        <v>17100</v>
      </c>
      <c r="D297" s="122"/>
      <c r="E297" s="171"/>
      <c r="F297" s="122" t="n">
        <v>6.1362</v>
      </c>
    </row>
    <row r="298" customFormat="false" ht="15.75" hidden="true" customHeight="false" outlineLevel="0" collapsed="false">
      <c r="A298" s="209" t="s">
        <v>339</v>
      </c>
      <c r="B298" s="122" t="n">
        <f aca="false">C298/F298</f>
        <v>2777.77777777778</v>
      </c>
      <c r="C298" s="171" t="n">
        <v>17050</v>
      </c>
      <c r="D298" s="122"/>
      <c r="E298" s="171"/>
      <c r="F298" s="122" t="n">
        <v>6.138</v>
      </c>
    </row>
    <row r="299" customFormat="false" ht="15.75" hidden="true" customHeight="false" outlineLevel="0" collapsed="false">
      <c r="A299" s="209" t="s">
        <v>340</v>
      </c>
      <c r="B299" s="122" t="n">
        <f aca="false">C299/F299</f>
        <v>2771.7125631416</v>
      </c>
      <c r="C299" s="171" t="n">
        <v>17010</v>
      </c>
      <c r="D299" s="122"/>
      <c r="E299" s="171"/>
      <c r="F299" s="122" t="n">
        <v>6.137</v>
      </c>
    </row>
    <row r="300" customFormat="false" ht="15.75" hidden="true" customHeight="false" outlineLevel="0" collapsed="false">
      <c r="A300" s="209" t="s">
        <v>341</v>
      </c>
      <c r="B300" s="122" t="n">
        <f aca="false">C300/F300</f>
        <v>2766.05108311193</v>
      </c>
      <c r="C300" s="171" t="n">
        <v>16970</v>
      </c>
      <c r="D300" s="122"/>
      <c r="E300" s="171"/>
      <c r="F300" s="122" t="n">
        <v>6.1351</v>
      </c>
    </row>
    <row r="301" customFormat="false" ht="15.75" hidden="true" customHeight="false" outlineLevel="0" collapsed="false">
      <c r="A301" s="209" t="s">
        <v>342</v>
      </c>
      <c r="B301" s="122" t="n">
        <f aca="false">C301/F301</f>
        <v>2750.93541564991</v>
      </c>
      <c r="C301" s="171" t="n">
        <v>16910</v>
      </c>
      <c r="D301" s="122"/>
      <c r="E301" s="171"/>
      <c r="F301" s="122" t="n">
        <v>6.147</v>
      </c>
    </row>
    <row r="302" customFormat="false" ht="15.75" hidden="true" customHeight="false" outlineLevel="0" collapsed="false">
      <c r="A302" s="209" t="s">
        <v>343</v>
      </c>
      <c r="B302" s="122" t="n">
        <f aca="false">C302/F302</f>
        <v>2706.39293899644</v>
      </c>
      <c r="C302" s="171" t="n">
        <v>16650</v>
      </c>
      <c r="D302" s="122"/>
      <c r="E302" s="171"/>
      <c r="F302" s="122" t="n">
        <v>6.1521</v>
      </c>
    </row>
    <row r="303" customFormat="false" ht="15.75" hidden="true" customHeight="false" outlineLevel="0" collapsed="false">
      <c r="A303" s="209" t="s">
        <v>344</v>
      </c>
      <c r="B303" s="122" t="n">
        <f aca="false">C303/F303</f>
        <v>2736.89352002605</v>
      </c>
      <c r="C303" s="171" t="n">
        <v>16810</v>
      </c>
      <c r="D303" s="122"/>
      <c r="E303" s="171"/>
      <c r="F303" s="122" t="n">
        <v>6.142</v>
      </c>
    </row>
    <row r="304" customFormat="false" ht="15.75" hidden="true" customHeight="false" outlineLevel="0" collapsed="false">
      <c r="A304" s="209" t="s">
        <v>345</v>
      </c>
      <c r="B304" s="122" t="n">
        <f aca="false">C304/F304</f>
        <v>2722.17253435239</v>
      </c>
      <c r="C304" s="171" t="n">
        <v>16740</v>
      </c>
      <c r="D304" s="122"/>
      <c r="E304" s="171"/>
      <c r="F304" s="122" t="n">
        <v>6.1495</v>
      </c>
    </row>
    <row r="305" customFormat="false" ht="15.75" hidden="true" customHeight="false" outlineLevel="0" collapsed="false">
      <c r="A305" s="209" t="s">
        <v>346</v>
      </c>
      <c r="B305" s="122" t="n">
        <f aca="false">C305/F305</f>
        <v>2733.00402963733</v>
      </c>
      <c r="C305" s="171" t="n">
        <v>16820</v>
      </c>
      <c r="D305" s="122"/>
      <c r="E305" s="171"/>
      <c r="F305" s="122" t="n">
        <v>6.1544</v>
      </c>
    </row>
    <row r="306" customFormat="false" ht="15.75" hidden="true" customHeight="false" outlineLevel="0" collapsed="false">
      <c r="A306" s="209" t="s">
        <v>347</v>
      </c>
      <c r="B306" s="122" t="n">
        <f aca="false">C306/F306</f>
        <v>2729.41176470588</v>
      </c>
      <c r="C306" s="171" t="n">
        <v>16820</v>
      </c>
      <c r="D306" s="122"/>
      <c r="E306" s="171"/>
      <c r="F306" s="122" t="n">
        <v>6.1625</v>
      </c>
    </row>
    <row r="307" customFormat="false" ht="15.75" hidden="true" customHeight="false" outlineLevel="0" collapsed="false">
      <c r="A307" s="209" t="s">
        <v>348</v>
      </c>
      <c r="B307" s="122" t="n">
        <f aca="false">C307/F307</f>
        <v>2732.34683281412</v>
      </c>
      <c r="C307" s="171" t="n">
        <v>16840</v>
      </c>
      <c r="D307" s="122"/>
      <c r="E307" s="171"/>
      <c r="F307" s="122" t="n">
        <v>6.1632</v>
      </c>
    </row>
    <row r="308" customFormat="false" ht="15.75" hidden="true" customHeight="false" outlineLevel="0" collapsed="false">
      <c r="A308" s="209" t="s">
        <v>349</v>
      </c>
      <c r="B308" s="122" t="n">
        <f aca="false">C308/F308</f>
        <v>2706.72074721652</v>
      </c>
      <c r="C308" s="171" t="n">
        <v>16750</v>
      </c>
      <c r="D308" s="122"/>
      <c r="E308" s="171"/>
      <c r="F308" s="122" t="n">
        <v>6.1883</v>
      </c>
    </row>
    <row r="309" customFormat="false" ht="15.75" hidden="true" customHeight="false" outlineLevel="0" collapsed="false">
      <c r="A309" s="209" t="s">
        <v>350</v>
      </c>
      <c r="B309" s="122" t="n">
        <f aca="false">C309/F309</f>
        <v>2707.21005165072</v>
      </c>
      <c r="C309" s="171" t="n">
        <v>16720</v>
      </c>
      <c r="D309" s="122"/>
      <c r="E309" s="171"/>
      <c r="F309" s="122" t="n">
        <v>6.1761</v>
      </c>
    </row>
    <row r="310" customFormat="false" ht="15.75" hidden="true" customHeight="false" outlineLevel="0" collapsed="false">
      <c r="A310" s="209" t="s">
        <v>351</v>
      </c>
      <c r="B310" s="122" t="n">
        <f aca="false">C310/F310</f>
        <v>2683.49031455483</v>
      </c>
      <c r="C310" s="171" t="n">
        <v>16610</v>
      </c>
      <c r="D310" s="122"/>
      <c r="E310" s="171"/>
      <c r="F310" s="122" t="n">
        <v>6.1897</v>
      </c>
    </row>
    <row r="311" customFormat="false" ht="15.75" hidden="true" customHeight="false" outlineLevel="0" collapsed="false">
      <c r="A311" s="209" t="s">
        <v>352</v>
      </c>
      <c r="B311" s="122" t="n">
        <f aca="false">C311/F311</f>
        <v>2698.59737573525</v>
      </c>
      <c r="C311" s="171" t="n">
        <v>16700</v>
      </c>
      <c r="D311" s="122"/>
      <c r="E311" s="171"/>
      <c r="F311" s="122" t="n">
        <v>6.1884</v>
      </c>
    </row>
    <row r="312" customFormat="false" ht="15.75" hidden="true" customHeight="false" outlineLevel="0" collapsed="false">
      <c r="A312" s="209" t="s">
        <v>353</v>
      </c>
      <c r="B312" s="122" t="n">
        <f aca="false">C312/F312</f>
        <v>2695.89235813856</v>
      </c>
      <c r="C312" s="171" t="n">
        <v>16690</v>
      </c>
      <c r="D312" s="122"/>
      <c r="E312" s="171"/>
      <c r="F312" s="122" t="n">
        <v>6.1909</v>
      </c>
    </row>
    <row r="313" customFormat="false" ht="15.75" hidden="true" customHeight="false" outlineLevel="0" collapsed="false">
      <c r="A313" s="209" t="s">
        <v>354</v>
      </c>
      <c r="B313" s="122" t="n">
        <f aca="false">C313/F313</f>
        <v>2686.54787483239</v>
      </c>
      <c r="C313" s="171" t="n">
        <v>16630</v>
      </c>
      <c r="D313" s="122"/>
      <c r="E313" s="171"/>
      <c r="F313" s="122" t="n">
        <v>6.1901</v>
      </c>
    </row>
    <row r="314" customFormat="false" ht="15.75" hidden="true" customHeight="false" outlineLevel="0" collapsed="false">
      <c r="A314" s="209" t="s">
        <v>355</v>
      </c>
      <c r="B314" s="122" t="n">
        <f aca="false">C314/F314</f>
        <v>2671.16433713161</v>
      </c>
      <c r="C314" s="171" t="n">
        <v>16550</v>
      </c>
      <c r="D314" s="122"/>
      <c r="E314" s="171"/>
      <c r="F314" s="122" t="n">
        <v>6.1958</v>
      </c>
    </row>
    <row r="315" customFormat="false" ht="15.75" hidden="true" customHeight="false" outlineLevel="0" collapsed="false">
      <c r="A315" s="209" t="s">
        <v>356</v>
      </c>
      <c r="B315" s="122" t="n">
        <f aca="false">C315/F315</f>
        <v>2656.77550166551</v>
      </c>
      <c r="C315" s="171" t="n">
        <v>16510</v>
      </c>
      <c r="D315" s="122"/>
      <c r="E315" s="171"/>
      <c r="F315" s="122" t="n">
        <v>6.2143</v>
      </c>
    </row>
    <row r="316" customFormat="false" ht="15.75" hidden="true" customHeight="false" outlineLevel="0" collapsed="false">
      <c r="A316" s="209" t="s">
        <v>357</v>
      </c>
      <c r="B316" s="122" t="n">
        <f aca="false">C316/F316</f>
        <v>2641.90384306159</v>
      </c>
      <c r="C316" s="171" t="n">
        <v>16430</v>
      </c>
      <c r="D316" s="122"/>
      <c r="E316" s="171"/>
      <c r="F316" s="122" t="n">
        <v>6.219</v>
      </c>
    </row>
    <row r="317" customFormat="false" ht="15.75" hidden="true" customHeight="false" outlineLevel="0" collapsed="false">
      <c r="A317" s="209" t="s">
        <v>358</v>
      </c>
      <c r="B317" s="122" t="n">
        <f aca="false">C317/F317</f>
        <v>2666.73096397743</v>
      </c>
      <c r="C317" s="171" t="n">
        <v>16590</v>
      </c>
      <c r="D317" s="122"/>
      <c r="E317" s="171"/>
      <c r="F317" s="122" t="n">
        <v>6.2211</v>
      </c>
    </row>
    <row r="318" customFormat="false" ht="15.75" hidden="true" customHeight="false" outlineLevel="0" collapsed="false">
      <c r="A318" s="209" t="s">
        <v>359</v>
      </c>
      <c r="B318" s="122" t="n">
        <f aca="false">C318/F318</f>
        <v>2673.62505018065</v>
      </c>
      <c r="C318" s="171" t="n">
        <v>16650</v>
      </c>
      <c r="D318" s="122"/>
      <c r="E318" s="171"/>
      <c r="F318" s="122" t="n">
        <v>6.2275</v>
      </c>
    </row>
    <row r="319" customFormat="false" ht="15.75" hidden="true" customHeight="false" outlineLevel="0" collapsed="false">
      <c r="A319" s="209" t="s">
        <v>360</v>
      </c>
      <c r="B319" s="122" t="n">
        <f aca="false">C319/F319</f>
        <v>2692.48100939874</v>
      </c>
      <c r="C319" s="171" t="n">
        <v>16730</v>
      </c>
      <c r="D319" s="122"/>
      <c r="E319" s="171"/>
      <c r="F319" s="122" t="n">
        <v>6.2136</v>
      </c>
    </row>
    <row r="320" customFormat="false" ht="15.75" hidden="true" customHeight="false" outlineLevel="0" collapsed="false">
      <c r="A320" s="209" t="s">
        <v>361</v>
      </c>
      <c r="B320" s="122" t="n">
        <f aca="false">C320/F320</f>
        <v>2685.46113572292</v>
      </c>
      <c r="C320" s="171" t="n">
        <v>16670</v>
      </c>
      <c r="D320" s="122"/>
      <c r="E320" s="171"/>
      <c r="F320" s="122" t="n">
        <v>6.2075</v>
      </c>
    </row>
    <row r="321" customFormat="false" ht="15.75" hidden="true" customHeight="false" outlineLevel="0" collapsed="false">
      <c r="A321" s="209" t="s">
        <v>362</v>
      </c>
      <c r="B321" s="122" t="n">
        <f aca="false">C321/F321</f>
        <v>2687.73940193775</v>
      </c>
      <c r="C321" s="171" t="n">
        <v>16700</v>
      </c>
      <c r="D321" s="122"/>
      <c r="E321" s="171"/>
      <c r="F321" s="122" t="n">
        <v>6.2134</v>
      </c>
    </row>
    <row r="322" customFormat="false" ht="15.75" hidden="true" customHeight="false" outlineLevel="0" collapsed="false">
      <c r="A322" s="209" t="s">
        <v>363</v>
      </c>
      <c r="B322" s="122" t="n">
        <f aca="false">C322/F322</f>
        <v>2686.591146461</v>
      </c>
      <c r="C322" s="171" t="n">
        <v>16720</v>
      </c>
      <c r="D322" s="122"/>
      <c r="E322" s="171"/>
      <c r="F322" s="122" t="n">
        <v>6.2235</v>
      </c>
    </row>
    <row r="323" customFormat="false" ht="15.75" hidden="true" customHeight="false" outlineLevel="0" collapsed="false">
      <c r="A323" s="209" t="s">
        <v>364</v>
      </c>
      <c r="B323" s="122" t="n">
        <f aca="false">C323/F323</f>
        <v>2695.81761310503</v>
      </c>
      <c r="C323" s="171" t="n">
        <v>16720</v>
      </c>
      <c r="D323" s="122"/>
      <c r="E323" s="171"/>
      <c r="F323" s="122" t="n">
        <v>6.2022</v>
      </c>
    </row>
    <row r="324" customFormat="false" ht="15.75" hidden="true" customHeight="false" outlineLevel="0" collapsed="false">
      <c r="A324" s="213" t="s">
        <v>365</v>
      </c>
      <c r="B324" s="122" t="n">
        <f aca="false">C324/F324</f>
        <v>2725.20451135099</v>
      </c>
      <c r="C324" s="214" t="n">
        <v>16890</v>
      </c>
      <c r="D324" s="215"/>
      <c r="E324" s="214"/>
      <c r="F324" s="122" t="n">
        <v>6.1977</v>
      </c>
    </row>
    <row r="325" customFormat="false" ht="15.75" hidden="true" customHeight="false" outlineLevel="0" collapsed="false">
      <c r="A325" s="216" t="s">
        <v>366</v>
      </c>
      <c r="B325" s="122" t="n">
        <f aca="false">C325/F325</f>
        <v>2734.02340234023</v>
      </c>
      <c r="C325" s="171" t="n">
        <v>17010</v>
      </c>
      <c r="D325" s="122"/>
      <c r="E325" s="171"/>
      <c r="F325" s="122" t="n">
        <v>6.2216</v>
      </c>
    </row>
    <row r="326" customFormat="false" ht="15.75" hidden="true" customHeight="false" outlineLevel="0" collapsed="false">
      <c r="A326" s="216" t="s">
        <v>367</v>
      </c>
      <c r="B326" s="122" t="n">
        <f aca="false">C326/F326</f>
        <v>2722.70854788877</v>
      </c>
      <c r="C326" s="171" t="n">
        <v>16920</v>
      </c>
      <c r="D326" s="122"/>
      <c r="E326" s="171"/>
      <c r="F326" s="122" t="n">
        <v>6.2144</v>
      </c>
    </row>
    <row r="327" customFormat="false" ht="15.75" hidden="true" customHeight="false" outlineLevel="0" collapsed="false">
      <c r="A327" s="216" t="s">
        <v>368</v>
      </c>
      <c r="B327" s="122" t="n">
        <f aca="false">C327/F327</f>
        <v>2714.84469349307</v>
      </c>
      <c r="C327" s="171" t="n">
        <v>16860</v>
      </c>
      <c r="D327" s="122"/>
      <c r="E327" s="171"/>
      <c r="F327" s="122" t="n">
        <v>6.2103</v>
      </c>
    </row>
    <row r="328" customFormat="false" ht="15.75" hidden="true" customHeight="false" outlineLevel="0" collapsed="false">
      <c r="A328" s="216" t="s">
        <v>369</v>
      </c>
      <c r="B328" s="122" t="n">
        <f aca="false">C328/F328</f>
        <v>2693.52684677147</v>
      </c>
      <c r="C328" s="171" t="n">
        <v>16740</v>
      </c>
      <c r="D328" s="122"/>
      <c r="E328" s="171"/>
      <c r="F328" s="122" t="n">
        <v>6.2149</v>
      </c>
    </row>
    <row r="329" customFormat="false" ht="15.75" hidden="true" customHeight="false" outlineLevel="0" collapsed="false">
      <c r="A329" s="216" t="s">
        <v>370</v>
      </c>
      <c r="B329" s="122" t="n">
        <f aca="false">C329/F329</f>
        <v>2690.29399919452</v>
      </c>
      <c r="C329" s="171" t="n">
        <v>16700</v>
      </c>
      <c r="D329" s="122"/>
      <c r="E329" s="171"/>
      <c r="F329" s="122" t="n">
        <v>6.2075</v>
      </c>
    </row>
    <row r="330" customFormat="false" ht="15.75" hidden="true" customHeight="false" outlineLevel="0" collapsed="false">
      <c r="A330" s="216" t="s">
        <v>371</v>
      </c>
      <c r="B330" s="122" t="n">
        <f aca="false">C330/F330</f>
        <v>2693.85781073674</v>
      </c>
      <c r="C330" s="171" t="n">
        <v>16710</v>
      </c>
      <c r="D330" s="122"/>
      <c r="E330" s="171"/>
      <c r="F330" s="122" t="n">
        <v>6.203</v>
      </c>
    </row>
    <row r="331" customFormat="false" ht="15.75" hidden="true" customHeight="false" outlineLevel="0" collapsed="false">
      <c r="A331" s="216" t="s">
        <v>372</v>
      </c>
      <c r="B331" s="122" t="n">
        <f aca="false">C331/F331</f>
        <v>2680.0697044017</v>
      </c>
      <c r="C331" s="171" t="n">
        <v>16610</v>
      </c>
      <c r="D331" s="122"/>
      <c r="E331" s="171"/>
      <c r="F331" s="122" t="n">
        <v>6.1976</v>
      </c>
    </row>
    <row r="332" customFormat="false" ht="15.75" hidden="true" customHeight="false" outlineLevel="0" collapsed="false">
      <c r="A332" s="216" t="s">
        <v>373</v>
      </c>
      <c r="B332" s="122" t="n">
        <f aca="false">C332/F332</f>
        <v>2582.22781704916</v>
      </c>
      <c r="C332" s="171" t="n">
        <v>16000</v>
      </c>
      <c r="D332" s="122"/>
      <c r="E332" s="171"/>
      <c r="F332" s="122" t="n">
        <v>6.1962</v>
      </c>
    </row>
    <row r="333" customFormat="false" ht="15.75" hidden="true" customHeight="false" outlineLevel="0" collapsed="false">
      <c r="A333" s="216" t="s">
        <v>374</v>
      </c>
      <c r="B333" s="122" t="n">
        <f aca="false">C333/F333</f>
        <v>2610.81832584306</v>
      </c>
      <c r="C333" s="171" t="n">
        <v>16150</v>
      </c>
      <c r="D333" s="122"/>
      <c r="E333" s="171"/>
      <c r="F333" s="122" t="n">
        <v>6.1858</v>
      </c>
    </row>
    <row r="334" customFormat="false" ht="15.75" hidden="true" customHeight="false" outlineLevel="0" collapsed="false">
      <c r="A334" s="216" t="s">
        <v>375</v>
      </c>
      <c r="B334" s="122" t="n">
        <f aca="false">C334/F334</f>
        <v>2588.4702736659</v>
      </c>
      <c r="C334" s="171" t="n">
        <v>16070</v>
      </c>
      <c r="D334" s="122"/>
      <c r="E334" s="171"/>
      <c r="F334" s="122" t="n">
        <v>6.2083</v>
      </c>
    </row>
    <row r="335" customFormat="false" ht="15.75" hidden="true" customHeight="false" outlineLevel="0" collapsed="false">
      <c r="A335" s="216" t="s">
        <v>376</v>
      </c>
      <c r="B335" s="122" t="n">
        <f aca="false">C335/F335</f>
        <v>2596.12911522634</v>
      </c>
      <c r="C335" s="171" t="n">
        <v>16150</v>
      </c>
      <c r="D335" s="122"/>
      <c r="E335" s="171"/>
      <c r="F335" s="122" t="n">
        <v>6.2208</v>
      </c>
    </row>
    <row r="336" customFormat="false" ht="15.75" hidden="true" customHeight="false" outlineLevel="0" collapsed="false">
      <c r="A336" s="216" t="s">
        <v>377</v>
      </c>
      <c r="B336" s="122" t="n">
        <f aca="false">C336/F336</f>
        <v>2611.25591273289</v>
      </c>
      <c r="C336" s="171" t="n">
        <v>16230</v>
      </c>
      <c r="D336" s="122"/>
      <c r="E336" s="171"/>
      <c r="F336" s="122" t="n">
        <v>6.2154</v>
      </c>
    </row>
    <row r="337" customFormat="false" ht="15.75" hidden="true" customHeight="false" outlineLevel="0" collapsed="false">
      <c r="A337" s="216" t="s">
        <v>378</v>
      </c>
      <c r="B337" s="122" t="n">
        <f aca="false">C337/F337</f>
        <v>2629.5038702306</v>
      </c>
      <c r="C337" s="171" t="n">
        <v>16340</v>
      </c>
      <c r="D337" s="122"/>
      <c r="E337" s="171"/>
      <c r="F337" s="122" t="n">
        <v>6.2141</v>
      </c>
    </row>
    <row r="338" customFormat="false" ht="15.75" hidden="true" customHeight="false" outlineLevel="0" collapsed="false">
      <c r="A338" s="216" t="s">
        <v>379</v>
      </c>
      <c r="B338" s="122" t="n">
        <f aca="false">C338/F338</f>
        <v>2657.9303239101</v>
      </c>
      <c r="C338" s="171" t="n">
        <v>16510</v>
      </c>
      <c r="D338" s="122"/>
      <c r="E338" s="171"/>
      <c r="F338" s="122" t="n">
        <v>6.2116</v>
      </c>
    </row>
    <row r="339" customFormat="false" ht="15.75" hidden="true" customHeight="false" outlineLevel="0" collapsed="false">
      <c r="A339" s="216" t="s">
        <v>380</v>
      </c>
      <c r="B339" s="122" t="n">
        <f aca="false">C339/F339</f>
        <v>2646.20822622108</v>
      </c>
      <c r="C339" s="171" t="n">
        <v>16470</v>
      </c>
      <c r="D339" s="122"/>
      <c r="E339" s="171"/>
      <c r="F339" s="122" t="n">
        <v>6.224</v>
      </c>
    </row>
    <row r="340" customFormat="false" ht="15.75" hidden="true" customHeight="false" outlineLevel="0" collapsed="false">
      <c r="A340" s="178" t="s">
        <v>381</v>
      </c>
      <c r="B340" s="122" t="n">
        <v>2566.21</v>
      </c>
      <c r="C340" s="171"/>
      <c r="D340" s="122"/>
      <c r="E340" s="171"/>
      <c r="F340" s="122"/>
    </row>
    <row r="341" customFormat="false" ht="15.75" hidden="true" customHeight="false" outlineLevel="0" collapsed="false">
      <c r="A341" s="178" t="s">
        <v>382</v>
      </c>
      <c r="B341" s="122" t="n">
        <v>2566.21</v>
      </c>
      <c r="C341" s="171"/>
      <c r="D341" s="122"/>
      <c r="E341" s="171"/>
      <c r="F341" s="122"/>
    </row>
    <row r="342" customFormat="false" ht="15.75" hidden="true" customHeight="false" outlineLevel="0" collapsed="false">
      <c r="A342" s="178" t="s">
        <v>383</v>
      </c>
      <c r="B342" s="122" t="n">
        <v>2566.21</v>
      </c>
      <c r="C342" s="171"/>
      <c r="D342" s="122"/>
      <c r="E342" s="171"/>
      <c r="F342" s="122"/>
    </row>
    <row r="343" customFormat="false" ht="15.75" hidden="true" customHeight="false" outlineLevel="0" collapsed="false">
      <c r="A343" s="178" t="s">
        <v>384</v>
      </c>
      <c r="B343" s="122" t="n">
        <v>2566.21</v>
      </c>
      <c r="C343" s="171"/>
      <c r="D343" s="122"/>
      <c r="E343" s="171"/>
      <c r="F343" s="122"/>
    </row>
    <row r="344" customFormat="false" ht="15.75" hidden="true" customHeight="false" outlineLevel="0" collapsed="false">
      <c r="A344" s="178" t="s">
        <v>385</v>
      </c>
      <c r="B344" s="122" t="n">
        <v>2566.21</v>
      </c>
      <c r="C344" s="171"/>
      <c r="D344" s="122"/>
      <c r="E344" s="171"/>
      <c r="F344" s="122"/>
    </row>
    <row r="345" customFormat="false" ht="15.75" hidden="true" customHeight="false" outlineLevel="0" collapsed="false">
      <c r="A345" s="178" t="s">
        <v>386</v>
      </c>
      <c r="B345" s="122" t="n">
        <v>2566.21</v>
      </c>
      <c r="C345" s="171"/>
      <c r="D345" s="122"/>
      <c r="E345" s="171"/>
      <c r="F345" s="122"/>
    </row>
    <row r="346" customFormat="false" ht="15.75" hidden="true" customHeight="false" outlineLevel="0" collapsed="false">
      <c r="A346" s="178" t="s">
        <v>387</v>
      </c>
      <c r="B346" s="122" t="n">
        <v>2566.21</v>
      </c>
      <c r="C346" s="171"/>
      <c r="D346" s="122"/>
      <c r="E346" s="171"/>
      <c r="F346" s="122"/>
    </row>
    <row r="347" customFormat="false" ht="15.75" hidden="true" customHeight="false" outlineLevel="0" collapsed="false">
      <c r="A347" s="178" t="s">
        <v>388</v>
      </c>
      <c r="B347" s="122" t="n">
        <v>2566.21</v>
      </c>
      <c r="C347" s="171"/>
      <c r="D347" s="122"/>
      <c r="E347" s="171"/>
      <c r="F347" s="122"/>
    </row>
    <row r="348" customFormat="false" ht="15.75" hidden="true" customHeight="false" outlineLevel="0" collapsed="false">
      <c r="A348" s="178" t="s">
        <v>389</v>
      </c>
      <c r="B348" s="122" t="n">
        <v>2566.21</v>
      </c>
      <c r="C348" s="171"/>
      <c r="D348" s="122"/>
      <c r="E348" s="171"/>
      <c r="F348" s="122"/>
    </row>
    <row r="349" customFormat="false" ht="15.75" hidden="true" customHeight="false" outlineLevel="0" collapsed="false">
      <c r="A349" s="178" t="s">
        <v>390</v>
      </c>
      <c r="B349" s="122" t="n">
        <v>2566.21</v>
      </c>
      <c r="C349" s="171"/>
      <c r="D349" s="122"/>
      <c r="E349" s="171"/>
      <c r="F349" s="122"/>
    </row>
    <row r="350" customFormat="false" ht="15.75" hidden="true" customHeight="false" outlineLevel="0" collapsed="false">
      <c r="A350" s="178" t="s">
        <v>391</v>
      </c>
      <c r="B350" s="122" t="n">
        <v>2566.21</v>
      </c>
      <c r="C350" s="171"/>
      <c r="D350" s="122"/>
      <c r="E350" s="171"/>
      <c r="F350" s="122"/>
    </row>
    <row r="351" customFormat="false" ht="15.75" hidden="true" customHeight="false" outlineLevel="0" collapsed="false">
      <c r="A351" s="178" t="s">
        <v>392</v>
      </c>
      <c r="B351" s="122" t="n">
        <v>2566.21</v>
      </c>
      <c r="C351" s="171"/>
      <c r="D351" s="122"/>
      <c r="E351" s="171"/>
      <c r="F351" s="122"/>
    </row>
    <row r="352" customFormat="false" ht="15.75" hidden="true" customHeight="false" outlineLevel="0" collapsed="false">
      <c r="A352" s="178" t="s">
        <v>393</v>
      </c>
      <c r="B352" s="122" t="n">
        <v>2566.21</v>
      </c>
      <c r="C352" s="171"/>
      <c r="D352" s="122"/>
      <c r="E352" s="171"/>
      <c r="F352" s="122"/>
    </row>
    <row r="353" customFormat="false" ht="15.75" hidden="true" customHeight="false" outlineLevel="0" collapsed="false">
      <c r="A353" s="178" t="s">
        <v>394</v>
      </c>
      <c r="B353" s="122" t="n">
        <v>2566.21</v>
      </c>
      <c r="C353" s="171"/>
      <c r="D353" s="122"/>
      <c r="E353" s="171"/>
      <c r="F353" s="122"/>
    </row>
    <row r="354" customFormat="false" ht="15.75" hidden="true" customHeight="false" outlineLevel="0" collapsed="false">
      <c r="A354" s="178" t="s">
        <v>395</v>
      </c>
      <c r="B354" s="122" t="n">
        <v>2566.21</v>
      </c>
      <c r="C354" s="171"/>
      <c r="D354" s="122"/>
      <c r="E354" s="171"/>
      <c r="F354" s="122"/>
    </row>
    <row r="355" customFormat="false" ht="15.75" hidden="true" customHeight="false" outlineLevel="0" collapsed="false">
      <c r="A355" s="178" t="s">
        <v>396</v>
      </c>
      <c r="B355" s="122" t="n">
        <v>2566.21</v>
      </c>
      <c r="C355" s="171"/>
      <c r="D355" s="122"/>
      <c r="E355" s="171"/>
      <c r="F355" s="122"/>
    </row>
    <row r="356" customFormat="false" ht="15.75" hidden="true" customHeight="false" outlineLevel="0" collapsed="false">
      <c r="A356" s="178" t="s">
        <v>397</v>
      </c>
      <c r="B356" s="122" t="n">
        <v>2566.21</v>
      </c>
      <c r="C356" s="171"/>
      <c r="D356" s="122"/>
      <c r="E356" s="171"/>
      <c r="F356" s="122"/>
    </row>
    <row r="357" customFormat="false" ht="15.75" hidden="true" customHeight="false" outlineLevel="0" collapsed="false">
      <c r="A357" s="178" t="s">
        <v>398</v>
      </c>
      <c r="B357" s="122" t="n">
        <v>2566.21</v>
      </c>
      <c r="C357" s="171"/>
      <c r="D357" s="122"/>
      <c r="E357" s="171"/>
      <c r="F357" s="122"/>
    </row>
    <row r="358" customFormat="false" ht="15.75" hidden="true" customHeight="false" outlineLevel="0" collapsed="false">
      <c r="A358" s="178" t="s">
        <v>399</v>
      </c>
      <c r="B358" s="122" t="n">
        <v>2566.21</v>
      </c>
      <c r="C358" s="171"/>
      <c r="D358" s="122"/>
      <c r="E358" s="171"/>
      <c r="F358" s="122"/>
    </row>
    <row r="359" customFormat="false" ht="15.75" hidden="true" customHeight="false" outlineLevel="0" collapsed="false">
      <c r="A359" s="178" t="s">
        <v>400</v>
      </c>
      <c r="B359" s="122" t="n">
        <v>2566.21</v>
      </c>
      <c r="C359" s="171"/>
      <c r="D359" s="122"/>
      <c r="E359" s="171"/>
      <c r="F359" s="122"/>
    </row>
    <row r="360" customFormat="false" ht="15.75" hidden="true" customHeight="false" outlineLevel="0" collapsed="false">
      <c r="A360" s="178" t="s">
        <v>401</v>
      </c>
      <c r="B360" s="122" t="n">
        <v>2566.21</v>
      </c>
      <c r="C360" s="171"/>
      <c r="D360" s="122"/>
      <c r="E360" s="171"/>
      <c r="F360" s="122"/>
    </row>
    <row r="361" customFormat="false" ht="15.75" hidden="true" customHeight="false" outlineLevel="0" collapsed="false">
      <c r="A361" s="178" t="s">
        <v>402</v>
      </c>
      <c r="B361" s="122" t="n">
        <v>2566.21</v>
      </c>
      <c r="C361" s="171"/>
      <c r="D361" s="122"/>
      <c r="E361" s="171"/>
      <c r="F361" s="122"/>
    </row>
    <row r="362" customFormat="false" ht="15.75" hidden="true" customHeight="false" outlineLevel="0" collapsed="false">
      <c r="A362" s="178" t="s">
        <v>403</v>
      </c>
      <c r="B362" s="122" t="n">
        <v>2566.21</v>
      </c>
      <c r="C362" s="171"/>
      <c r="D362" s="122"/>
      <c r="E362" s="171"/>
      <c r="F362" s="122"/>
    </row>
    <row r="363" customFormat="false" ht="15.75" hidden="true" customHeight="false" outlineLevel="0" collapsed="false">
      <c r="A363" s="178" t="s">
        <v>404</v>
      </c>
      <c r="B363" s="122" t="n">
        <v>2566.21</v>
      </c>
      <c r="C363" s="171"/>
      <c r="D363" s="122"/>
      <c r="E363" s="171"/>
      <c r="F363" s="122"/>
    </row>
    <row r="364" customFormat="false" ht="15.75" hidden="true" customHeight="false" outlineLevel="0" collapsed="false">
      <c r="A364" s="178" t="s">
        <v>405</v>
      </c>
      <c r="B364" s="122" t="n">
        <v>2566.21</v>
      </c>
      <c r="C364" s="171"/>
      <c r="D364" s="122"/>
      <c r="E364" s="171"/>
      <c r="F364" s="122"/>
    </row>
    <row r="365" customFormat="false" ht="15.75" hidden="true" customHeight="false" outlineLevel="0" collapsed="false">
      <c r="A365" s="178" t="s">
        <v>406</v>
      </c>
      <c r="B365" s="122" t="n">
        <v>2566.21</v>
      </c>
      <c r="C365" s="171"/>
      <c r="D365" s="122"/>
      <c r="E365" s="171"/>
      <c r="F365" s="122"/>
    </row>
    <row r="366" customFormat="false" ht="15.75" hidden="true" customHeight="false" outlineLevel="0" collapsed="false">
      <c r="A366" s="178" t="s">
        <v>407</v>
      </c>
      <c r="B366" s="122" t="n">
        <v>2566.21</v>
      </c>
      <c r="C366" s="171"/>
      <c r="D366" s="122"/>
      <c r="E366" s="171"/>
      <c r="F366" s="122"/>
    </row>
    <row r="367" customFormat="false" ht="15.75" hidden="true" customHeight="false" outlineLevel="0" collapsed="false">
      <c r="A367" s="178" t="s">
        <v>408</v>
      </c>
      <c r="B367" s="122" t="n">
        <v>2566.21</v>
      </c>
      <c r="C367" s="171"/>
      <c r="D367" s="122"/>
      <c r="E367" s="171"/>
      <c r="F367" s="122"/>
    </row>
    <row r="368" customFormat="false" ht="15.75" hidden="true" customHeight="false" outlineLevel="0" collapsed="false">
      <c r="A368" s="178" t="s">
        <v>409</v>
      </c>
      <c r="B368" s="122" t="n">
        <v>2566.21</v>
      </c>
      <c r="C368" s="171"/>
      <c r="D368" s="122"/>
      <c r="E368" s="171"/>
      <c r="F368" s="122"/>
    </row>
    <row r="369" customFormat="false" ht="15.75" hidden="true" customHeight="false" outlineLevel="0" collapsed="false">
      <c r="A369" s="178" t="s">
        <v>410</v>
      </c>
      <c r="B369" s="122" t="n">
        <v>2566.21</v>
      </c>
      <c r="C369" s="171"/>
      <c r="D369" s="122"/>
      <c r="E369" s="171"/>
      <c r="F369" s="122"/>
    </row>
    <row r="370" customFormat="false" ht="15.75" hidden="true" customHeight="false" outlineLevel="0" collapsed="false">
      <c r="A370" s="178" t="s">
        <v>411</v>
      </c>
      <c r="B370" s="122" t="n">
        <v>2566.21</v>
      </c>
      <c r="C370" s="171"/>
      <c r="D370" s="122"/>
      <c r="E370" s="171"/>
      <c r="F370" s="122"/>
    </row>
    <row r="371" customFormat="false" ht="15.75" hidden="true" customHeight="false" outlineLevel="0" collapsed="false">
      <c r="A371" s="178" t="s">
        <v>412</v>
      </c>
      <c r="B371" s="122" t="n">
        <v>2566.21</v>
      </c>
      <c r="C371" s="171"/>
      <c r="D371" s="122"/>
      <c r="E371" s="171"/>
      <c r="F371" s="122"/>
    </row>
    <row r="372" customFormat="false" ht="15.75" hidden="true" customHeight="false" outlineLevel="0" collapsed="false">
      <c r="A372" s="178" t="s">
        <v>413</v>
      </c>
      <c r="B372" s="122" t="n">
        <v>2566.21</v>
      </c>
      <c r="C372" s="171"/>
      <c r="D372" s="122"/>
      <c r="E372" s="171"/>
      <c r="F372" s="122"/>
    </row>
    <row r="373" customFormat="false" ht="15.75" hidden="true" customHeight="false" outlineLevel="0" collapsed="false">
      <c r="A373" s="178" t="s">
        <v>414</v>
      </c>
      <c r="B373" s="122" t="n">
        <v>2566.21</v>
      </c>
      <c r="C373" s="171"/>
      <c r="D373" s="122"/>
      <c r="E373" s="171"/>
      <c r="F373" s="122"/>
    </row>
    <row r="374" customFormat="false" ht="15.75" hidden="true" customHeight="false" outlineLevel="0" collapsed="false">
      <c r="A374" s="178" t="s">
        <v>415</v>
      </c>
      <c r="B374" s="122" t="n">
        <v>2566.21</v>
      </c>
      <c r="C374" s="171"/>
      <c r="D374" s="122"/>
      <c r="E374" s="171"/>
      <c r="F374" s="122"/>
    </row>
    <row r="375" customFormat="false" ht="15.75" hidden="true" customHeight="false" outlineLevel="0" collapsed="false">
      <c r="A375" s="178" t="s">
        <v>416</v>
      </c>
      <c r="B375" s="122" t="n">
        <v>2566.21</v>
      </c>
      <c r="C375" s="171"/>
      <c r="D375" s="122"/>
      <c r="E375" s="171"/>
      <c r="F375" s="122"/>
    </row>
    <row r="376" customFormat="false" ht="15.75" hidden="true" customHeight="false" outlineLevel="0" collapsed="false">
      <c r="A376" s="178" t="s">
        <v>417</v>
      </c>
      <c r="B376" s="122" t="n">
        <v>2566.21</v>
      </c>
      <c r="C376" s="171"/>
      <c r="D376" s="122"/>
      <c r="E376" s="171"/>
      <c r="F376" s="122"/>
    </row>
    <row r="377" customFormat="false" ht="15.75" hidden="true" customHeight="false" outlineLevel="0" collapsed="false">
      <c r="A377" s="178" t="s">
        <v>418</v>
      </c>
      <c r="B377" s="122" t="n">
        <v>2566.21</v>
      </c>
      <c r="C377" s="171"/>
      <c r="D377" s="122"/>
      <c r="E377" s="171"/>
      <c r="F377" s="122"/>
    </row>
    <row r="378" customFormat="false" ht="15.75" hidden="true" customHeight="false" outlineLevel="0" collapsed="false">
      <c r="A378" s="178" t="s">
        <v>419</v>
      </c>
      <c r="B378" s="122" t="n">
        <v>2566.21</v>
      </c>
      <c r="C378" s="171"/>
      <c r="D378" s="122"/>
      <c r="E378" s="171"/>
      <c r="F378" s="122"/>
    </row>
    <row r="379" customFormat="false" ht="15.75" hidden="true" customHeight="false" outlineLevel="0" collapsed="false">
      <c r="A379" s="178" t="s">
        <v>420</v>
      </c>
      <c r="B379" s="122" t="n">
        <v>2566.21</v>
      </c>
      <c r="C379" s="171"/>
      <c r="D379" s="122"/>
      <c r="E379" s="171"/>
      <c r="F379" s="122"/>
    </row>
    <row r="380" customFormat="false" ht="15.75" hidden="true" customHeight="false" outlineLevel="0" collapsed="false">
      <c r="A380" s="178" t="s">
        <v>421</v>
      </c>
      <c r="B380" s="122" t="n">
        <v>2566.21</v>
      </c>
      <c r="C380" s="171"/>
      <c r="D380" s="122"/>
      <c r="E380" s="171"/>
      <c r="F380" s="122"/>
    </row>
    <row r="381" customFormat="false" ht="15.75" hidden="true" customHeight="false" outlineLevel="0" collapsed="false">
      <c r="A381" s="178" t="s">
        <v>422</v>
      </c>
      <c r="B381" s="122" t="n">
        <v>2566.21</v>
      </c>
      <c r="C381" s="171"/>
      <c r="D381" s="122"/>
      <c r="E381" s="171"/>
      <c r="F381" s="122"/>
    </row>
    <row r="382" customFormat="false" ht="15.75" hidden="true" customHeight="false" outlineLevel="0" collapsed="false">
      <c r="A382" s="178" t="s">
        <v>423</v>
      </c>
      <c r="B382" s="122" t="n">
        <v>2566.21</v>
      </c>
      <c r="C382" s="171"/>
      <c r="D382" s="122"/>
      <c r="E382" s="171"/>
      <c r="F382" s="122"/>
    </row>
    <row r="383" customFormat="false" ht="15.75" hidden="true" customHeight="false" outlineLevel="0" collapsed="false">
      <c r="A383" s="178" t="s">
        <v>424</v>
      </c>
      <c r="B383" s="122" t="n">
        <v>2566.21</v>
      </c>
      <c r="C383" s="171"/>
      <c r="D383" s="122"/>
      <c r="E383" s="171"/>
      <c r="F383" s="122"/>
    </row>
    <row r="384" customFormat="false" ht="15.75" hidden="true" customHeight="false" outlineLevel="0" collapsed="false">
      <c r="A384" s="178" t="s">
        <v>425</v>
      </c>
      <c r="B384" s="122" t="n">
        <v>2566.21</v>
      </c>
      <c r="C384" s="171"/>
      <c r="D384" s="122"/>
      <c r="E384" s="171"/>
      <c r="F384" s="122"/>
    </row>
    <row r="385" customFormat="false" ht="15.75" hidden="true" customHeight="false" outlineLevel="0" collapsed="false">
      <c r="A385" s="178" t="s">
        <v>426</v>
      </c>
      <c r="B385" s="122" t="n">
        <v>2566.21</v>
      </c>
      <c r="C385" s="171"/>
      <c r="D385" s="122"/>
      <c r="E385" s="171"/>
      <c r="F385" s="122"/>
    </row>
    <row r="386" customFormat="false" ht="15.75" hidden="true" customHeight="false" outlineLevel="0" collapsed="false">
      <c r="A386" s="178" t="s">
        <v>427</v>
      </c>
      <c r="B386" s="122" t="n">
        <v>2566.21</v>
      </c>
      <c r="C386" s="171"/>
      <c r="D386" s="122"/>
      <c r="E386" s="171"/>
      <c r="F386" s="122"/>
    </row>
    <row r="387" customFormat="false" ht="15.75" hidden="true" customHeight="false" outlineLevel="0" collapsed="false">
      <c r="A387" s="178" t="s">
        <v>428</v>
      </c>
      <c r="B387" s="122" t="n">
        <v>2566.21</v>
      </c>
      <c r="C387" s="171"/>
      <c r="D387" s="122"/>
      <c r="E387" s="171"/>
      <c r="F387" s="122"/>
    </row>
    <row r="388" customFormat="false" ht="15.75" hidden="true" customHeight="false" outlineLevel="0" collapsed="false">
      <c r="A388" s="178" t="s">
        <v>429</v>
      </c>
      <c r="B388" s="122" t="n">
        <v>2566.21</v>
      </c>
      <c r="C388" s="171"/>
      <c r="D388" s="122"/>
      <c r="E388" s="171"/>
      <c r="F388" s="122"/>
    </row>
    <row r="389" customFormat="false" ht="15.75" hidden="true" customHeight="false" outlineLevel="0" collapsed="false">
      <c r="A389" s="178" t="s">
        <v>430</v>
      </c>
      <c r="B389" s="122" t="n">
        <v>2566.21</v>
      </c>
      <c r="C389" s="171"/>
      <c r="D389" s="122"/>
      <c r="E389" s="171"/>
      <c r="F389" s="122"/>
    </row>
    <row r="390" customFormat="false" ht="15.75" hidden="true" customHeight="false" outlineLevel="0" collapsed="false">
      <c r="A390" s="178" t="s">
        <v>431</v>
      </c>
      <c r="B390" s="122" t="n">
        <v>2566.21</v>
      </c>
      <c r="C390" s="171"/>
      <c r="D390" s="122"/>
      <c r="E390" s="171"/>
      <c r="F390" s="122"/>
    </row>
    <row r="391" customFormat="false" ht="15.75" hidden="true" customHeight="false" outlineLevel="0" collapsed="false">
      <c r="A391" s="178" t="s">
        <v>432</v>
      </c>
      <c r="B391" s="122" t="n">
        <v>2566.21</v>
      </c>
      <c r="C391" s="171"/>
      <c r="D391" s="122"/>
      <c r="E391" s="171"/>
      <c r="F391" s="122"/>
    </row>
    <row r="392" customFormat="false" ht="15.75" hidden="true" customHeight="false" outlineLevel="0" collapsed="false">
      <c r="A392" s="178" t="s">
        <v>433</v>
      </c>
      <c r="B392" s="122" t="n">
        <v>2566.21</v>
      </c>
      <c r="C392" s="171"/>
      <c r="D392" s="122"/>
      <c r="E392" s="171"/>
      <c r="F392" s="122"/>
    </row>
    <row r="393" customFormat="false" ht="15.75" hidden="true" customHeight="false" outlineLevel="0" collapsed="false">
      <c r="A393" s="178" t="s">
        <v>434</v>
      </c>
      <c r="B393" s="122" t="n">
        <v>2566.21</v>
      </c>
      <c r="C393" s="171"/>
      <c r="D393" s="122"/>
      <c r="E393" s="171"/>
      <c r="F393" s="122"/>
    </row>
    <row r="394" customFormat="false" ht="15.75" hidden="true" customHeight="false" outlineLevel="0" collapsed="false">
      <c r="A394" s="178" t="s">
        <v>435</v>
      </c>
      <c r="B394" s="122" t="n">
        <v>2566.21</v>
      </c>
      <c r="C394" s="171"/>
      <c r="D394" s="122"/>
      <c r="E394" s="171"/>
      <c r="F394" s="122"/>
    </row>
    <row r="395" customFormat="false" ht="15.75" hidden="true" customHeight="false" outlineLevel="0" collapsed="false">
      <c r="A395" s="178" t="s">
        <v>436</v>
      </c>
      <c r="B395" s="122" t="n">
        <v>2566.21</v>
      </c>
      <c r="C395" s="171"/>
      <c r="D395" s="122"/>
      <c r="E395" s="171"/>
      <c r="F395" s="122"/>
    </row>
    <row r="396" customFormat="false" ht="15.75" hidden="true" customHeight="false" outlineLevel="0" collapsed="false">
      <c r="A396" s="178" t="s">
        <v>437</v>
      </c>
      <c r="B396" s="122" t="n">
        <v>2566.21</v>
      </c>
      <c r="C396" s="171"/>
      <c r="D396" s="122"/>
      <c r="E396" s="171"/>
      <c r="F396" s="122"/>
    </row>
    <row r="397" customFormat="false" ht="15.75" hidden="true" customHeight="false" outlineLevel="0" collapsed="false">
      <c r="A397" s="178" t="s">
        <v>438</v>
      </c>
      <c r="B397" s="122" t="n">
        <v>2566.21</v>
      </c>
      <c r="C397" s="171"/>
      <c r="D397" s="122"/>
      <c r="E397" s="171"/>
      <c r="F397" s="122"/>
    </row>
    <row r="398" customFormat="false" ht="15.75" hidden="true" customHeight="false" outlineLevel="0" collapsed="false">
      <c r="A398" s="178" t="s">
        <v>439</v>
      </c>
      <c r="B398" s="122" t="n">
        <v>2566.21</v>
      </c>
      <c r="C398" s="171"/>
      <c r="D398" s="122"/>
      <c r="E398" s="171"/>
      <c r="F398" s="122"/>
    </row>
    <row r="399" customFormat="false" ht="15.75" hidden="true" customHeight="false" outlineLevel="0" collapsed="false">
      <c r="A399" s="178" t="s">
        <v>440</v>
      </c>
      <c r="B399" s="122" t="n">
        <v>2566.21</v>
      </c>
      <c r="C399" s="171"/>
      <c r="D399" s="122"/>
      <c r="E399" s="171"/>
      <c r="F399" s="122"/>
    </row>
    <row r="400" customFormat="false" ht="15.75" hidden="true" customHeight="false" outlineLevel="0" collapsed="false">
      <c r="A400" s="178" t="s">
        <v>441</v>
      </c>
      <c r="B400" s="122" t="n">
        <v>2566.21</v>
      </c>
      <c r="C400" s="171"/>
      <c r="D400" s="122"/>
      <c r="E400" s="171"/>
      <c r="F400" s="122"/>
    </row>
    <row r="401" customFormat="false" ht="15.75" hidden="true" customHeight="false" outlineLevel="0" collapsed="false">
      <c r="A401" s="178" t="s">
        <v>442</v>
      </c>
      <c r="B401" s="122" t="n">
        <v>2566.21</v>
      </c>
      <c r="C401" s="171"/>
      <c r="D401" s="122"/>
      <c r="E401" s="171"/>
      <c r="F401" s="122"/>
    </row>
    <row r="402" customFormat="false" ht="15.75" hidden="true" customHeight="false" outlineLevel="0" collapsed="false">
      <c r="A402" s="178" t="s">
        <v>443</v>
      </c>
      <c r="B402" s="122" t="n">
        <v>2566.21</v>
      </c>
      <c r="C402" s="171"/>
      <c r="D402" s="122"/>
      <c r="E402" s="171"/>
      <c r="F402" s="122"/>
    </row>
    <row r="403" customFormat="false" ht="15.75" hidden="true" customHeight="false" outlineLevel="0" collapsed="false">
      <c r="A403" s="178" t="s">
        <v>444</v>
      </c>
      <c r="B403" s="122" t="n">
        <v>2566.21</v>
      </c>
      <c r="C403" s="171"/>
      <c r="D403" s="122"/>
      <c r="E403" s="171"/>
      <c r="F403" s="122"/>
    </row>
    <row r="404" customFormat="false" ht="15.75" hidden="true" customHeight="false" outlineLevel="0" collapsed="false">
      <c r="A404" s="178" t="s">
        <v>445</v>
      </c>
      <c r="B404" s="122" t="n">
        <v>2566.21</v>
      </c>
      <c r="C404" s="171"/>
      <c r="D404" s="122"/>
      <c r="E404" s="171"/>
      <c r="F404" s="122"/>
    </row>
    <row r="405" customFormat="false" ht="15.75" hidden="true" customHeight="false" outlineLevel="0" collapsed="false">
      <c r="A405" s="178" t="s">
        <v>446</v>
      </c>
      <c r="B405" s="122" t="n">
        <v>2566.21</v>
      </c>
      <c r="C405" s="171"/>
      <c r="D405" s="122"/>
      <c r="E405" s="171"/>
      <c r="F405" s="122"/>
    </row>
    <row r="406" customFormat="false" ht="15.75" hidden="true" customHeight="false" outlineLevel="0" collapsed="false">
      <c r="A406" s="178" t="s">
        <v>447</v>
      </c>
      <c r="B406" s="122" t="n">
        <v>2566.21</v>
      </c>
      <c r="C406" s="171"/>
      <c r="D406" s="122"/>
      <c r="E406" s="171"/>
      <c r="F406" s="122"/>
    </row>
    <row r="407" customFormat="false" ht="15.75" hidden="true" customHeight="false" outlineLevel="0" collapsed="false">
      <c r="A407" s="178" t="s">
        <v>448</v>
      </c>
      <c r="B407" s="122" t="n">
        <v>2566.21</v>
      </c>
      <c r="C407" s="171"/>
      <c r="D407" s="122"/>
      <c r="E407" s="171"/>
      <c r="F407" s="122"/>
    </row>
    <row r="408" customFormat="false" ht="15.75" hidden="true" customHeight="false" outlineLevel="0" collapsed="false">
      <c r="A408" s="178" t="s">
        <v>449</v>
      </c>
      <c r="B408" s="122" t="n">
        <v>2566.21</v>
      </c>
      <c r="C408" s="171"/>
      <c r="D408" s="122"/>
      <c r="E408" s="171"/>
      <c r="F408" s="122"/>
    </row>
    <row r="409" customFormat="false" ht="15.75" hidden="true" customHeight="false" outlineLevel="0" collapsed="false">
      <c r="A409" s="178" t="s">
        <v>450</v>
      </c>
      <c r="B409" s="122" t="n">
        <v>2566.21</v>
      </c>
      <c r="C409" s="171"/>
      <c r="D409" s="122"/>
      <c r="E409" s="171"/>
      <c r="F409" s="122"/>
    </row>
    <row r="410" customFormat="false" ht="15.75" hidden="true" customHeight="false" outlineLevel="0" collapsed="false">
      <c r="A410" s="178" t="s">
        <v>451</v>
      </c>
      <c r="B410" s="122" t="n">
        <v>2566.21</v>
      </c>
      <c r="C410" s="171"/>
      <c r="D410" s="122"/>
      <c r="E410" s="171"/>
      <c r="F410" s="122"/>
    </row>
    <row r="411" customFormat="false" ht="15.75" hidden="true" customHeight="false" outlineLevel="0" collapsed="false">
      <c r="A411" s="178" t="s">
        <v>452</v>
      </c>
      <c r="B411" s="122" t="n">
        <v>2566.21</v>
      </c>
      <c r="C411" s="171"/>
      <c r="D411" s="122"/>
      <c r="E411" s="171"/>
      <c r="F411" s="122"/>
    </row>
    <row r="412" customFormat="false" ht="15.75" hidden="true" customHeight="false" outlineLevel="0" collapsed="false">
      <c r="A412" s="178" t="s">
        <v>453</v>
      </c>
      <c r="B412" s="122" t="n">
        <v>2566.21</v>
      </c>
      <c r="C412" s="171"/>
      <c r="D412" s="122"/>
      <c r="E412" s="171"/>
      <c r="F412" s="122"/>
    </row>
    <row r="413" customFormat="false" ht="15.75" hidden="true" customHeight="false" outlineLevel="0" collapsed="false">
      <c r="A413" s="178" t="s">
        <v>454</v>
      </c>
      <c r="B413" s="122" t="n">
        <v>2566.21</v>
      </c>
      <c r="C413" s="171"/>
      <c r="D413" s="122"/>
      <c r="E413" s="171"/>
      <c r="F413" s="122"/>
    </row>
    <row r="414" customFormat="false" ht="15.75" hidden="true" customHeight="false" outlineLevel="0" collapsed="false">
      <c r="A414" s="178" t="s">
        <v>455</v>
      </c>
      <c r="B414" s="122" t="n">
        <v>2566.21</v>
      </c>
      <c r="C414" s="171"/>
      <c r="D414" s="122"/>
      <c r="E414" s="171"/>
      <c r="F414" s="122"/>
    </row>
    <row r="415" customFormat="false" ht="15.75" hidden="true" customHeight="false" outlineLevel="0" collapsed="false">
      <c r="A415" s="178" t="s">
        <v>456</v>
      </c>
      <c r="B415" s="122" t="n">
        <v>2566.21</v>
      </c>
      <c r="C415" s="171"/>
      <c r="D415" s="122"/>
      <c r="E415" s="171"/>
      <c r="F415" s="122"/>
    </row>
    <row r="416" customFormat="false" ht="15.75" hidden="true" customHeight="false" outlineLevel="0" collapsed="false">
      <c r="A416" s="178" t="s">
        <v>457</v>
      </c>
      <c r="B416" s="122" t="n">
        <v>2566.21</v>
      </c>
      <c r="C416" s="171"/>
      <c r="D416" s="122"/>
      <c r="E416" s="171"/>
      <c r="F416" s="122"/>
    </row>
    <row r="417" customFormat="false" ht="15.75" hidden="true" customHeight="false" outlineLevel="0" collapsed="false">
      <c r="A417" s="178" t="s">
        <v>458</v>
      </c>
      <c r="B417" s="122" t="n">
        <v>2566.21</v>
      </c>
      <c r="C417" s="171"/>
      <c r="D417" s="122"/>
      <c r="E417" s="171"/>
      <c r="F417" s="122"/>
    </row>
    <row r="418" customFormat="false" ht="15.75" hidden="true" customHeight="false" outlineLevel="0" collapsed="false">
      <c r="A418" s="178" t="s">
        <v>459</v>
      </c>
      <c r="B418" s="122" t="n">
        <v>2566.21</v>
      </c>
      <c r="C418" s="171"/>
      <c r="D418" s="122"/>
      <c r="E418" s="171"/>
      <c r="F418" s="122"/>
    </row>
    <row r="419" customFormat="false" ht="15.75" hidden="true" customHeight="false" outlineLevel="0" collapsed="false">
      <c r="A419" s="178" t="s">
        <v>460</v>
      </c>
      <c r="B419" s="122" t="n">
        <v>2566.21</v>
      </c>
      <c r="C419" s="171"/>
      <c r="D419" s="122"/>
      <c r="E419" s="171"/>
      <c r="F419" s="122"/>
    </row>
    <row r="420" customFormat="false" ht="15.75" hidden="true" customHeight="false" outlineLevel="0" collapsed="false">
      <c r="A420" s="178" t="s">
        <v>461</v>
      </c>
      <c r="B420" s="122" t="n">
        <v>2566.21</v>
      </c>
      <c r="C420" s="171"/>
      <c r="D420" s="122"/>
      <c r="E420" s="171"/>
      <c r="F420" s="122"/>
    </row>
    <row r="421" customFormat="false" ht="15.75" hidden="true" customHeight="false" outlineLevel="0" collapsed="false">
      <c r="A421" s="178" t="s">
        <v>462</v>
      </c>
      <c r="B421" s="122" t="n">
        <v>2566.21</v>
      </c>
      <c r="C421" s="171"/>
      <c r="D421" s="122"/>
      <c r="E421" s="171"/>
      <c r="F421" s="122"/>
    </row>
    <row r="422" customFormat="false" ht="15.75" hidden="true" customHeight="false" outlineLevel="0" collapsed="false">
      <c r="A422" s="178" t="s">
        <v>463</v>
      </c>
      <c r="B422" s="122" t="n">
        <v>2566.21</v>
      </c>
      <c r="C422" s="171"/>
      <c r="D422" s="122"/>
      <c r="E422" s="171"/>
      <c r="F422" s="122"/>
    </row>
    <row r="423" customFormat="false" ht="15.75" hidden="true" customHeight="false" outlineLevel="0" collapsed="false">
      <c r="A423" s="178" t="s">
        <v>464</v>
      </c>
      <c r="B423" s="122" t="n">
        <v>2566.21</v>
      </c>
      <c r="C423" s="171"/>
      <c r="D423" s="122"/>
      <c r="E423" s="171"/>
      <c r="F423" s="122"/>
    </row>
    <row r="424" customFormat="false" ht="15.75" hidden="true" customHeight="false" outlineLevel="0" collapsed="false">
      <c r="A424" s="178" t="s">
        <v>465</v>
      </c>
      <c r="B424" s="122" t="n">
        <v>2566.21</v>
      </c>
      <c r="C424" s="171"/>
      <c r="D424" s="122"/>
      <c r="E424" s="171"/>
      <c r="F424" s="122"/>
    </row>
    <row r="425" customFormat="false" ht="15.75" hidden="true" customHeight="false" outlineLevel="0" collapsed="false">
      <c r="A425" s="178" t="s">
        <v>466</v>
      </c>
      <c r="B425" s="122" t="n">
        <v>2566.21</v>
      </c>
      <c r="C425" s="171"/>
      <c r="D425" s="122"/>
      <c r="E425" s="171"/>
      <c r="F425" s="122"/>
    </row>
    <row r="426" customFormat="false" ht="15.75" hidden="true" customHeight="false" outlineLevel="0" collapsed="false">
      <c r="A426" s="178" t="s">
        <v>467</v>
      </c>
      <c r="B426" s="122" t="n">
        <v>2566.21</v>
      </c>
      <c r="C426" s="171"/>
      <c r="D426" s="122"/>
      <c r="E426" s="171"/>
      <c r="F426" s="122"/>
    </row>
    <row r="427" customFormat="false" ht="15.75" hidden="true" customHeight="false" outlineLevel="0" collapsed="false">
      <c r="A427" s="178" t="s">
        <v>468</v>
      </c>
      <c r="B427" s="122" t="n">
        <v>2566.21</v>
      </c>
      <c r="C427" s="171"/>
      <c r="D427" s="122"/>
      <c r="E427" s="171"/>
      <c r="F427" s="122"/>
    </row>
    <row r="428" customFormat="false" ht="15.75" hidden="true" customHeight="false" outlineLevel="0" collapsed="false">
      <c r="A428" s="178" t="s">
        <v>469</v>
      </c>
      <c r="B428" s="122" t="n">
        <v>2566.21</v>
      </c>
      <c r="C428" s="171"/>
      <c r="D428" s="122"/>
      <c r="E428" s="171"/>
      <c r="F428" s="122"/>
    </row>
    <row r="429" customFormat="false" ht="15.75" hidden="true" customHeight="false" outlineLevel="0" collapsed="false">
      <c r="A429" s="178" t="s">
        <v>470</v>
      </c>
      <c r="B429" s="122" t="n">
        <v>2566.21</v>
      </c>
      <c r="C429" s="171"/>
      <c r="D429" s="122"/>
      <c r="E429" s="171"/>
      <c r="F429" s="122"/>
    </row>
    <row r="430" customFormat="false" ht="15.75" hidden="true" customHeight="false" outlineLevel="0" collapsed="false">
      <c r="A430" s="178" t="s">
        <v>471</v>
      </c>
      <c r="B430" s="122" t="n">
        <v>2566.21</v>
      </c>
      <c r="C430" s="171"/>
      <c r="D430" s="122"/>
      <c r="E430" s="171"/>
      <c r="F430" s="122"/>
    </row>
    <row r="431" customFormat="false" ht="15.75" hidden="true" customHeight="false" outlineLevel="0" collapsed="false">
      <c r="A431" s="178" t="s">
        <v>472</v>
      </c>
      <c r="B431" s="122" t="n">
        <v>2566.21</v>
      </c>
      <c r="C431" s="171"/>
      <c r="D431" s="122"/>
      <c r="E431" s="171"/>
      <c r="F431" s="122"/>
    </row>
    <row r="432" customFormat="false" ht="15.75" hidden="true" customHeight="false" outlineLevel="0" collapsed="false">
      <c r="A432" s="178" t="s">
        <v>473</v>
      </c>
      <c r="B432" s="122" t="n">
        <v>2566.21</v>
      </c>
      <c r="C432" s="171"/>
      <c r="D432" s="122"/>
      <c r="E432" s="171"/>
      <c r="F432" s="122"/>
    </row>
    <row r="433" customFormat="false" ht="15.75" hidden="true" customHeight="false" outlineLevel="0" collapsed="false">
      <c r="A433" s="178" t="s">
        <v>474</v>
      </c>
      <c r="B433" s="122" t="n">
        <v>2566.21</v>
      </c>
      <c r="C433" s="171"/>
      <c r="D433" s="122"/>
      <c r="E433" s="171"/>
      <c r="F433" s="122"/>
    </row>
    <row r="434" customFormat="false" ht="15.75" hidden="true" customHeight="false" outlineLevel="0" collapsed="false">
      <c r="A434" s="178" t="s">
        <v>475</v>
      </c>
      <c r="B434" s="122" t="n">
        <v>2566.21</v>
      </c>
      <c r="C434" s="171"/>
      <c r="D434" s="122"/>
      <c r="E434" s="171"/>
      <c r="F434" s="122"/>
    </row>
    <row r="435" customFormat="false" ht="15.75" hidden="true" customHeight="false" outlineLevel="0" collapsed="false">
      <c r="A435" s="178" t="s">
        <v>476</v>
      </c>
      <c r="B435" s="122" t="n">
        <v>2566.21</v>
      </c>
      <c r="C435" s="171"/>
      <c r="D435" s="122"/>
      <c r="E435" s="171"/>
      <c r="F435" s="122"/>
    </row>
    <row r="436" customFormat="false" ht="15.75" hidden="true" customHeight="false" outlineLevel="0" collapsed="false">
      <c r="A436" s="178" t="s">
        <v>477</v>
      </c>
      <c r="B436" s="122" t="n">
        <v>2566.21</v>
      </c>
      <c r="C436" s="171"/>
      <c r="D436" s="122"/>
      <c r="E436" s="171"/>
      <c r="F436" s="122"/>
    </row>
    <row r="437" customFormat="false" ht="15.75" hidden="true" customHeight="false" outlineLevel="0" collapsed="false">
      <c r="A437" s="178" t="s">
        <v>478</v>
      </c>
      <c r="B437" s="122" t="n">
        <v>2566.21</v>
      </c>
      <c r="C437" s="171"/>
      <c r="D437" s="122"/>
      <c r="E437" s="171"/>
      <c r="F437" s="122"/>
    </row>
    <row r="438" customFormat="false" ht="15.75" hidden="true" customHeight="false" outlineLevel="0" collapsed="false">
      <c r="A438" s="178" t="s">
        <v>479</v>
      </c>
      <c r="B438" s="122" t="n">
        <v>2566.21</v>
      </c>
      <c r="C438" s="171"/>
      <c r="D438" s="122"/>
      <c r="E438" s="171"/>
      <c r="F438" s="122"/>
    </row>
    <row r="439" customFormat="false" ht="15.75" hidden="true" customHeight="false" outlineLevel="0" collapsed="false">
      <c r="A439" s="178" t="s">
        <v>480</v>
      </c>
      <c r="B439" s="122" t="n">
        <v>2566.21</v>
      </c>
      <c r="C439" s="171"/>
      <c r="D439" s="122"/>
      <c r="E439" s="171"/>
      <c r="F439" s="122"/>
    </row>
    <row r="440" customFormat="false" ht="15.75" hidden="true" customHeight="false" outlineLevel="0" collapsed="false">
      <c r="A440" s="178" t="s">
        <v>481</v>
      </c>
      <c r="B440" s="122" t="n">
        <v>2566.21</v>
      </c>
      <c r="C440" s="171"/>
      <c r="D440" s="122"/>
      <c r="E440" s="171"/>
      <c r="F440" s="122"/>
    </row>
    <row r="441" customFormat="false" ht="15.75" hidden="true" customHeight="false" outlineLevel="0" collapsed="false">
      <c r="A441" s="178" t="s">
        <v>482</v>
      </c>
      <c r="B441" s="122" t="n">
        <v>2566.21</v>
      </c>
      <c r="C441" s="171"/>
      <c r="D441" s="122"/>
      <c r="E441" s="171"/>
      <c r="F441" s="122"/>
    </row>
    <row r="442" customFormat="false" ht="15.75" hidden="true" customHeight="false" outlineLevel="0" collapsed="false">
      <c r="A442" s="178" t="s">
        <v>483</v>
      </c>
      <c r="B442" s="122" t="n">
        <v>2566.21</v>
      </c>
      <c r="C442" s="171"/>
      <c r="D442" s="122"/>
      <c r="E442" s="171"/>
      <c r="F442" s="122"/>
    </row>
    <row r="443" customFormat="false" ht="15.75" hidden="true" customHeight="false" outlineLevel="0" collapsed="false">
      <c r="A443" s="178" t="s">
        <v>484</v>
      </c>
      <c r="B443" s="122" t="n">
        <v>2566.21</v>
      </c>
      <c r="C443" s="171"/>
      <c r="D443" s="122"/>
      <c r="E443" s="171"/>
      <c r="F443" s="122"/>
    </row>
    <row r="444" customFormat="false" ht="15.75" hidden="true" customHeight="false" outlineLevel="0" collapsed="false">
      <c r="A444" s="178" t="s">
        <v>485</v>
      </c>
      <c r="B444" s="122" t="n">
        <v>2566.21</v>
      </c>
      <c r="C444" s="171"/>
      <c r="D444" s="122"/>
      <c r="E444" s="171"/>
      <c r="F444" s="122"/>
    </row>
    <row r="445" customFormat="false" ht="15.75" hidden="true" customHeight="false" outlineLevel="0" collapsed="false">
      <c r="A445" s="178" t="s">
        <v>486</v>
      </c>
      <c r="B445" s="122" t="n">
        <v>2532.24</v>
      </c>
      <c r="C445" s="171"/>
      <c r="D445" s="122"/>
      <c r="E445" s="171"/>
      <c r="F445" s="122"/>
    </row>
    <row r="446" customFormat="false" ht="15.75" hidden="true" customHeight="false" outlineLevel="0" collapsed="false">
      <c r="A446" s="178" t="s">
        <v>487</v>
      </c>
      <c r="B446" s="122" t="n">
        <v>2512.83</v>
      </c>
      <c r="C446" s="171"/>
      <c r="D446" s="122"/>
      <c r="E446" s="171"/>
      <c r="F446" s="122"/>
    </row>
    <row r="447" customFormat="false" ht="15.75" hidden="true" customHeight="false" outlineLevel="0" collapsed="false">
      <c r="A447" s="178" t="s">
        <v>871</v>
      </c>
      <c r="B447" s="122" t="n">
        <v>2496.45</v>
      </c>
      <c r="C447" s="171"/>
      <c r="D447" s="122"/>
      <c r="E447" s="171"/>
      <c r="F447" s="122"/>
    </row>
    <row r="448" customFormat="false" ht="15.75" hidden="true" customHeight="false" outlineLevel="0" collapsed="false">
      <c r="A448" s="178" t="s">
        <v>872</v>
      </c>
      <c r="B448" s="122" t="n">
        <v>2396.204</v>
      </c>
      <c r="C448" s="171"/>
      <c r="D448" s="122"/>
      <c r="E448" s="171"/>
      <c r="F448" s="122"/>
    </row>
    <row r="449" customFormat="false" ht="15.75" hidden="true" customHeight="false" outlineLevel="0" collapsed="false">
      <c r="A449" s="178" t="s">
        <v>873</v>
      </c>
      <c r="B449" s="122" t="n">
        <v>2463.04</v>
      </c>
      <c r="C449" s="171"/>
      <c r="D449" s="122"/>
      <c r="E449" s="171"/>
      <c r="F449" s="122"/>
    </row>
    <row r="450" customFormat="false" ht="15.75" hidden="true" customHeight="false" outlineLevel="0" collapsed="false">
      <c r="A450" s="178" t="s">
        <v>874</v>
      </c>
      <c r="B450" s="122" t="n">
        <v>2527.19</v>
      </c>
      <c r="C450" s="171"/>
      <c r="D450" s="122"/>
      <c r="E450" s="171"/>
      <c r="F450" s="122"/>
    </row>
    <row r="451" customFormat="false" ht="15.75" hidden="true" customHeight="false" outlineLevel="0" collapsed="false">
      <c r="A451" s="178" t="s">
        <v>875</v>
      </c>
      <c r="B451" s="122" t="n">
        <v>2509</v>
      </c>
      <c r="C451" s="171"/>
      <c r="D451" s="122"/>
      <c r="E451" s="171"/>
      <c r="F451" s="122"/>
    </row>
    <row r="452" customFormat="false" ht="15.75" hidden="true" customHeight="false" outlineLevel="0" collapsed="false">
      <c r="A452" s="178" t="s">
        <v>876</v>
      </c>
      <c r="B452" s="122" t="n">
        <v>2394</v>
      </c>
      <c r="C452" s="171"/>
      <c r="D452" s="122"/>
      <c r="E452" s="171"/>
      <c r="F452" s="122"/>
    </row>
    <row r="453" customFormat="false" ht="15.75" hidden="true" customHeight="false" outlineLevel="0" collapsed="false">
      <c r="A453" s="178" t="s">
        <v>877</v>
      </c>
      <c r="B453" s="122" t="n">
        <v>2433</v>
      </c>
      <c r="C453" s="171"/>
      <c r="D453" s="122"/>
      <c r="E453" s="171"/>
      <c r="F453" s="122"/>
    </row>
    <row r="454" customFormat="false" ht="15.75" hidden="true" customHeight="false" outlineLevel="0" collapsed="false">
      <c r="A454" s="178" t="s">
        <v>878</v>
      </c>
      <c r="B454" s="122" t="n">
        <v>2411.07</v>
      </c>
      <c r="C454" s="171"/>
      <c r="D454" s="122"/>
      <c r="E454" s="171"/>
      <c r="F454" s="122"/>
    </row>
    <row r="455" customFormat="false" ht="15.75" hidden="true" customHeight="false" outlineLevel="0" collapsed="false">
      <c r="A455" s="178" t="s">
        <v>879</v>
      </c>
      <c r="B455" s="122" t="n">
        <v>2380.5</v>
      </c>
      <c r="C455" s="171"/>
      <c r="D455" s="122"/>
      <c r="E455" s="171"/>
      <c r="F455" s="122"/>
    </row>
    <row r="456" customFormat="false" ht="15.75" hidden="true" customHeight="false" outlineLevel="0" collapsed="false">
      <c r="A456" s="178" t="s">
        <v>880</v>
      </c>
      <c r="B456" s="122" t="n">
        <v>2347.68</v>
      </c>
      <c r="C456" s="171"/>
      <c r="D456" s="122"/>
      <c r="E456" s="171"/>
      <c r="F456" s="122"/>
    </row>
    <row r="457" customFormat="false" ht="15.75" hidden="true" customHeight="false" outlineLevel="0" collapsed="false">
      <c r="A457" s="178" t="s">
        <v>881</v>
      </c>
      <c r="B457" s="122" t="n">
        <v>2352.11</v>
      </c>
      <c r="C457" s="171"/>
      <c r="D457" s="122"/>
      <c r="E457" s="171"/>
      <c r="F457" s="122"/>
    </row>
    <row r="458" customFormat="false" ht="15.75" hidden="true" customHeight="false" outlineLevel="0" collapsed="false">
      <c r="A458" s="178" t="s">
        <v>882</v>
      </c>
      <c r="B458" s="122" t="n">
        <v>2350.507</v>
      </c>
      <c r="C458" s="171"/>
      <c r="D458" s="122"/>
      <c r="E458" s="171"/>
      <c r="F458" s="122"/>
    </row>
    <row r="459" customFormat="false" ht="15.75" hidden="true" customHeight="false" outlineLevel="0" collapsed="false">
      <c r="A459" s="178" t="s">
        <v>883</v>
      </c>
      <c r="B459" s="122" t="n">
        <v>2325.25</v>
      </c>
      <c r="C459" s="171"/>
      <c r="D459" s="122"/>
      <c r="E459" s="171"/>
      <c r="F459" s="122"/>
    </row>
    <row r="460" customFormat="false" ht="15.75" hidden="true" customHeight="false" outlineLevel="0" collapsed="false">
      <c r="A460" s="178" t="s">
        <v>884</v>
      </c>
      <c r="B460" s="122" t="n">
        <v>2302.72</v>
      </c>
      <c r="C460" s="171"/>
      <c r="D460" s="122"/>
      <c r="E460" s="171"/>
      <c r="F460" s="122"/>
    </row>
    <row r="461" customFormat="false" ht="15.75" hidden="true" customHeight="false" outlineLevel="0" collapsed="false">
      <c r="A461" s="178" t="s">
        <v>885</v>
      </c>
      <c r="B461" s="122" t="n">
        <v>2302.72</v>
      </c>
      <c r="C461" s="171"/>
      <c r="D461" s="122"/>
      <c r="E461" s="171"/>
      <c r="F461" s="122"/>
    </row>
    <row r="462" customFormat="false" ht="15.75" hidden="true" customHeight="false" outlineLevel="0" collapsed="false">
      <c r="A462" s="178" t="s">
        <v>886</v>
      </c>
      <c r="B462" s="122" t="n">
        <v>2292.88</v>
      </c>
      <c r="C462" s="171"/>
      <c r="D462" s="122"/>
      <c r="E462" s="171"/>
      <c r="F462" s="122"/>
    </row>
    <row r="463" customFormat="false" ht="15.75" hidden="true" customHeight="false" outlineLevel="0" collapsed="false">
      <c r="A463" s="178" t="s">
        <v>887</v>
      </c>
      <c r="B463" s="122" t="n">
        <v>2294.106</v>
      </c>
      <c r="C463" s="171"/>
      <c r="D463" s="122"/>
      <c r="E463" s="171"/>
      <c r="F463" s="122"/>
    </row>
    <row r="464" customFormat="false" ht="15.75" hidden="true" customHeight="false" outlineLevel="0" collapsed="false">
      <c r="A464" s="178" t="s">
        <v>888</v>
      </c>
      <c r="B464" s="122" t="n">
        <v>2315.197</v>
      </c>
      <c r="C464" s="171"/>
      <c r="D464" s="122"/>
      <c r="E464" s="171"/>
      <c r="F464" s="122"/>
    </row>
    <row r="465" customFormat="false" ht="15.75" hidden="true" customHeight="false" outlineLevel="0" collapsed="false">
      <c r="A465" s="178" t="s">
        <v>890</v>
      </c>
      <c r="B465" s="122" t="n">
        <v>2328.16</v>
      </c>
      <c r="C465" s="171"/>
      <c r="D465" s="122"/>
      <c r="E465" s="171"/>
      <c r="F465" s="122"/>
    </row>
    <row r="466" customFormat="false" ht="15.75" hidden="true" customHeight="false" outlineLevel="0" collapsed="false">
      <c r="A466" s="178" t="s">
        <v>891</v>
      </c>
      <c r="B466" s="122" t="n">
        <v>2327.15</v>
      </c>
      <c r="C466" s="171"/>
      <c r="D466" s="122"/>
      <c r="E466" s="171"/>
      <c r="F466" s="122"/>
    </row>
    <row r="467" customFormat="false" ht="15.75" hidden="true" customHeight="false" outlineLevel="0" collapsed="false">
      <c r="A467" s="178" t="s">
        <v>892</v>
      </c>
      <c r="B467" s="122" t="n">
        <v>2326.13</v>
      </c>
      <c r="C467" s="171"/>
      <c r="D467" s="122"/>
      <c r="E467" s="171"/>
      <c r="F467" s="122"/>
    </row>
    <row r="468" customFormat="false" ht="15.75" hidden="true" customHeight="false" outlineLevel="0" collapsed="false">
      <c r="A468" s="178" t="s">
        <v>893</v>
      </c>
      <c r="B468" s="122" t="n">
        <v>2302.22</v>
      </c>
      <c r="C468" s="171"/>
      <c r="D468" s="122"/>
      <c r="E468" s="171"/>
      <c r="F468" s="122"/>
    </row>
    <row r="469" customFormat="false" ht="15.75" hidden="true" customHeight="false" outlineLevel="0" collapsed="false">
      <c r="A469" s="178" t="s">
        <v>894</v>
      </c>
      <c r="B469" s="122" t="n">
        <v>2336.51</v>
      </c>
      <c r="C469" s="171"/>
      <c r="D469" s="122"/>
      <c r="E469" s="171"/>
      <c r="F469" s="122"/>
    </row>
    <row r="470" customFormat="false" ht="15.75" hidden="true" customHeight="false" outlineLevel="0" collapsed="false">
      <c r="A470" s="178" t="s">
        <v>895</v>
      </c>
      <c r="B470" s="122" t="n">
        <v>2322.75</v>
      </c>
      <c r="C470" s="171"/>
      <c r="D470" s="122"/>
      <c r="E470" s="171"/>
      <c r="F470" s="122"/>
    </row>
    <row r="471" customFormat="false" ht="15.75" hidden="true" customHeight="false" outlineLevel="0" collapsed="false">
      <c r="A471" s="178" t="s">
        <v>896</v>
      </c>
      <c r="B471" s="122" t="n">
        <v>2330.24</v>
      </c>
      <c r="C471" s="171"/>
      <c r="D471" s="122"/>
      <c r="E471" s="171"/>
      <c r="F471" s="122"/>
    </row>
    <row r="472" customFormat="false" ht="15.75" hidden="true" customHeight="false" outlineLevel="0" collapsed="false">
      <c r="A472" s="178" t="s">
        <v>897</v>
      </c>
      <c r="B472" s="122" t="n">
        <v>2318.76</v>
      </c>
      <c r="C472" s="171"/>
      <c r="D472" s="122"/>
      <c r="E472" s="171"/>
      <c r="F472" s="122"/>
    </row>
    <row r="473" customFormat="false" ht="15.75" hidden="true" customHeight="false" outlineLevel="0" collapsed="false">
      <c r="A473" s="178" t="s">
        <v>898</v>
      </c>
      <c r="B473" s="122" t="n">
        <v>2281.95</v>
      </c>
      <c r="C473" s="171"/>
      <c r="D473" s="122"/>
      <c r="E473" s="171"/>
      <c r="F473" s="122"/>
    </row>
    <row r="474" customFormat="false" ht="15.75" hidden="true" customHeight="false" outlineLevel="0" collapsed="false">
      <c r="A474" s="178" t="s">
        <v>899</v>
      </c>
      <c r="B474" s="122" t="n">
        <v>2268.59</v>
      </c>
      <c r="C474" s="171"/>
      <c r="D474" s="122"/>
      <c r="E474" s="171"/>
      <c r="F474" s="122"/>
    </row>
    <row r="475" customFormat="false" ht="15.75" hidden="true" customHeight="false" outlineLevel="0" collapsed="false">
      <c r="A475" s="178" t="s">
        <v>900</v>
      </c>
      <c r="B475" s="122" t="n">
        <v>2273.19</v>
      </c>
      <c r="C475" s="171"/>
      <c r="D475" s="122"/>
      <c r="E475" s="171"/>
      <c r="F475" s="122"/>
    </row>
    <row r="476" customFormat="false" ht="15.75" hidden="true" customHeight="false" outlineLevel="0" collapsed="false">
      <c r="A476" s="178" t="s">
        <v>901</v>
      </c>
      <c r="B476" s="122" t="n">
        <v>2264.53</v>
      </c>
      <c r="C476" s="171"/>
      <c r="D476" s="122"/>
      <c r="E476" s="171"/>
      <c r="F476" s="122"/>
    </row>
    <row r="477" customFormat="false" ht="15.75" hidden="true" customHeight="false" outlineLevel="0" collapsed="false">
      <c r="A477" s="178" t="s">
        <v>902</v>
      </c>
      <c r="B477" s="122" t="n">
        <v>2175.14</v>
      </c>
      <c r="C477" s="171"/>
      <c r="D477" s="122"/>
      <c r="E477" s="171"/>
      <c r="F477" s="122"/>
    </row>
    <row r="478" customFormat="false" ht="15.75" hidden="true" customHeight="false" outlineLevel="0" collapsed="false">
      <c r="A478" s="178" t="s">
        <v>903</v>
      </c>
      <c r="B478" s="122" t="n">
        <v>2161.31</v>
      </c>
      <c r="C478" s="171"/>
      <c r="D478" s="122"/>
      <c r="E478" s="171"/>
      <c r="F478" s="122"/>
    </row>
    <row r="479" customFormat="false" ht="15.75" hidden="true" customHeight="false" outlineLevel="0" collapsed="false">
      <c r="A479" s="178" t="s">
        <v>904</v>
      </c>
      <c r="B479" s="122" t="n">
        <v>2180.92</v>
      </c>
      <c r="C479" s="171"/>
      <c r="D479" s="122"/>
      <c r="E479" s="171"/>
      <c r="F479" s="122"/>
    </row>
    <row r="480" customFormat="false" ht="15.75" hidden="true" customHeight="false" outlineLevel="0" collapsed="false">
      <c r="A480" s="178" t="s">
        <v>905</v>
      </c>
      <c r="B480" s="122" t="n">
        <v>2204.3</v>
      </c>
      <c r="C480" s="171"/>
      <c r="D480" s="122"/>
      <c r="E480" s="171"/>
      <c r="F480" s="122"/>
    </row>
    <row r="481" customFormat="false" ht="15.75" hidden="true" customHeight="false" outlineLevel="0" collapsed="false">
      <c r="A481" s="178" t="s">
        <v>906</v>
      </c>
      <c r="B481" s="122" t="n">
        <v>2170.47</v>
      </c>
      <c r="C481" s="171"/>
      <c r="D481" s="122"/>
      <c r="E481" s="171"/>
      <c r="F481" s="122"/>
    </row>
    <row r="482" customFormat="false" ht="15.75" hidden="true" customHeight="false" outlineLevel="0" collapsed="false">
      <c r="A482" s="178" t="s">
        <v>907</v>
      </c>
      <c r="B482" s="122" t="n">
        <v>2156.45</v>
      </c>
      <c r="C482" s="171"/>
      <c r="D482" s="122"/>
      <c r="E482" s="171"/>
      <c r="F482" s="122"/>
    </row>
    <row r="483" customFormat="false" ht="15.75" hidden="true" customHeight="false" outlineLevel="0" collapsed="false">
      <c r="A483" s="178" t="s">
        <v>908</v>
      </c>
      <c r="B483" s="122" t="n">
        <v>2180.09</v>
      </c>
      <c r="C483" s="171"/>
      <c r="D483" s="122"/>
      <c r="E483" s="171"/>
      <c r="F483" s="122"/>
    </row>
    <row r="484" customFormat="false" ht="15.75" hidden="true" customHeight="false" outlineLevel="0" collapsed="false">
      <c r="A484" s="178" t="s">
        <v>527</v>
      </c>
      <c r="B484" s="122" t="n">
        <v>2198.94</v>
      </c>
      <c r="C484" s="171"/>
      <c r="D484" s="122"/>
      <c r="E484" s="171"/>
      <c r="F484" s="122"/>
    </row>
    <row r="485" customFormat="false" ht="15.75" hidden="true" customHeight="false" outlineLevel="0" collapsed="false">
      <c r="A485" s="178" t="s">
        <v>528</v>
      </c>
      <c r="B485" s="122" t="n">
        <v>2310.007</v>
      </c>
      <c r="C485" s="171"/>
      <c r="D485" s="122"/>
      <c r="E485" s="171"/>
      <c r="F485" s="122"/>
    </row>
    <row r="486" customFormat="false" ht="15.75" hidden="true" customHeight="false" outlineLevel="0" collapsed="false">
      <c r="A486" s="178" t="s">
        <v>529</v>
      </c>
      <c r="B486" s="122" t="n">
        <v>2301.802</v>
      </c>
      <c r="C486" s="171"/>
      <c r="D486" s="122"/>
      <c r="E486" s="171"/>
      <c r="F486" s="122"/>
    </row>
    <row r="487" customFormat="false" ht="15.75" hidden="true" customHeight="false" outlineLevel="0" collapsed="false">
      <c r="A487" s="178" t="s">
        <v>530</v>
      </c>
      <c r="B487" s="122" t="n">
        <v>2292.92</v>
      </c>
      <c r="C487" s="171"/>
      <c r="D487" s="122"/>
      <c r="E487" s="171"/>
      <c r="F487" s="122"/>
    </row>
    <row r="488" customFormat="false" ht="15.75" hidden="true" customHeight="false" outlineLevel="0" collapsed="false">
      <c r="A488" s="178" t="s">
        <v>531</v>
      </c>
      <c r="B488" s="122" t="n">
        <v>2279.18</v>
      </c>
      <c r="C488" s="171"/>
      <c r="D488" s="122"/>
      <c r="E488" s="171"/>
      <c r="F488" s="122"/>
    </row>
    <row r="489" customFormat="false" ht="15.75" hidden="true" customHeight="false" outlineLevel="0" collapsed="false">
      <c r="A489" s="178" t="s">
        <v>532</v>
      </c>
      <c r="B489" s="122" t="n">
        <v>2252.83</v>
      </c>
      <c r="C489" s="171"/>
      <c r="D489" s="122"/>
      <c r="E489" s="171"/>
      <c r="F489" s="122"/>
    </row>
    <row r="490" customFormat="false" ht="15.75" hidden="true" customHeight="false" outlineLevel="0" collapsed="false">
      <c r="A490" s="178" t="s">
        <v>533</v>
      </c>
      <c r="B490" s="122" t="n">
        <v>2256.34</v>
      </c>
      <c r="C490" s="171"/>
      <c r="D490" s="122"/>
      <c r="E490" s="171"/>
      <c r="F490" s="122"/>
    </row>
    <row r="491" customFormat="false" ht="15.75" hidden="true" customHeight="false" outlineLevel="0" collapsed="false">
      <c r="A491" s="178" t="s">
        <v>534</v>
      </c>
      <c r="B491" s="122" t="n">
        <v>2224.66</v>
      </c>
      <c r="C491" s="171"/>
      <c r="D491" s="122"/>
      <c r="E491" s="171"/>
      <c r="F491" s="122"/>
    </row>
    <row r="492" customFormat="false" ht="15.75" hidden="true" customHeight="false" outlineLevel="0" collapsed="false">
      <c r="A492" s="178" t="s">
        <v>535</v>
      </c>
      <c r="B492" s="122" t="n">
        <v>2191.01</v>
      </c>
      <c r="C492" s="171"/>
      <c r="D492" s="122"/>
      <c r="E492" s="171"/>
      <c r="F492" s="122"/>
    </row>
    <row r="493" customFormat="false" ht="15.75" hidden="true" customHeight="false" outlineLevel="0" collapsed="false">
      <c r="A493" s="178" t="s">
        <v>536</v>
      </c>
      <c r="B493" s="122" t="n">
        <v>2189.8</v>
      </c>
      <c r="C493" s="171"/>
      <c r="D493" s="122"/>
      <c r="E493" s="171"/>
      <c r="F493" s="122"/>
    </row>
    <row r="494" customFormat="false" ht="15.75" hidden="true" customHeight="false" outlineLevel="0" collapsed="false">
      <c r="A494" s="178" t="s">
        <v>537</v>
      </c>
      <c r="B494" s="122" t="n">
        <v>2178.46</v>
      </c>
      <c r="C494" s="171"/>
      <c r="D494" s="122"/>
      <c r="E494" s="171"/>
      <c r="F494" s="122"/>
    </row>
    <row r="495" customFormat="false" ht="15.75" hidden="true" customHeight="false" outlineLevel="0" collapsed="false">
      <c r="A495" s="178" t="s">
        <v>538</v>
      </c>
      <c r="B495" s="122" t="n">
        <v>2169.91</v>
      </c>
      <c r="C495" s="171"/>
      <c r="D495" s="122"/>
      <c r="E495" s="171"/>
      <c r="F495" s="122"/>
    </row>
    <row r="496" customFormat="false" ht="15.75" hidden="true" customHeight="false" outlineLevel="0" collapsed="false">
      <c r="A496" s="178" t="s">
        <v>539</v>
      </c>
      <c r="B496" s="122" t="n">
        <v>2144.58</v>
      </c>
      <c r="C496" s="171"/>
      <c r="D496" s="122"/>
      <c r="E496" s="171"/>
      <c r="F496" s="122"/>
    </row>
    <row r="497" customFormat="false" ht="15.75" hidden="true" customHeight="false" outlineLevel="0" collapsed="false">
      <c r="A497" s="178" t="s">
        <v>540</v>
      </c>
      <c r="B497" s="122" t="n">
        <v>2152.76</v>
      </c>
      <c r="C497" s="171"/>
      <c r="D497" s="122"/>
      <c r="E497" s="171"/>
      <c r="F497" s="122"/>
    </row>
    <row r="498" customFormat="false" ht="15.75" hidden="true" customHeight="false" outlineLevel="0" collapsed="false">
      <c r="A498" s="178" t="s">
        <v>541</v>
      </c>
      <c r="B498" s="122" t="n">
        <v>2124.52</v>
      </c>
      <c r="C498" s="171"/>
      <c r="D498" s="122"/>
      <c r="E498" s="171"/>
      <c r="F498" s="122"/>
    </row>
    <row r="499" customFormat="false" ht="15.75" hidden="true" customHeight="false" outlineLevel="0" collapsed="false">
      <c r="A499" s="178" t="s">
        <v>542</v>
      </c>
      <c r="B499" s="122" t="n">
        <v>2075.29</v>
      </c>
      <c r="C499" s="171"/>
      <c r="D499" s="122"/>
      <c r="E499" s="171"/>
      <c r="F499" s="122"/>
    </row>
    <row r="500" customFormat="false" ht="15.75" hidden="true" customHeight="false" outlineLevel="0" collapsed="false">
      <c r="A500" s="178" t="s">
        <v>543</v>
      </c>
      <c r="B500" s="122" t="n">
        <v>2074.09</v>
      </c>
      <c r="C500" s="171"/>
      <c r="D500" s="122"/>
      <c r="E500" s="171"/>
      <c r="F500" s="122"/>
    </row>
    <row r="501" customFormat="false" ht="15.75" hidden="true" customHeight="false" outlineLevel="0" collapsed="false">
      <c r="A501" s="178" t="s">
        <v>544</v>
      </c>
      <c r="B501" s="122" t="n">
        <v>2089.1</v>
      </c>
      <c r="C501" s="171"/>
      <c r="D501" s="122"/>
      <c r="E501" s="171"/>
      <c r="F501" s="122"/>
    </row>
    <row r="502" customFormat="false" ht="15.75" hidden="true" customHeight="false" outlineLevel="0" collapsed="false">
      <c r="A502" s="178" t="s">
        <v>545</v>
      </c>
      <c r="B502" s="122" t="n">
        <v>2084.25</v>
      </c>
      <c r="C502" s="171"/>
      <c r="D502" s="122"/>
      <c r="E502" s="171"/>
      <c r="F502" s="122"/>
    </row>
    <row r="503" customFormat="false" ht="15.75" hidden="true" customHeight="false" outlineLevel="0" collapsed="false">
      <c r="A503" s="178" t="s">
        <v>546</v>
      </c>
      <c r="B503" s="122" t="n">
        <v>2034.17</v>
      </c>
      <c r="C503" s="171"/>
      <c r="D503" s="122"/>
      <c r="E503" s="171"/>
      <c r="F503" s="122"/>
    </row>
    <row r="504" customFormat="false" ht="15.75" hidden="true" customHeight="false" outlineLevel="0" collapsed="false">
      <c r="A504" s="178" t="s">
        <v>547</v>
      </c>
      <c r="B504" s="122" t="n">
        <v>2008.66</v>
      </c>
      <c r="C504" s="171"/>
      <c r="D504" s="122"/>
      <c r="E504" s="171"/>
      <c r="F504" s="122"/>
    </row>
    <row r="505" customFormat="false" ht="15.75" hidden="true" customHeight="false" outlineLevel="0" collapsed="false">
      <c r="A505" s="178" t="s">
        <v>548</v>
      </c>
      <c r="B505" s="122" t="n">
        <v>1970.17</v>
      </c>
      <c r="C505" s="171"/>
      <c r="D505" s="122"/>
      <c r="E505" s="171"/>
      <c r="F505" s="122"/>
    </row>
    <row r="506" customFormat="false" ht="15.75" hidden="true" customHeight="false" outlineLevel="0" collapsed="false">
      <c r="A506" s="178" t="s">
        <v>549</v>
      </c>
      <c r="B506" s="122" t="n">
        <v>1955.23</v>
      </c>
      <c r="C506" s="171"/>
      <c r="D506" s="122"/>
      <c r="E506" s="171"/>
      <c r="F506" s="122"/>
    </row>
    <row r="507" customFormat="false" ht="15.75" hidden="true" customHeight="false" outlineLevel="0" collapsed="false">
      <c r="A507" s="178" t="s">
        <v>550</v>
      </c>
      <c r="B507" s="122" t="n">
        <v>1990.46</v>
      </c>
      <c r="C507" s="171"/>
      <c r="D507" s="122"/>
      <c r="E507" s="171"/>
      <c r="F507" s="122"/>
    </row>
    <row r="508" customFormat="false" ht="15.75" hidden="true" customHeight="false" outlineLevel="0" collapsed="false">
      <c r="A508" s="178" t="s">
        <v>551</v>
      </c>
      <c r="B508" s="122" t="n">
        <v>2001.31</v>
      </c>
      <c r="C508" s="171"/>
      <c r="D508" s="122"/>
      <c r="E508" s="171"/>
      <c r="F508" s="122"/>
    </row>
    <row r="509" customFormat="false" ht="15.75" hidden="true" customHeight="false" outlineLevel="0" collapsed="false">
      <c r="A509" s="178" t="s">
        <v>552</v>
      </c>
      <c r="B509" s="122" t="n">
        <v>2046.68</v>
      </c>
      <c r="C509" s="171"/>
      <c r="D509" s="122"/>
      <c r="E509" s="171"/>
      <c r="F509" s="122"/>
    </row>
    <row r="510" customFormat="false" ht="15.75" hidden="true" customHeight="false" outlineLevel="0" collapsed="false">
      <c r="A510" s="178" t="s">
        <v>553</v>
      </c>
      <c r="B510" s="122" t="n">
        <v>2084.11</v>
      </c>
      <c r="C510" s="171"/>
      <c r="D510" s="122"/>
      <c r="E510" s="171"/>
      <c r="F510" s="122"/>
    </row>
    <row r="511" customFormat="false" ht="15.75" hidden="true" customHeight="false" outlineLevel="0" collapsed="false">
      <c r="A511" s="178" t="s">
        <v>554</v>
      </c>
      <c r="B511" s="122" t="n">
        <v>2047.82</v>
      </c>
      <c r="C511" s="171"/>
      <c r="D511" s="122"/>
      <c r="E511" s="171"/>
      <c r="F511" s="122"/>
    </row>
    <row r="512" customFormat="false" ht="15.75" hidden="true" customHeight="false" outlineLevel="0" collapsed="false">
      <c r="A512" s="178" t="s">
        <v>555</v>
      </c>
      <c r="B512" s="122" t="n">
        <v>2036.33</v>
      </c>
      <c r="C512" s="171"/>
      <c r="D512" s="122"/>
      <c r="E512" s="171"/>
      <c r="F512" s="122"/>
    </row>
    <row r="513" customFormat="false" ht="15.75" hidden="true" customHeight="false" outlineLevel="0" collapsed="false">
      <c r="A513" s="178" t="s">
        <v>556</v>
      </c>
      <c r="B513" s="122" t="n">
        <v>2034.13</v>
      </c>
      <c r="C513" s="171"/>
      <c r="D513" s="122"/>
      <c r="E513" s="171"/>
      <c r="F513" s="122"/>
    </row>
    <row r="514" customFormat="false" ht="15.75" hidden="true" customHeight="false" outlineLevel="0" collapsed="false">
      <c r="A514" s="178" t="s">
        <v>557</v>
      </c>
      <c r="B514" s="122" t="n">
        <v>2030.88</v>
      </c>
      <c r="C514" s="171"/>
      <c r="D514" s="122"/>
      <c r="E514" s="171"/>
      <c r="F514" s="122"/>
    </row>
    <row r="515" customFormat="false" ht="15.75" hidden="true" customHeight="false" outlineLevel="0" collapsed="false">
      <c r="A515" s="178" t="s">
        <v>558</v>
      </c>
      <c r="B515" s="122" t="n">
        <v>1987.18</v>
      </c>
      <c r="C515" s="171"/>
      <c r="D515" s="122"/>
      <c r="E515" s="171"/>
      <c r="F515" s="122"/>
    </row>
    <row r="516" customFormat="false" ht="15.75" hidden="true" customHeight="false" outlineLevel="0" collapsed="false">
      <c r="A516" s="178" t="s">
        <v>559</v>
      </c>
      <c r="B516" s="122" t="n">
        <v>1993.04</v>
      </c>
      <c r="C516" s="171"/>
      <c r="D516" s="122"/>
      <c r="E516" s="171"/>
      <c r="F516" s="122"/>
    </row>
    <row r="517" customFormat="false" ht="15.75" hidden="true" customHeight="false" outlineLevel="0" collapsed="false">
      <c r="A517" s="178" t="s">
        <v>560</v>
      </c>
      <c r="B517" s="122" t="n">
        <v>1998.32</v>
      </c>
      <c r="C517" s="171"/>
      <c r="D517" s="122"/>
      <c r="E517" s="171"/>
      <c r="F517" s="122"/>
    </row>
    <row r="518" customFormat="false" ht="15.75" hidden="true" customHeight="false" outlineLevel="0" collapsed="false">
      <c r="A518" s="178" t="s">
        <v>561</v>
      </c>
      <c r="B518" s="122" t="n">
        <v>1978.16</v>
      </c>
      <c r="C518" s="171"/>
      <c r="D518" s="122"/>
      <c r="E518" s="171"/>
      <c r="F518" s="122"/>
    </row>
    <row r="519" customFormat="false" ht="15.75" hidden="true" customHeight="false" outlineLevel="0" collapsed="false">
      <c r="A519" s="178" t="s">
        <v>562</v>
      </c>
      <c r="B519" s="122" t="n">
        <v>1976.61</v>
      </c>
      <c r="C519" s="171"/>
      <c r="D519" s="122"/>
      <c r="E519" s="171"/>
      <c r="F519" s="122"/>
    </row>
    <row r="520" customFormat="false" ht="15.75" hidden="true" customHeight="false" outlineLevel="0" collapsed="false">
      <c r="A520" s="178" t="s">
        <v>563</v>
      </c>
      <c r="B520" s="122" t="n">
        <v>1984.38</v>
      </c>
      <c r="C520" s="171"/>
      <c r="D520" s="122"/>
      <c r="E520" s="171"/>
      <c r="F520" s="122"/>
    </row>
    <row r="521" customFormat="false" ht="15.75" hidden="true" customHeight="false" outlineLevel="0" collapsed="false">
      <c r="A521" s="178" t="s">
        <v>564</v>
      </c>
      <c r="B521" s="122" t="n">
        <v>1971.95</v>
      </c>
      <c r="C521" s="171"/>
      <c r="D521" s="122"/>
      <c r="E521" s="171"/>
      <c r="F521" s="122"/>
    </row>
    <row r="522" customFormat="false" ht="15.75" hidden="true" customHeight="false" outlineLevel="0" collapsed="false">
      <c r="A522" s="178" t="s">
        <v>565</v>
      </c>
      <c r="B522" s="122" t="n">
        <v>1984.206</v>
      </c>
      <c r="C522" s="171"/>
      <c r="D522" s="122"/>
      <c r="E522" s="171"/>
      <c r="F522" s="122"/>
    </row>
    <row r="523" customFormat="false" ht="15.75" hidden="true" customHeight="false" outlineLevel="0" collapsed="false">
      <c r="A523" s="178" t="s">
        <v>566</v>
      </c>
      <c r="B523" s="122" t="n">
        <v>1978.025</v>
      </c>
      <c r="C523" s="171"/>
      <c r="D523" s="122"/>
      <c r="E523" s="171"/>
      <c r="F523" s="122"/>
    </row>
    <row r="524" customFormat="false" ht="15.75" hidden="true" customHeight="false" outlineLevel="0" collapsed="false">
      <c r="A524" s="178" t="s">
        <v>567</v>
      </c>
      <c r="B524" s="122" t="n">
        <v>1948.16</v>
      </c>
      <c r="C524" s="171"/>
      <c r="D524" s="122"/>
      <c r="E524" s="171"/>
      <c r="F524" s="122"/>
    </row>
    <row r="525" customFormat="false" ht="15.75" hidden="true" customHeight="false" outlineLevel="0" collapsed="false">
      <c r="A525" s="178" t="s">
        <v>568</v>
      </c>
      <c r="B525" s="122" t="n">
        <v>1946.56</v>
      </c>
      <c r="C525" s="171"/>
      <c r="D525" s="122"/>
      <c r="E525" s="171"/>
      <c r="F525" s="122"/>
    </row>
    <row r="526" customFormat="false" ht="15.75" hidden="true" customHeight="false" outlineLevel="0" collapsed="false">
      <c r="A526" s="178" t="s">
        <v>569</v>
      </c>
      <c r="B526" s="122" t="n">
        <v>1924.43</v>
      </c>
      <c r="C526" s="171"/>
      <c r="D526" s="122"/>
      <c r="E526" s="171"/>
      <c r="F526" s="122"/>
    </row>
    <row r="527" customFormat="false" ht="15.75" hidden="true" customHeight="false" outlineLevel="0" collapsed="false">
      <c r="A527" s="178" t="s">
        <v>570</v>
      </c>
      <c r="B527" s="122" t="n">
        <v>1951.33</v>
      </c>
      <c r="C527" s="171"/>
      <c r="D527" s="122"/>
      <c r="E527" s="171"/>
      <c r="F527" s="122"/>
    </row>
    <row r="528" customFormat="false" ht="15.75" hidden="true" customHeight="false" outlineLevel="0" collapsed="false">
      <c r="A528" s="178" t="s">
        <v>571</v>
      </c>
      <c r="B528" s="122" t="n">
        <v>1972.32</v>
      </c>
      <c r="C528" s="171"/>
      <c r="D528" s="122"/>
      <c r="E528" s="171"/>
      <c r="F528" s="122"/>
    </row>
    <row r="529" customFormat="false" ht="15.75" hidden="true" customHeight="false" outlineLevel="0" collapsed="false">
      <c r="A529" s="178" t="s">
        <v>572</v>
      </c>
      <c r="B529" s="122" t="n">
        <v>1931.96</v>
      </c>
      <c r="C529" s="171"/>
      <c r="D529" s="122"/>
      <c r="E529" s="171"/>
      <c r="F529" s="122"/>
    </row>
    <row r="530" customFormat="false" ht="15.75" hidden="true" customHeight="false" outlineLevel="0" collapsed="false">
      <c r="A530" s="178" t="s">
        <v>573</v>
      </c>
      <c r="B530" s="122" t="n">
        <v>2012.19</v>
      </c>
      <c r="C530" s="171"/>
      <c r="D530" s="122"/>
      <c r="E530" s="171"/>
      <c r="F530" s="122"/>
    </row>
    <row r="531" customFormat="false" ht="15.75" hidden="true" customHeight="false" outlineLevel="0" collapsed="false">
      <c r="A531" s="178" t="s">
        <v>574</v>
      </c>
      <c r="B531" s="122" t="n">
        <v>1999.63</v>
      </c>
      <c r="C531" s="171"/>
      <c r="D531" s="122"/>
      <c r="E531" s="171"/>
      <c r="F531" s="122"/>
    </row>
    <row r="532" customFormat="false" ht="15.75" hidden="true" customHeight="false" outlineLevel="0" collapsed="false">
      <c r="A532" s="178" t="s">
        <v>575</v>
      </c>
      <c r="B532" s="122" t="n">
        <v>1983.63</v>
      </c>
      <c r="C532" s="171"/>
      <c r="D532" s="122"/>
      <c r="E532" s="171"/>
      <c r="F532" s="122"/>
    </row>
    <row r="533" customFormat="false" ht="15.75" hidden="true" customHeight="false" outlineLevel="0" collapsed="false">
      <c r="A533" s="178" t="s">
        <v>576</v>
      </c>
      <c r="B533" s="122" t="n">
        <v>2041.76</v>
      </c>
      <c r="C533" s="171"/>
      <c r="D533" s="122"/>
      <c r="E533" s="171"/>
      <c r="F533" s="122"/>
    </row>
    <row r="534" customFormat="false" ht="15.75" hidden="true" customHeight="false" outlineLevel="0" collapsed="false">
      <c r="A534" s="178" t="s">
        <v>577</v>
      </c>
      <c r="B534" s="122" t="n">
        <v>2008.34</v>
      </c>
      <c r="C534" s="171"/>
      <c r="D534" s="122"/>
      <c r="E534" s="171"/>
      <c r="F534" s="122"/>
    </row>
    <row r="535" customFormat="false" ht="15.75" hidden="true" customHeight="false" outlineLevel="0" collapsed="false">
      <c r="A535" s="178" t="s">
        <v>578</v>
      </c>
      <c r="B535" s="122" t="n">
        <v>2009.79</v>
      </c>
      <c r="C535" s="171"/>
      <c r="D535" s="122"/>
      <c r="E535" s="171"/>
      <c r="F535" s="122"/>
    </row>
    <row r="536" customFormat="false" ht="15.75" hidden="true" customHeight="false" outlineLevel="0" collapsed="false">
      <c r="A536" s="178" t="s">
        <v>579</v>
      </c>
      <c r="B536" s="122" t="n">
        <v>1978.8</v>
      </c>
      <c r="C536" s="171"/>
      <c r="D536" s="122"/>
      <c r="E536" s="171"/>
      <c r="F536" s="122"/>
    </row>
    <row r="537" customFormat="false" ht="15.75" hidden="true" customHeight="false" outlineLevel="0" collapsed="false">
      <c r="A537" s="178" t="s">
        <v>580</v>
      </c>
      <c r="B537" s="122" t="n">
        <v>1954.14</v>
      </c>
      <c r="C537" s="171"/>
      <c r="D537" s="122"/>
      <c r="E537" s="171"/>
      <c r="F537" s="122"/>
    </row>
    <row r="538" customFormat="false" ht="15.75" hidden="true" customHeight="false" outlineLevel="0" collapsed="false">
      <c r="A538" s="178" t="s">
        <v>581</v>
      </c>
      <c r="B538" s="122" t="n">
        <v>1944.66</v>
      </c>
      <c r="C538" s="171"/>
      <c r="D538" s="122"/>
      <c r="E538" s="171"/>
      <c r="F538" s="122"/>
    </row>
    <row r="539" customFormat="false" ht="15.75" hidden="true" customHeight="false" outlineLevel="0" collapsed="false">
      <c r="A539" s="178" t="s">
        <v>582</v>
      </c>
      <c r="B539" s="122" t="n">
        <v>1943.48</v>
      </c>
      <c r="C539" s="171"/>
      <c r="D539" s="122"/>
      <c r="E539" s="171"/>
      <c r="F539" s="122"/>
    </row>
    <row r="540" customFormat="false" ht="15.75" hidden="true" customHeight="false" outlineLevel="0" collapsed="false">
      <c r="A540" s="178" t="s">
        <v>583</v>
      </c>
      <c r="B540" s="122" t="n">
        <v>1911.6</v>
      </c>
      <c r="C540" s="171"/>
      <c r="D540" s="122"/>
      <c r="E540" s="171"/>
      <c r="F540" s="122"/>
    </row>
    <row r="541" customFormat="false" ht="15.75" hidden="true" customHeight="false" outlineLevel="0" collapsed="false">
      <c r="A541" s="178" t="s">
        <v>584</v>
      </c>
      <c r="B541" s="122" t="n">
        <v>1895.09</v>
      </c>
      <c r="C541" s="171"/>
      <c r="D541" s="122"/>
      <c r="E541" s="171"/>
      <c r="F541" s="122"/>
    </row>
    <row r="542" customFormat="false" ht="15.75" hidden="true" customHeight="false" outlineLevel="0" collapsed="false">
      <c r="A542" s="178" t="s">
        <v>585</v>
      </c>
      <c r="B542" s="122" t="n">
        <v>1914.95</v>
      </c>
      <c r="C542" s="171"/>
      <c r="D542" s="122"/>
      <c r="E542" s="171"/>
      <c r="F542" s="122"/>
    </row>
    <row r="543" customFormat="false" ht="15.75" hidden="true" customHeight="false" outlineLevel="0" collapsed="false">
      <c r="A543" s="178" t="s">
        <v>586</v>
      </c>
      <c r="B543" s="122" t="n">
        <v>1912.35</v>
      </c>
      <c r="C543" s="171"/>
      <c r="D543" s="122"/>
      <c r="E543" s="171"/>
      <c r="F543" s="122"/>
    </row>
    <row r="544" customFormat="false" ht="15.75" hidden="true" customHeight="false" outlineLevel="0" collapsed="false">
      <c r="A544" s="178" t="s">
        <v>587</v>
      </c>
      <c r="B544" s="122" t="n">
        <v>1922.11</v>
      </c>
      <c r="C544" s="171"/>
      <c r="D544" s="122"/>
      <c r="E544" s="171"/>
      <c r="F544" s="122"/>
    </row>
    <row r="545" customFormat="false" ht="15.75" hidden="true" customHeight="false" outlineLevel="0" collapsed="false">
      <c r="A545" s="178" t="s">
        <v>588</v>
      </c>
      <c r="B545" s="122" t="n">
        <v>1923.63</v>
      </c>
      <c r="C545" s="171"/>
      <c r="D545" s="122"/>
      <c r="E545" s="171"/>
      <c r="F545" s="122"/>
    </row>
    <row r="546" customFormat="false" ht="15.75" hidden="true" customHeight="false" outlineLevel="0" collapsed="false">
      <c r="A546" s="178" t="s">
        <v>589</v>
      </c>
      <c r="B546" s="122" t="n">
        <v>1931.12</v>
      </c>
      <c r="C546" s="171"/>
      <c r="D546" s="122"/>
      <c r="E546" s="171"/>
      <c r="F546" s="122"/>
    </row>
    <row r="547" customFormat="false" ht="15.75" hidden="true" customHeight="false" outlineLevel="0" collapsed="false">
      <c r="A547" s="178" t="s">
        <v>590</v>
      </c>
      <c r="B547" s="122" t="n">
        <v>1926.57</v>
      </c>
      <c r="C547" s="171"/>
      <c r="D547" s="122"/>
      <c r="E547" s="171"/>
      <c r="F547" s="122"/>
    </row>
    <row r="548" customFormat="false" ht="15.75" hidden="true" customHeight="false" outlineLevel="0" collapsed="false">
      <c r="A548" s="178" t="s">
        <v>591</v>
      </c>
      <c r="B548" s="122" t="n">
        <v>1935.76</v>
      </c>
      <c r="C548" s="171"/>
      <c r="D548" s="122"/>
      <c r="E548" s="171"/>
      <c r="F548" s="122"/>
    </row>
    <row r="549" customFormat="false" ht="15.75" hidden="true" customHeight="false" outlineLevel="0" collapsed="false">
      <c r="A549" s="178" t="s">
        <v>592</v>
      </c>
      <c r="B549" s="122" t="n">
        <v>1930.98</v>
      </c>
      <c r="C549" s="171"/>
      <c r="D549" s="122"/>
      <c r="E549" s="171"/>
      <c r="F549" s="122"/>
    </row>
    <row r="550" customFormat="false" ht="15.75" hidden="true" customHeight="false" outlineLevel="0" collapsed="false">
      <c r="A550" s="178" t="s">
        <v>593</v>
      </c>
      <c r="B550" s="122" t="n">
        <v>1932.64</v>
      </c>
      <c r="C550" s="171"/>
      <c r="D550" s="122"/>
      <c r="E550" s="171"/>
      <c r="F550" s="122"/>
    </row>
    <row r="551" customFormat="false" ht="15.75" hidden="true" customHeight="false" outlineLevel="0" collapsed="false">
      <c r="A551" s="178" t="s">
        <v>594</v>
      </c>
      <c r="B551" s="122" t="n">
        <v>1976.48</v>
      </c>
      <c r="C551" s="171"/>
      <c r="D551" s="122"/>
      <c r="E551" s="171"/>
      <c r="F551" s="122"/>
    </row>
    <row r="552" customFormat="false" ht="15.75" hidden="true" customHeight="false" outlineLevel="0" collapsed="false">
      <c r="A552" s="178" t="s">
        <v>595</v>
      </c>
      <c r="B552" s="122" t="n">
        <v>1972.53</v>
      </c>
      <c r="C552" s="171"/>
      <c r="D552" s="122"/>
      <c r="E552" s="171"/>
      <c r="F552" s="122"/>
    </row>
    <row r="553" customFormat="false" ht="15.75" hidden="true" customHeight="false" outlineLevel="0" collapsed="false">
      <c r="A553" s="178" t="s">
        <v>596</v>
      </c>
      <c r="B553" s="122" t="n">
        <v>1958.61</v>
      </c>
      <c r="C553" s="171"/>
      <c r="D553" s="122"/>
      <c r="E553" s="171"/>
      <c r="F553" s="122"/>
    </row>
    <row r="554" customFormat="false" ht="15.75" hidden="true" customHeight="false" outlineLevel="0" collapsed="false">
      <c r="A554" s="178" t="s">
        <v>597</v>
      </c>
      <c r="B554" s="122" t="n">
        <v>1975.36</v>
      </c>
      <c r="C554" s="171"/>
      <c r="D554" s="122"/>
      <c r="E554" s="171"/>
      <c r="F554" s="122"/>
    </row>
    <row r="555" customFormat="false" ht="15.75" hidden="true" customHeight="false" outlineLevel="0" collapsed="false">
      <c r="A555" s="178" t="s">
        <v>598</v>
      </c>
      <c r="B555" s="122" t="n">
        <v>1988.8</v>
      </c>
      <c r="C555" s="171"/>
      <c r="D555" s="122"/>
      <c r="E555" s="171"/>
      <c r="F555" s="122"/>
    </row>
    <row r="556" customFormat="false" ht="15.75" hidden="true" customHeight="false" outlineLevel="0" collapsed="false">
      <c r="A556" s="178" t="s">
        <v>599</v>
      </c>
      <c r="B556" s="122" t="n">
        <v>1996.207</v>
      </c>
      <c r="C556" s="171"/>
      <c r="D556" s="122"/>
      <c r="E556" s="171"/>
      <c r="F556" s="122"/>
    </row>
    <row r="557" customFormat="false" ht="15.75" hidden="true" customHeight="false" outlineLevel="0" collapsed="false">
      <c r="A557" s="178" t="s">
        <v>600</v>
      </c>
      <c r="B557" s="122" t="n">
        <v>2076.4</v>
      </c>
      <c r="C557" s="171"/>
      <c r="D557" s="122"/>
      <c r="E557" s="171"/>
      <c r="F557" s="122"/>
    </row>
    <row r="558" customFormat="false" ht="15.75" hidden="true" customHeight="false" outlineLevel="0" collapsed="false">
      <c r="A558" s="178" t="s">
        <v>601</v>
      </c>
      <c r="B558" s="122" t="n">
        <v>2090.51</v>
      </c>
      <c r="C558" s="171"/>
      <c r="D558" s="122"/>
      <c r="E558" s="171"/>
      <c r="F558" s="122"/>
    </row>
    <row r="559" customFormat="false" ht="15.75" hidden="true" customHeight="false" outlineLevel="0" collapsed="false">
      <c r="A559" s="178" t="s">
        <v>602</v>
      </c>
      <c r="B559" s="122" t="n">
        <v>2062.93</v>
      </c>
      <c r="C559" s="171"/>
      <c r="D559" s="122"/>
      <c r="E559" s="171"/>
      <c r="F559" s="122"/>
    </row>
    <row r="560" customFormat="false" ht="15.75" hidden="true" customHeight="false" outlineLevel="0" collapsed="false">
      <c r="A560" s="178" t="s">
        <v>603</v>
      </c>
      <c r="B560" s="122" t="n">
        <v>2061.508</v>
      </c>
      <c r="C560" s="171"/>
      <c r="D560" s="122"/>
      <c r="E560" s="171"/>
      <c r="F560" s="122"/>
    </row>
    <row r="561" customFormat="false" ht="15.75" hidden="true" customHeight="false" outlineLevel="0" collapsed="false">
      <c r="A561" s="178" t="s">
        <v>604</v>
      </c>
      <c r="B561" s="122" t="n">
        <v>2089.64</v>
      </c>
      <c r="C561" s="171"/>
      <c r="D561" s="122"/>
      <c r="E561" s="171"/>
      <c r="F561" s="122"/>
    </row>
    <row r="562" customFormat="false" ht="15.75" hidden="true" customHeight="false" outlineLevel="0" collapsed="false">
      <c r="A562" s="178" t="s">
        <v>605</v>
      </c>
      <c r="B562" s="122" t="n">
        <v>2158.8</v>
      </c>
      <c r="C562" s="171"/>
      <c r="D562" s="122"/>
      <c r="E562" s="171"/>
      <c r="F562" s="122"/>
    </row>
    <row r="563" customFormat="false" ht="15.75" hidden="true" customHeight="false" outlineLevel="0" collapsed="false">
      <c r="A563" s="178" t="s">
        <v>606</v>
      </c>
      <c r="B563" s="122" t="n">
        <v>2143.23</v>
      </c>
      <c r="C563" s="171"/>
      <c r="D563" s="122"/>
      <c r="E563" s="171"/>
      <c r="F563" s="122"/>
    </row>
    <row r="564" customFormat="false" ht="15.75" hidden="true" customHeight="false" outlineLevel="0" collapsed="false">
      <c r="A564" s="178" t="s">
        <v>607</v>
      </c>
      <c r="B564" s="122" t="n">
        <v>2124.18</v>
      </c>
      <c r="C564" s="171"/>
      <c r="D564" s="122"/>
      <c r="E564" s="171"/>
      <c r="F564" s="122"/>
    </row>
    <row r="565" customFormat="false" ht="15.75" hidden="true" customHeight="false" outlineLevel="0" collapsed="false">
      <c r="A565" s="178" t="s">
        <v>608</v>
      </c>
      <c r="B565" s="122" t="n">
        <v>2160.26</v>
      </c>
      <c r="C565" s="171"/>
      <c r="D565" s="122"/>
      <c r="E565" s="171"/>
      <c r="F565" s="122"/>
    </row>
    <row r="566" customFormat="false" ht="15.75" hidden="true" customHeight="false" outlineLevel="0" collapsed="false">
      <c r="A566" s="178" t="s">
        <v>609</v>
      </c>
      <c r="B566" s="122" t="n">
        <v>2113.55</v>
      </c>
      <c r="C566" s="171"/>
      <c r="D566" s="122"/>
      <c r="E566" s="171"/>
      <c r="F566" s="122"/>
    </row>
    <row r="567" customFormat="false" ht="15.75" hidden="true" customHeight="false" outlineLevel="0" collapsed="false">
      <c r="A567" s="178" t="s">
        <v>611</v>
      </c>
      <c r="B567" s="122" t="n">
        <v>2125.48</v>
      </c>
      <c r="C567" s="171"/>
      <c r="D567" s="122"/>
      <c r="E567" s="171"/>
      <c r="F567" s="122"/>
    </row>
    <row r="568" customFormat="false" ht="15.75" hidden="true" customHeight="false" outlineLevel="0" collapsed="false">
      <c r="A568" s="178" t="s">
        <v>612</v>
      </c>
      <c r="B568" s="122" t="n">
        <v>2194.81</v>
      </c>
      <c r="C568" s="171"/>
      <c r="D568" s="122"/>
      <c r="E568" s="171"/>
      <c r="F568" s="122"/>
    </row>
    <row r="569" customFormat="false" ht="15.75" hidden="true" customHeight="false" outlineLevel="0" collapsed="false">
      <c r="A569" s="178" t="s">
        <v>613</v>
      </c>
      <c r="B569" s="122" t="n">
        <v>2200.65</v>
      </c>
      <c r="C569" s="171"/>
      <c r="D569" s="122"/>
      <c r="E569" s="171"/>
      <c r="F569" s="122"/>
    </row>
    <row r="570" customFormat="false" ht="15.75" hidden="true" customHeight="false" outlineLevel="0" collapsed="false">
      <c r="A570" s="178" t="s">
        <v>614</v>
      </c>
      <c r="B570" s="122" t="n">
        <v>2162.84</v>
      </c>
      <c r="C570" s="171"/>
      <c r="D570" s="122"/>
      <c r="E570" s="171"/>
      <c r="F570" s="122"/>
    </row>
    <row r="571" customFormat="false" ht="15.75" hidden="true" customHeight="false" outlineLevel="0" collapsed="false">
      <c r="A571" s="178" t="s">
        <v>615</v>
      </c>
      <c r="B571" s="122" t="n">
        <v>2118.92</v>
      </c>
      <c r="C571" s="171"/>
      <c r="D571" s="122"/>
      <c r="E571" s="171"/>
      <c r="F571" s="122"/>
    </row>
    <row r="572" customFormat="false" ht="15.75" hidden="true" customHeight="false" outlineLevel="0" collapsed="false">
      <c r="A572" s="178" t="s">
        <v>616</v>
      </c>
      <c r="B572" s="122" t="n">
        <v>2137.046</v>
      </c>
      <c r="C572" s="171"/>
      <c r="D572" s="122"/>
      <c r="E572" s="171"/>
      <c r="F572" s="122"/>
    </row>
    <row r="573" customFormat="false" ht="15.75" hidden="true" customHeight="false" outlineLevel="0" collapsed="false">
      <c r="A573" s="178" t="s">
        <v>617</v>
      </c>
      <c r="B573" s="122" t="n">
        <v>2142.308</v>
      </c>
      <c r="C573" s="171"/>
      <c r="D573" s="122"/>
      <c r="E573" s="171"/>
      <c r="F573" s="122"/>
    </row>
    <row r="574" customFormat="false" ht="15.75" hidden="true" customHeight="false" outlineLevel="0" collapsed="false">
      <c r="A574" s="178" t="s">
        <v>909</v>
      </c>
      <c r="B574" s="122" t="n">
        <v>2153.52</v>
      </c>
      <c r="C574" s="171"/>
      <c r="D574" s="122"/>
      <c r="E574" s="171"/>
      <c r="F574" s="122"/>
    </row>
    <row r="575" customFormat="false" ht="15.75" hidden="true" customHeight="false" outlineLevel="0" collapsed="false">
      <c r="A575" s="178" t="s">
        <v>910</v>
      </c>
      <c r="B575" s="122" t="n">
        <v>2139.833</v>
      </c>
      <c r="C575" s="171"/>
      <c r="D575" s="122"/>
      <c r="E575" s="171"/>
      <c r="F575" s="122"/>
    </row>
    <row r="576" customFormat="false" ht="15.75" hidden="true" customHeight="false" outlineLevel="0" collapsed="false">
      <c r="A576" s="178" t="s">
        <v>911</v>
      </c>
      <c r="B576" s="122" t="n">
        <v>2112.67</v>
      </c>
      <c r="C576" s="171"/>
      <c r="D576" s="122"/>
      <c r="E576" s="171"/>
      <c r="F576" s="122"/>
    </row>
    <row r="577" customFormat="false" ht="15.75" hidden="true" customHeight="false" outlineLevel="0" collapsed="false">
      <c r="A577" s="178" t="s">
        <v>912</v>
      </c>
      <c r="B577" s="122" t="n">
        <v>2148.44</v>
      </c>
      <c r="C577" s="171"/>
      <c r="D577" s="122"/>
      <c r="E577" s="171"/>
      <c r="F577" s="122"/>
    </row>
    <row r="578" customFormat="false" ht="15.75" hidden="true" customHeight="false" outlineLevel="0" collapsed="false">
      <c r="A578" s="178" t="s">
        <v>913</v>
      </c>
      <c r="B578" s="122" t="n">
        <v>2215.39</v>
      </c>
      <c r="C578" s="171"/>
      <c r="D578" s="122"/>
      <c r="E578" s="171"/>
      <c r="F578" s="122"/>
    </row>
    <row r="579" customFormat="false" ht="15.75" hidden="true" customHeight="false" outlineLevel="0" collapsed="false">
      <c r="A579" s="178" t="s">
        <v>623</v>
      </c>
      <c r="B579" s="122" t="n">
        <v>2213.46</v>
      </c>
      <c r="C579" s="171"/>
      <c r="D579" s="122"/>
      <c r="E579" s="171"/>
      <c r="F579" s="122"/>
    </row>
    <row r="580" customFormat="false" ht="15.75" hidden="true" customHeight="false" outlineLevel="0" collapsed="false">
      <c r="A580" s="178" t="s">
        <v>624</v>
      </c>
      <c r="B580" s="122" t="n">
        <v>2202.85</v>
      </c>
      <c r="C580" s="171"/>
      <c r="D580" s="122"/>
      <c r="E580" s="171"/>
      <c r="F580" s="122"/>
    </row>
    <row r="581" customFormat="false" ht="15.75" hidden="true" customHeight="false" outlineLevel="0" collapsed="false">
      <c r="A581" s="178" t="s">
        <v>626</v>
      </c>
      <c r="B581" s="122" t="n">
        <v>2172.41</v>
      </c>
      <c r="C581" s="171"/>
      <c r="D581" s="122"/>
      <c r="E581" s="171"/>
      <c r="F581" s="122"/>
    </row>
    <row r="582" customFormat="false" ht="15.75" hidden="true" customHeight="false" outlineLevel="0" collapsed="false">
      <c r="A582" s="178" t="s">
        <v>627</v>
      </c>
      <c r="B582" s="122" t="n">
        <v>2162.36</v>
      </c>
      <c r="C582" s="171"/>
      <c r="D582" s="122"/>
      <c r="E582" s="171"/>
      <c r="F582" s="122"/>
    </row>
    <row r="583" customFormat="false" ht="15.75" hidden="true" customHeight="false" outlineLevel="0" collapsed="false">
      <c r="A583" s="178" t="s">
        <v>628</v>
      </c>
      <c r="B583" s="122" t="n">
        <v>2180.04</v>
      </c>
      <c r="C583" s="171"/>
      <c r="D583" s="122"/>
      <c r="E583" s="171"/>
      <c r="F583" s="122"/>
    </row>
    <row r="584" customFormat="false" ht="15.75" hidden="true" customHeight="false" outlineLevel="0" collapsed="false">
      <c r="A584" s="178" t="s">
        <v>629</v>
      </c>
      <c r="B584" s="122" t="n">
        <v>2177.31</v>
      </c>
      <c r="C584" s="171"/>
      <c r="D584" s="122"/>
      <c r="E584" s="171"/>
      <c r="F584" s="122"/>
    </row>
    <row r="585" customFormat="false" ht="15.75" hidden="true" customHeight="false" outlineLevel="0" collapsed="false">
      <c r="A585" s="178" t="s">
        <v>630</v>
      </c>
      <c r="B585" s="122" t="n">
        <v>2170.19</v>
      </c>
      <c r="C585" s="171"/>
      <c r="D585" s="122"/>
      <c r="E585" s="171"/>
      <c r="F585" s="122"/>
    </row>
    <row r="586" customFormat="false" ht="15.75" hidden="true" customHeight="false" outlineLevel="0" collapsed="false">
      <c r="A586" s="178" t="s">
        <v>631</v>
      </c>
      <c r="B586" s="122" t="n">
        <v>2172.603</v>
      </c>
      <c r="C586" s="171"/>
      <c r="D586" s="122"/>
      <c r="E586" s="171"/>
      <c r="F586" s="122"/>
    </row>
    <row r="587" customFormat="false" ht="15.75" hidden="true" customHeight="false" outlineLevel="0" collapsed="false">
      <c r="A587" s="178" t="s">
        <v>632</v>
      </c>
      <c r="B587" s="122" t="n">
        <v>2206.23</v>
      </c>
      <c r="C587" s="171"/>
      <c r="D587" s="122"/>
      <c r="E587" s="171"/>
      <c r="F587" s="122"/>
    </row>
    <row r="588" customFormat="false" ht="15.75" hidden="true" customHeight="false" outlineLevel="0" collapsed="false">
      <c r="A588" s="178" t="s">
        <v>633</v>
      </c>
      <c r="B588" s="122" t="n">
        <v>2213.78</v>
      </c>
      <c r="C588" s="171"/>
      <c r="D588" s="122"/>
      <c r="E588" s="171"/>
      <c r="F588" s="122"/>
    </row>
    <row r="589" customFormat="false" ht="15.75" hidden="true" customHeight="false" outlineLevel="0" collapsed="false">
      <c r="A589" s="178" t="s">
        <v>634</v>
      </c>
      <c r="B589" s="122" t="n">
        <v>2192.73</v>
      </c>
      <c r="C589" s="171"/>
      <c r="D589" s="122"/>
      <c r="E589" s="171"/>
      <c r="F589" s="122"/>
    </row>
    <row r="590" customFormat="false" ht="15.75" hidden="true" customHeight="false" outlineLevel="0" collapsed="false">
      <c r="A590" s="178" t="s">
        <v>635</v>
      </c>
      <c r="B590" s="122" t="n">
        <v>2185.6</v>
      </c>
      <c r="C590" s="171"/>
      <c r="D590" s="122"/>
      <c r="E590" s="171"/>
      <c r="F590" s="122"/>
    </row>
    <row r="591" customFormat="false" ht="15.75" hidden="true" customHeight="false" outlineLevel="0" collapsed="false">
      <c r="A591" s="178" t="s">
        <v>636</v>
      </c>
      <c r="B591" s="122" t="n">
        <v>2148.38</v>
      </c>
      <c r="C591" s="171"/>
      <c r="D591" s="122"/>
      <c r="E591" s="171"/>
      <c r="F591" s="122"/>
    </row>
    <row r="592" customFormat="false" ht="15.75" hidden="true" customHeight="false" outlineLevel="0" collapsed="false">
      <c r="A592" s="178" t="s">
        <v>637</v>
      </c>
      <c r="B592" s="122" t="n">
        <v>2169.18</v>
      </c>
      <c r="C592" s="171"/>
      <c r="D592" s="122"/>
      <c r="E592" s="171"/>
      <c r="F592" s="122"/>
    </row>
    <row r="593" customFormat="false" ht="15.75" hidden="true" customHeight="false" outlineLevel="0" collapsed="false">
      <c r="A593" s="178" t="s">
        <v>638</v>
      </c>
      <c r="B593" s="122" t="n">
        <v>2167.034</v>
      </c>
      <c r="C593" s="171"/>
      <c r="D593" s="122"/>
      <c r="E593" s="171"/>
      <c r="F593" s="122"/>
    </row>
    <row r="594" customFormat="false" ht="15.75" hidden="true" customHeight="false" outlineLevel="0" collapsed="false">
      <c r="A594" s="178" t="s">
        <v>639</v>
      </c>
      <c r="B594" s="122" t="n">
        <v>2269.709</v>
      </c>
      <c r="C594" s="171"/>
      <c r="D594" s="122"/>
      <c r="E594" s="171"/>
      <c r="F594" s="122"/>
    </row>
    <row r="595" customFormat="false" ht="15.75" hidden="true" customHeight="false" outlineLevel="0" collapsed="false">
      <c r="A595" s="178" t="s">
        <v>640</v>
      </c>
      <c r="B595" s="122" t="n">
        <v>2286.83</v>
      </c>
      <c r="C595" s="171"/>
      <c r="D595" s="122"/>
      <c r="E595" s="171"/>
      <c r="F595" s="122"/>
    </row>
    <row r="596" customFormat="false" ht="15.75" hidden="true" customHeight="false" outlineLevel="0" collapsed="false">
      <c r="A596" s="178" t="s">
        <v>641</v>
      </c>
      <c r="B596" s="122" t="n">
        <v>2283.22</v>
      </c>
      <c r="C596" s="171"/>
      <c r="D596" s="122"/>
      <c r="E596" s="171"/>
      <c r="F596" s="122"/>
    </row>
    <row r="597" customFormat="false" ht="15.75" hidden="true" customHeight="false" outlineLevel="0" collapsed="false">
      <c r="A597" s="178" t="s">
        <v>642</v>
      </c>
      <c r="B597" s="122" t="n">
        <v>2303.38</v>
      </c>
      <c r="C597" s="171"/>
      <c r="D597" s="122"/>
      <c r="E597" s="171"/>
      <c r="F597" s="122"/>
    </row>
    <row r="598" customFormat="false" ht="15.75" hidden="true" customHeight="false" outlineLevel="0" collapsed="false">
      <c r="A598" s="178" t="s">
        <v>643</v>
      </c>
      <c r="B598" s="122" t="n">
        <v>2388.75</v>
      </c>
      <c r="C598" s="171"/>
      <c r="D598" s="122"/>
      <c r="E598" s="171"/>
      <c r="F598" s="122"/>
    </row>
    <row r="599" customFormat="false" ht="15.75" hidden="true" customHeight="false" outlineLevel="0" collapsed="false">
      <c r="A599" s="178" t="s">
        <v>644</v>
      </c>
      <c r="B599" s="122" t="n">
        <v>2325.29</v>
      </c>
      <c r="C599" s="171"/>
      <c r="D599" s="122"/>
      <c r="E599" s="171"/>
      <c r="F599" s="122"/>
    </row>
    <row r="600" customFormat="false" ht="15.75" hidden="true" customHeight="false" outlineLevel="0" collapsed="false">
      <c r="A600" s="178" t="s">
        <v>645</v>
      </c>
      <c r="B600" s="122" t="n">
        <v>2311.68</v>
      </c>
      <c r="C600" s="171"/>
      <c r="D600" s="122"/>
      <c r="E600" s="171"/>
      <c r="F600" s="122"/>
    </row>
    <row r="601" customFormat="false" ht="15.75" hidden="true" customHeight="false" outlineLevel="0" collapsed="false">
      <c r="A601" s="178" t="s">
        <v>646</v>
      </c>
      <c r="B601" s="122" t="n">
        <v>1967.33</v>
      </c>
      <c r="C601" s="171"/>
      <c r="D601" s="122"/>
      <c r="E601" s="171"/>
      <c r="F601" s="122"/>
    </row>
    <row r="602" customFormat="false" ht="15.75" hidden="true" customHeight="false" outlineLevel="0" collapsed="false">
      <c r="A602" s="178" t="s">
        <v>647</v>
      </c>
      <c r="B602" s="122" t="n">
        <v>2303.056</v>
      </c>
      <c r="C602" s="171"/>
      <c r="D602" s="122"/>
      <c r="E602" s="171"/>
      <c r="F602" s="122"/>
    </row>
    <row r="603" customFormat="false" ht="15.75" hidden="true" customHeight="false" outlineLevel="0" collapsed="false">
      <c r="A603" s="178" t="s">
        <v>648</v>
      </c>
      <c r="B603" s="122" t="n">
        <v>2296.32</v>
      </c>
      <c r="C603" s="171"/>
      <c r="D603" s="122"/>
      <c r="E603" s="171"/>
      <c r="F603" s="122"/>
    </row>
    <row r="604" customFormat="false" ht="15.75" hidden="true" customHeight="false" outlineLevel="0" collapsed="false">
      <c r="A604" s="178" t="s">
        <v>649</v>
      </c>
      <c r="B604" s="122" t="n">
        <v>2279.98</v>
      </c>
      <c r="C604" s="171"/>
      <c r="D604" s="122"/>
      <c r="E604" s="171"/>
      <c r="F604" s="122"/>
    </row>
    <row r="605" customFormat="false" ht="15.75" hidden="true" customHeight="false" outlineLevel="0" collapsed="false">
      <c r="A605" s="178" t="s">
        <v>650</v>
      </c>
      <c r="B605" s="122" t="n">
        <v>2343.47</v>
      </c>
      <c r="C605" s="171"/>
      <c r="D605" s="122"/>
      <c r="E605" s="171"/>
      <c r="F605" s="122"/>
    </row>
    <row r="606" customFormat="false" ht="15.75" hidden="true" customHeight="false" outlineLevel="0" collapsed="false">
      <c r="A606" s="178" t="s">
        <v>651</v>
      </c>
      <c r="B606" s="122" t="n">
        <v>2595.036</v>
      </c>
      <c r="C606" s="171"/>
      <c r="D606" s="122"/>
      <c r="E606" s="171"/>
      <c r="F606" s="122"/>
    </row>
    <row r="607" customFormat="false" ht="15.75" hidden="true" customHeight="false" outlineLevel="0" collapsed="false">
      <c r="A607" s="178" t="s">
        <v>652</v>
      </c>
      <c r="B607" s="122" t="n">
        <v>2280.47</v>
      </c>
      <c r="C607" s="171"/>
      <c r="D607" s="122"/>
      <c r="E607" s="171"/>
      <c r="F607" s="122"/>
    </row>
    <row r="608" customFormat="false" ht="15.75" hidden="true" customHeight="false" outlineLevel="0" collapsed="false">
      <c r="A608" s="178" t="s">
        <v>653</v>
      </c>
      <c r="B608" s="122" t="n">
        <v>2265.12</v>
      </c>
      <c r="C608" s="171"/>
      <c r="D608" s="122"/>
      <c r="E608" s="171"/>
      <c r="F608" s="122"/>
    </row>
    <row r="609" customFormat="false" ht="15.75" hidden="true" customHeight="false" outlineLevel="0" collapsed="false">
      <c r="A609" s="178" t="s">
        <v>654</v>
      </c>
      <c r="B609" s="122" t="n">
        <v>2236.201</v>
      </c>
      <c r="C609" s="171"/>
      <c r="D609" s="122"/>
      <c r="E609" s="171"/>
      <c r="F609" s="122"/>
    </row>
    <row r="610" customFormat="false" ht="15.75" hidden="true" customHeight="false" outlineLevel="0" collapsed="false">
      <c r="A610" s="178" t="s">
        <v>655</v>
      </c>
      <c r="B610" s="122" t="n">
        <v>2256.38</v>
      </c>
      <c r="C610" s="171"/>
      <c r="D610" s="122"/>
      <c r="E610" s="171"/>
      <c r="F610" s="122"/>
    </row>
    <row r="611" customFormat="false" ht="15.75" hidden="true" customHeight="false" outlineLevel="0" collapsed="false">
      <c r="A611" s="178" t="s">
        <v>656</v>
      </c>
      <c r="B611" s="122" t="n">
        <v>2312.049</v>
      </c>
      <c r="C611" s="171"/>
      <c r="D611" s="122"/>
      <c r="E611" s="171"/>
      <c r="F611" s="122"/>
    </row>
    <row r="612" customFormat="false" ht="15.75" hidden="true" customHeight="false" outlineLevel="0" collapsed="false">
      <c r="A612" s="178" t="s">
        <v>657</v>
      </c>
      <c r="B612" s="122" t="n">
        <v>2302.57</v>
      </c>
      <c r="C612" s="171"/>
      <c r="D612" s="122"/>
      <c r="E612" s="171"/>
      <c r="F612" s="122"/>
    </row>
    <row r="613" customFormat="false" ht="15.75" hidden="true" customHeight="false" outlineLevel="0" collapsed="false">
      <c r="A613" s="178" t="s">
        <v>658</v>
      </c>
      <c r="B613" s="122" t="n">
        <v>2305.29</v>
      </c>
      <c r="C613" s="171"/>
      <c r="D613" s="122"/>
      <c r="E613" s="171"/>
      <c r="F613" s="122"/>
    </row>
    <row r="614" customFormat="false" ht="15.75" hidden="true" customHeight="false" outlineLevel="0" collapsed="false">
      <c r="A614" s="178" t="s">
        <v>659</v>
      </c>
      <c r="B614" s="122" t="n">
        <v>2306.153</v>
      </c>
      <c r="C614" s="171"/>
      <c r="D614" s="122"/>
      <c r="E614" s="171"/>
      <c r="F614" s="122"/>
    </row>
    <row r="615" customFormat="false" ht="15.75" hidden="true" customHeight="false" outlineLevel="0" collapsed="false">
      <c r="A615" s="178" t="s">
        <v>660</v>
      </c>
      <c r="B615" s="122" t="n">
        <v>2285.173</v>
      </c>
      <c r="C615" s="171"/>
      <c r="D615" s="122"/>
      <c r="E615" s="171"/>
      <c r="F615" s="122"/>
    </row>
    <row r="616" customFormat="false" ht="15.75" hidden="true" customHeight="false" outlineLevel="0" collapsed="false">
      <c r="A616" s="178" t="s">
        <v>661</v>
      </c>
      <c r="B616" s="122" t="n">
        <v>2272.068</v>
      </c>
      <c r="C616" s="171"/>
      <c r="D616" s="122"/>
      <c r="E616" s="171"/>
      <c r="F616" s="122"/>
    </row>
    <row r="617" customFormat="false" ht="15.75" hidden="true" customHeight="false" outlineLevel="0" collapsed="false">
      <c r="A617" s="178" t="s">
        <v>662</v>
      </c>
      <c r="B617" s="122" t="n">
        <v>2261.256</v>
      </c>
      <c r="C617" s="171"/>
      <c r="D617" s="122"/>
      <c r="E617" s="171"/>
      <c r="F617" s="122"/>
    </row>
    <row r="618" customFormat="false" ht="15.75" hidden="true" customHeight="false" outlineLevel="0" collapsed="false">
      <c r="A618" s="178" t="s">
        <v>663</v>
      </c>
      <c r="B618" s="122" t="n">
        <v>2231.08</v>
      </c>
      <c r="C618" s="171"/>
      <c r="D618" s="122"/>
      <c r="E618" s="171"/>
      <c r="F618" s="122"/>
    </row>
    <row r="619" customFormat="false" ht="15.75" hidden="true" customHeight="false" outlineLevel="0" collapsed="false">
      <c r="A619" s="178" t="s">
        <v>664</v>
      </c>
      <c r="B619" s="122" t="n">
        <v>2215.5</v>
      </c>
      <c r="C619" s="171"/>
      <c r="D619" s="122"/>
      <c r="E619" s="171"/>
      <c r="F619" s="122"/>
    </row>
    <row r="620" customFormat="false" ht="15.75" hidden="true" customHeight="false" outlineLevel="0" collapsed="false">
      <c r="A620" s="178" t="s">
        <v>665</v>
      </c>
      <c r="B620" s="122" t="n">
        <v>2241.9</v>
      </c>
      <c r="C620" s="171"/>
      <c r="D620" s="122"/>
      <c r="E620" s="171"/>
      <c r="F620" s="122"/>
    </row>
    <row r="621" customFormat="false" ht="15.75" hidden="true" customHeight="false" outlineLevel="0" collapsed="false">
      <c r="A621" s="178" t="s">
        <v>666</v>
      </c>
      <c r="B621" s="122"/>
      <c r="C621" s="171"/>
      <c r="D621" s="122"/>
      <c r="E621" s="171"/>
      <c r="F621" s="122"/>
    </row>
    <row r="622" customFormat="false" ht="15.75" hidden="true" customHeight="false" outlineLevel="0" collapsed="false">
      <c r="A622" s="178" t="s">
        <v>667</v>
      </c>
      <c r="B622" s="122" t="n">
        <v>2277.89</v>
      </c>
      <c r="C622" s="171"/>
      <c r="D622" s="122"/>
      <c r="E622" s="171"/>
      <c r="F622" s="122"/>
    </row>
    <row r="623" customFormat="false" ht="15.75" hidden="true" customHeight="false" outlineLevel="0" collapsed="false">
      <c r="A623" s="178" t="s">
        <v>668</v>
      </c>
      <c r="B623" s="122" t="n">
        <v>2287.89</v>
      </c>
      <c r="C623" s="171"/>
      <c r="D623" s="122"/>
      <c r="E623" s="171"/>
      <c r="F623" s="122"/>
    </row>
    <row r="624" customFormat="false" ht="15.75" hidden="true" customHeight="false" outlineLevel="0" collapsed="false">
      <c r="A624" s="178" t="s">
        <v>669</v>
      </c>
      <c r="B624" s="122" t="n">
        <v>2277.68</v>
      </c>
      <c r="C624" s="171"/>
      <c r="D624" s="122"/>
      <c r="E624" s="171"/>
      <c r="F624" s="122"/>
    </row>
    <row r="625" customFormat="false" ht="15.75" hidden="true" customHeight="false" outlineLevel="0" collapsed="false">
      <c r="A625" s="178" t="s">
        <v>670</v>
      </c>
      <c r="B625" s="122" t="n">
        <v>2345.52</v>
      </c>
      <c r="C625" s="171"/>
      <c r="D625" s="122"/>
      <c r="E625" s="171"/>
      <c r="F625" s="122"/>
    </row>
    <row r="626" customFormat="false" ht="15.75" hidden="true" customHeight="false" outlineLevel="0" collapsed="false">
      <c r="A626" s="178" t="s">
        <v>671</v>
      </c>
      <c r="B626" s="122" t="n">
        <v>2340.14</v>
      </c>
      <c r="C626" s="171"/>
      <c r="D626" s="122"/>
      <c r="E626" s="171"/>
      <c r="F626" s="122"/>
    </row>
    <row r="627" customFormat="false" ht="15.75" hidden="true" customHeight="false" outlineLevel="0" collapsed="false">
      <c r="A627" s="178" t="s">
        <v>672</v>
      </c>
      <c r="B627" s="122" t="n">
        <v>2090.61</v>
      </c>
      <c r="C627" s="171"/>
      <c r="D627" s="122"/>
      <c r="E627" s="171"/>
      <c r="F627" s="122"/>
    </row>
    <row r="628" customFormat="false" ht="15.75" hidden="true" customHeight="false" outlineLevel="0" collapsed="false">
      <c r="A628" s="178" t="s">
        <v>673</v>
      </c>
      <c r="B628" s="122" t="n">
        <v>2374</v>
      </c>
      <c r="C628" s="171"/>
      <c r="D628" s="122"/>
      <c r="E628" s="171"/>
      <c r="F628" s="122"/>
    </row>
    <row r="629" customFormat="false" ht="15.75" hidden="true" customHeight="false" outlineLevel="0" collapsed="false">
      <c r="A629" s="178" t="s">
        <v>674</v>
      </c>
      <c r="B629" s="122" t="n">
        <v>2361.16</v>
      </c>
      <c r="C629" s="171"/>
      <c r="D629" s="122"/>
      <c r="E629" s="171"/>
      <c r="F629" s="122"/>
    </row>
    <row r="630" customFormat="false" ht="15.75" hidden="true" customHeight="false" outlineLevel="0" collapsed="false">
      <c r="A630" s="178" t="s">
        <v>675</v>
      </c>
      <c r="B630" s="122" t="n">
        <v>2390.83</v>
      </c>
      <c r="C630" s="171"/>
      <c r="D630" s="122"/>
      <c r="E630" s="171"/>
      <c r="F630" s="122"/>
    </row>
    <row r="631" customFormat="false" ht="15.75" hidden="true" customHeight="false" outlineLevel="0" collapsed="false">
      <c r="A631" s="178" t="s">
        <v>676</v>
      </c>
      <c r="B631" s="122" t="n">
        <v>2393.903</v>
      </c>
      <c r="C631" s="171"/>
      <c r="D631" s="122"/>
      <c r="E631" s="171"/>
      <c r="F631" s="122"/>
    </row>
    <row r="632" customFormat="false" ht="15.75" hidden="true" customHeight="false" outlineLevel="0" collapsed="false">
      <c r="A632" s="178" t="s">
        <v>677</v>
      </c>
      <c r="B632" s="122" t="n">
        <v>2356.09</v>
      </c>
      <c r="C632" s="171"/>
      <c r="D632" s="122"/>
      <c r="E632" s="171"/>
      <c r="F632" s="122"/>
    </row>
    <row r="633" customFormat="false" ht="15.75" hidden="true" customHeight="false" outlineLevel="0" collapsed="false">
      <c r="A633" s="178" t="s">
        <v>678</v>
      </c>
      <c r="B633" s="80" t="n">
        <v>2030.02</v>
      </c>
      <c r="C633" s="171"/>
      <c r="D633" s="122"/>
      <c r="E633" s="171"/>
      <c r="F633" s="122"/>
    </row>
    <row r="634" customFormat="false" ht="15.75" hidden="true" customHeight="false" outlineLevel="0" collapsed="false">
      <c r="A634" s="178" t="s">
        <v>679</v>
      </c>
      <c r="B634" s="80" t="n">
        <v>2354.4</v>
      </c>
      <c r="C634" s="171"/>
      <c r="D634" s="122"/>
      <c r="E634" s="171"/>
      <c r="F634" s="122"/>
    </row>
    <row r="635" customFormat="false" ht="15.75" hidden="true" customHeight="false" outlineLevel="0" collapsed="false">
      <c r="A635" s="178" t="s">
        <v>680</v>
      </c>
      <c r="B635" s="80" t="n">
        <v>2360.46</v>
      </c>
      <c r="C635" s="171"/>
      <c r="D635" s="122"/>
      <c r="E635" s="171"/>
      <c r="F635" s="122"/>
    </row>
    <row r="636" customFormat="false" ht="15.75" hidden="true" customHeight="false" outlineLevel="0" collapsed="false">
      <c r="A636" s="178" t="s">
        <v>681</v>
      </c>
      <c r="B636" s="80" t="n">
        <v>2383.01</v>
      </c>
      <c r="C636" s="171"/>
      <c r="D636" s="122"/>
      <c r="E636" s="171"/>
      <c r="F636" s="122"/>
    </row>
    <row r="637" customFormat="false" ht="15.75" hidden="true" customHeight="false" outlineLevel="0" collapsed="false">
      <c r="A637" s="178" t="s">
        <v>682</v>
      </c>
      <c r="B637" s="80" t="n">
        <v>2373.69</v>
      </c>
      <c r="C637" s="171"/>
      <c r="D637" s="122"/>
      <c r="E637" s="171"/>
      <c r="F637" s="122"/>
    </row>
    <row r="638" customFormat="false" ht="15.75" hidden="true" customHeight="false" outlineLevel="0" collapsed="false">
      <c r="A638" s="178" t="s">
        <v>683</v>
      </c>
      <c r="B638" s="80" t="n">
        <v>2383.01</v>
      </c>
      <c r="C638" s="171"/>
      <c r="D638" s="122"/>
      <c r="E638" s="171"/>
      <c r="F638" s="122"/>
    </row>
    <row r="639" customFormat="false" ht="15.75" hidden="true" customHeight="false" outlineLevel="0" collapsed="false">
      <c r="A639" s="178" t="s">
        <v>684</v>
      </c>
      <c r="B639" s="80" t="n">
        <v>2360.61</v>
      </c>
      <c r="C639" s="171"/>
      <c r="D639" s="122"/>
      <c r="E639" s="171"/>
      <c r="F639" s="122"/>
    </row>
    <row r="640" customFormat="false" ht="15.75" hidden="true" customHeight="false" outlineLevel="0" collapsed="false">
      <c r="A640" s="178" t="s">
        <v>685</v>
      </c>
      <c r="B640" s="122" t="n">
        <v>2343.75</v>
      </c>
      <c r="C640" s="171"/>
      <c r="D640" s="122"/>
      <c r="E640" s="171"/>
      <c r="F640" s="122"/>
    </row>
    <row r="641" customFormat="false" ht="15.75" hidden="true" customHeight="false" outlineLevel="0" collapsed="false">
      <c r="A641" s="178" t="s">
        <v>686</v>
      </c>
      <c r="B641" s="80" t="n">
        <v>2349.75</v>
      </c>
      <c r="C641" s="171"/>
      <c r="D641" s="122"/>
      <c r="E641" s="171"/>
      <c r="F641" s="122"/>
    </row>
    <row r="642" customFormat="false" ht="15.75" hidden="true" customHeight="false" outlineLevel="0" collapsed="false">
      <c r="A642" s="178" t="s">
        <v>687</v>
      </c>
      <c r="B642" s="122" t="n">
        <v>2408.28</v>
      </c>
      <c r="C642" s="171"/>
      <c r="D642" s="122"/>
      <c r="E642" s="171"/>
      <c r="F642" s="122"/>
    </row>
    <row r="643" customFormat="false" ht="15.75" hidden="true" customHeight="false" outlineLevel="0" collapsed="false">
      <c r="A643" s="178" t="s">
        <v>688</v>
      </c>
      <c r="B643" s="80" t="n">
        <v>2448.8</v>
      </c>
      <c r="C643" s="171"/>
      <c r="D643" s="122"/>
      <c r="E643" s="171"/>
      <c r="F643" s="122"/>
    </row>
    <row r="644" customFormat="false" ht="15.75" hidden="true" customHeight="false" outlineLevel="0" collapsed="false">
      <c r="A644" s="178" t="s">
        <v>689</v>
      </c>
      <c r="B644" s="122" t="n">
        <v>2455.74</v>
      </c>
      <c r="C644" s="171"/>
      <c r="D644" s="122"/>
      <c r="E644" s="171"/>
      <c r="F644" s="122"/>
    </row>
    <row r="645" customFormat="false" ht="15.75" hidden="true" customHeight="false" outlineLevel="0" collapsed="false">
      <c r="A645" s="178" t="s">
        <v>690</v>
      </c>
      <c r="B645" s="217" t="n">
        <v>2504.68</v>
      </c>
      <c r="C645" s="171"/>
      <c r="D645" s="122"/>
      <c r="E645" s="171"/>
      <c r="F645" s="122"/>
    </row>
    <row r="646" customFormat="false" ht="15.75" hidden="true" customHeight="false" outlineLevel="0" collapsed="false">
      <c r="A646" s="178" t="s">
        <v>691</v>
      </c>
      <c r="B646" s="122" t="n">
        <v>2439.21</v>
      </c>
      <c r="C646" s="171"/>
      <c r="D646" s="122"/>
      <c r="E646" s="171"/>
      <c r="F646" s="122"/>
    </row>
    <row r="647" customFormat="false" ht="15.75" hidden="true" customHeight="false" outlineLevel="0" collapsed="false">
      <c r="A647" s="178" t="s">
        <v>692</v>
      </c>
      <c r="B647" s="122" t="n">
        <v>2425.97</v>
      </c>
      <c r="C647" s="171"/>
      <c r="D647" s="122"/>
      <c r="E647" s="171"/>
      <c r="F647" s="122"/>
    </row>
    <row r="648" customFormat="false" ht="15.75" hidden="true" customHeight="false" outlineLevel="0" collapsed="false">
      <c r="A648" s="178" t="s">
        <v>693</v>
      </c>
      <c r="B648" s="122" t="n">
        <v>2447.25</v>
      </c>
      <c r="C648" s="171"/>
      <c r="D648" s="122"/>
      <c r="E648" s="171"/>
      <c r="F648" s="122"/>
    </row>
    <row r="649" customFormat="false" ht="15.75" hidden="true" customHeight="false" outlineLevel="0" collapsed="false">
      <c r="A649" s="178" t="s">
        <v>694</v>
      </c>
      <c r="B649" s="122" t="n">
        <f aca="false">'Gia Kim Loai'!H8</f>
        <v>2692.0491269274</v>
      </c>
      <c r="C649" s="171"/>
      <c r="D649" s="122"/>
      <c r="E649" s="171"/>
      <c r="F649" s="122"/>
    </row>
    <row r="650" customFormat="false" ht="15.75" hidden="true" customHeight="false" outlineLevel="0" collapsed="false">
      <c r="A650" s="178" t="s">
        <v>695</v>
      </c>
      <c r="B650" s="217" t="n">
        <v>2472.91</v>
      </c>
      <c r="C650" s="171"/>
      <c r="D650" s="122"/>
      <c r="E650" s="171"/>
      <c r="F650" s="122"/>
    </row>
    <row r="651" customFormat="false" ht="15.75" hidden="true" customHeight="false" outlineLevel="0" collapsed="false">
      <c r="A651" s="178" t="s">
        <v>696</v>
      </c>
      <c r="B651" s="217" t="n">
        <v>2484.48</v>
      </c>
      <c r="C651" s="171"/>
      <c r="D651" s="122"/>
      <c r="E651" s="171"/>
      <c r="F651" s="122"/>
    </row>
    <row r="652" customFormat="false" ht="15.75" hidden="true" customHeight="false" outlineLevel="0" collapsed="false">
      <c r="A652" s="178" t="s">
        <v>697</v>
      </c>
      <c r="B652" s="122" t="n">
        <v>2532.48</v>
      </c>
      <c r="C652" s="171"/>
      <c r="D652" s="122"/>
      <c r="E652" s="171"/>
      <c r="F652" s="122"/>
    </row>
    <row r="653" customFormat="false" ht="15.75" hidden="true" customHeight="false" outlineLevel="0" collapsed="false">
      <c r="A653" s="178" t="s">
        <v>698</v>
      </c>
      <c r="B653" s="217" t="n">
        <v>2504.1</v>
      </c>
      <c r="C653" s="171"/>
      <c r="D653" s="122"/>
      <c r="E653" s="171"/>
      <c r="F653" s="122"/>
    </row>
    <row r="654" customFormat="false" ht="15.75" hidden="true" customHeight="false" outlineLevel="0" collapsed="false">
      <c r="A654" s="178" t="s">
        <v>699</v>
      </c>
      <c r="B654" s="217" t="n">
        <v>2519.11</v>
      </c>
      <c r="C654" s="171"/>
      <c r="D654" s="122"/>
      <c r="E654" s="171"/>
      <c r="F654" s="122"/>
    </row>
    <row r="655" customFormat="false" ht="15.75" hidden="true" customHeight="false" outlineLevel="0" collapsed="false">
      <c r="A655" s="178" t="s">
        <v>700</v>
      </c>
      <c r="B655" s="122" t="n">
        <v>2516.28</v>
      </c>
      <c r="C655" s="171"/>
      <c r="D655" s="122"/>
      <c r="E655" s="171"/>
      <c r="F655" s="122"/>
    </row>
    <row r="656" customFormat="false" ht="15.75" hidden="true" customHeight="false" outlineLevel="0" collapsed="false">
      <c r="A656" s="178" t="s">
        <v>701</v>
      </c>
      <c r="B656" s="122" t="n">
        <v>2560.97</v>
      </c>
      <c r="C656" s="171"/>
      <c r="D656" s="122"/>
      <c r="E656" s="171"/>
      <c r="F656" s="122"/>
    </row>
    <row r="657" customFormat="false" ht="15.75" hidden="true" customHeight="false" outlineLevel="0" collapsed="false">
      <c r="A657" s="178" t="s">
        <v>702</v>
      </c>
      <c r="B657" s="217" t="n">
        <v>2550.33</v>
      </c>
      <c r="C657" s="171"/>
      <c r="D657" s="122"/>
      <c r="E657" s="171"/>
      <c r="F657" s="122"/>
    </row>
    <row r="658" customFormat="false" ht="15.75" hidden="true" customHeight="false" outlineLevel="0" collapsed="false">
      <c r="A658" s="178" t="s">
        <v>703</v>
      </c>
      <c r="B658" s="122" t="n">
        <v>2561.84</v>
      </c>
      <c r="C658" s="171"/>
      <c r="D658" s="122"/>
      <c r="E658" s="171"/>
      <c r="F658" s="122"/>
    </row>
    <row r="659" customFormat="false" ht="15.75" hidden="true" customHeight="false" outlineLevel="0" collapsed="false">
      <c r="A659" s="178" t="s">
        <v>704</v>
      </c>
      <c r="B659" s="217" t="n">
        <v>2588.66</v>
      </c>
      <c r="C659" s="171"/>
      <c r="D659" s="122"/>
      <c r="E659" s="171"/>
      <c r="F659" s="122"/>
    </row>
    <row r="660" customFormat="false" ht="15.75" hidden="true" customHeight="false" outlineLevel="0" collapsed="false">
      <c r="A660" s="178" t="s">
        <v>705</v>
      </c>
      <c r="B660" s="217" t="n">
        <v>2585.67</v>
      </c>
      <c r="C660" s="171"/>
      <c r="D660" s="122"/>
      <c r="E660" s="171"/>
      <c r="F660" s="122"/>
    </row>
    <row r="661" customFormat="false" ht="15.75" hidden="true" customHeight="false" outlineLevel="0" collapsed="false">
      <c r="A661" s="178" t="s">
        <v>706</v>
      </c>
      <c r="B661" s="217" t="n">
        <v>2573.69</v>
      </c>
      <c r="C661" s="171"/>
      <c r="D661" s="122"/>
      <c r="E661" s="171"/>
      <c r="F661" s="122"/>
    </row>
    <row r="662" customFormat="false" ht="15.75" hidden="true" customHeight="false" outlineLevel="0" collapsed="false">
      <c r="A662" s="178" t="s">
        <v>707</v>
      </c>
      <c r="B662" s="122" t="n">
        <v>2566.56</v>
      </c>
      <c r="C662" s="171"/>
      <c r="D662" s="122"/>
      <c r="E662" s="171"/>
      <c r="F662" s="122"/>
    </row>
    <row r="663" customFormat="false" ht="15.75" hidden="true" customHeight="false" outlineLevel="0" collapsed="false">
      <c r="A663" s="178" t="s">
        <v>708</v>
      </c>
      <c r="B663" s="217" t="n">
        <v>2522.81</v>
      </c>
      <c r="C663" s="171"/>
      <c r="D663" s="122"/>
      <c r="E663" s="171"/>
      <c r="F663" s="122"/>
    </row>
    <row r="664" customFormat="false" ht="15.75" hidden="true" customHeight="false" outlineLevel="0" collapsed="false">
      <c r="A664" s="178" t="s">
        <v>709</v>
      </c>
      <c r="B664" s="217" t="n">
        <v>2540</v>
      </c>
      <c r="C664" s="171"/>
      <c r="D664" s="122"/>
      <c r="E664" s="171"/>
      <c r="F664" s="122"/>
    </row>
    <row r="665" customFormat="false" ht="15.75" hidden="true" customHeight="false" outlineLevel="0" collapsed="false">
      <c r="A665" s="178" t="s">
        <v>710</v>
      </c>
      <c r="B665" s="122" t="n">
        <v>2584.16</v>
      </c>
      <c r="C665" s="171"/>
      <c r="D665" s="122"/>
      <c r="E665" s="171"/>
      <c r="F665" s="122"/>
    </row>
    <row r="666" customFormat="false" ht="15.75" hidden="true" customHeight="false" outlineLevel="0" collapsed="false">
      <c r="A666" s="178" t="s">
        <v>711</v>
      </c>
      <c r="B666" s="122" t="n">
        <v>2596.74</v>
      </c>
      <c r="C666" s="171"/>
      <c r="D666" s="122"/>
      <c r="E666" s="171"/>
      <c r="F666" s="122"/>
    </row>
    <row r="667" customFormat="false" ht="15.75" hidden="true" customHeight="false" outlineLevel="0" collapsed="false">
      <c r="A667" s="178" t="s">
        <v>712</v>
      </c>
      <c r="B667" s="122" t="n">
        <v>2611.49</v>
      </c>
      <c r="C667" s="171"/>
      <c r="D667" s="122"/>
      <c r="E667" s="171"/>
      <c r="F667" s="122"/>
    </row>
    <row r="668" customFormat="false" ht="15.75" hidden="true" customHeight="false" outlineLevel="0" collapsed="false">
      <c r="A668" s="178" t="s">
        <v>713</v>
      </c>
      <c r="B668" s="122" t="n">
        <v>2603.95</v>
      </c>
      <c r="C668" s="171"/>
      <c r="D668" s="122"/>
      <c r="E668" s="171"/>
      <c r="F668" s="122"/>
    </row>
    <row r="669" customFormat="false" ht="15.75" hidden="true" customHeight="false" outlineLevel="0" collapsed="false">
      <c r="A669" s="178" t="s">
        <v>714</v>
      </c>
      <c r="B669" s="122" t="n">
        <v>2587.84</v>
      </c>
      <c r="C669" s="171"/>
      <c r="D669" s="122"/>
      <c r="E669" s="171"/>
      <c r="F669" s="122"/>
    </row>
    <row r="670" customFormat="false" ht="15.75" hidden="true" customHeight="false" outlineLevel="0" collapsed="false">
      <c r="A670" s="178" t="s">
        <v>715</v>
      </c>
      <c r="B670" s="122" t="n">
        <v>2602.44</v>
      </c>
      <c r="C670" s="171"/>
      <c r="D670" s="122"/>
      <c r="E670" s="171"/>
      <c r="F670" s="122"/>
    </row>
    <row r="671" customFormat="false" ht="15.75" hidden="true" customHeight="false" outlineLevel="0" collapsed="false">
      <c r="A671" s="178" t="s">
        <v>716</v>
      </c>
      <c r="B671" s="218" t="n">
        <v>2591.33</v>
      </c>
      <c r="C671" s="171"/>
      <c r="D671" s="122"/>
      <c r="E671" s="171"/>
      <c r="F671" s="122"/>
    </row>
    <row r="672" customFormat="false" ht="15.75" hidden="true" customHeight="false" outlineLevel="0" collapsed="false">
      <c r="A672" s="178" t="s">
        <v>717</v>
      </c>
      <c r="B672" s="217" t="n">
        <v>2607.99</v>
      </c>
      <c r="C672" s="171"/>
      <c r="D672" s="122"/>
      <c r="E672" s="171"/>
      <c r="F672" s="122"/>
    </row>
    <row r="673" customFormat="false" ht="15.75" hidden="true" customHeight="false" outlineLevel="0" collapsed="false">
      <c r="A673" s="178" t="s">
        <v>718</v>
      </c>
      <c r="B673" s="217" t="n">
        <v>2643.41</v>
      </c>
      <c r="C673" s="171"/>
      <c r="D673" s="122"/>
      <c r="E673" s="171"/>
      <c r="F673" s="122"/>
    </row>
    <row r="674" customFormat="false" ht="15.75" hidden="true" customHeight="false" outlineLevel="0" collapsed="false">
      <c r="A674" s="178" t="s">
        <v>719</v>
      </c>
      <c r="B674" s="217" t="n">
        <v>2624.9</v>
      </c>
      <c r="C674" s="171"/>
      <c r="D674" s="122"/>
      <c r="E674" s="171"/>
      <c r="F674" s="122"/>
    </row>
    <row r="675" customFormat="false" ht="15.75" hidden="true" customHeight="false" outlineLevel="0" collapsed="false">
      <c r="A675" s="178" t="s">
        <v>720</v>
      </c>
      <c r="B675" s="217" t="n">
        <v>2584.36</v>
      </c>
      <c r="C675" s="171"/>
      <c r="D675" s="122"/>
      <c r="E675" s="171"/>
      <c r="F675" s="122"/>
    </row>
    <row r="676" customFormat="false" ht="15.75" hidden="true" customHeight="false" outlineLevel="0" collapsed="false">
      <c r="A676" s="178" t="s">
        <v>721</v>
      </c>
      <c r="B676" s="218" t="n">
        <v>2602.38</v>
      </c>
      <c r="C676" s="171"/>
      <c r="D676" s="122"/>
      <c r="E676" s="171"/>
      <c r="F676" s="122"/>
    </row>
    <row r="677" customFormat="false" ht="15.75" hidden="true" customHeight="false" outlineLevel="0" collapsed="false">
      <c r="A677" s="178" t="s">
        <v>722</v>
      </c>
      <c r="B677" s="217" t="n">
        <v>2594.87</v>
      </c>
      <c r="C677" s="171"/>
      <c r="D677" s="122"/>
      <c r="E677" s="171"/>
      <c r="F677" s="122"/>
    </row>
    <row r="678" customFormat="false" ht="15.75" hidden="true" customHeight="false" outlineLevel="0" collapsed="false">
      <c r="A678" s="178" t="s">
        <v>723</v>
      </c>
      <c r="B678" s="218" t="n">
        <v>2640.7</v>
      </c>
      <c r="C678" s="171"/>
      <c r="D678" s="122"/>
      <c r="E678" s="171"/>
      <c r="F678" s="122"/>
    </row>
    <row r="679" customFormat="false" ht="15.75" hidden="true" customHeight="false" outlineLevel="0" collapsed="false">
      <c r="A679" s="178" t="s">
        <v>724</v>
      </c>
      <c r="B679" s="217" t="n">
        <v>2623</v>
      </c>
      <c r="C679" s="171"/>
      <c r="D679" s="122"/>
      <c r="E679" s="171"/>
      <c r="F679" s="122"/>
    </row>
    <row r="680" customFormat="false" ht="15.75" hidden="true" customHeight="false" outlineLevel="0" collapsed="false">
      <c r="A680" s="178" t="s">
        <v>725</v>
      </c>
      <c r="B680" s="217" t="n">
        <v>2635.24</v>
      </c>
      <c r="C680" s="171"/>
      <c r="D680" s="122"/>
      <c r="E680" s="171"/>
      <c r="F680" s="122"/>
    </row>
    <row r="681" customFormat="false" ht="15.75" hidden="true" customHeight="false" outlineLevel="0" collapsed="false">
      <c r="A681" s="178" t="s">
        <v>726</v>
      </c>
      <c r="B681" s="217" t="n">
        <v>2641.26</v>
      </c>
      <c r="C681" s="171"/>
      <c r="D681" s="122"/>
      <c r="E681" s="171"/>
      <c r="F681" s="122"/>
    </row>
    <row r="682" customFormat="false" ht="15.75" hidden="true" customHeight="false" outlineLevel="0" collapsed="false">
      <c r="A682" s="178" t="s">
        <v>727</v>
      </c>
      <c r="B682" s="122" t="n">
        <v>2645.27</v>
      </c>
      <c r="C682" s="171"/>
      <c r="D682" s="122"/>
      <c r="E682" s="171"/>
      <c r="F682" s="122"/>
    </row>
    <row r="683" customFormat="false" ht="15.75" hidden="true" customHeight="false" outlineLevel="0" collapsed="false">
      <c r="A683" s="178" t="s">
        <v>728</v>
      </c>
      <c r="B683" s="122" t="n">
        <v>2616</v>
      </c>
      <c r="C683" s="171"/>
      <c r="D683" s="122"/>
      <c r="E683" s="171"/>
      <c r="F683" s="122"/>
    </row>
    <row r="684" customFormat="false" ht="15.75" hidden="true" customHeight="false" outlineLevel="0" collapsed="false">
      <c r="A684" s="178" t="s">
        <v>729</v>
      </c>
      <c r="B684" s="122" t="n">
        <v>2688.05</v>
      </c>
      <c r="C684" s="171"/>
      <c r="D684" s="122"/>
      <c r="E684" s="171"/>
      <c r="F684" s="122"/>
    </row>
    <row r="685" customFormat="false" ht="15.75" hidden="true" customHeight="false" outlineLevel="0" collapsed="false">
      <c r="A685" s="178" t="s">
        <v>730</v>
      </c>
      <c r="B685" s="217" t="n">
        <v>2688.2</v>
      </c>
      <c r="C685" s="171"/>
      <c r="D685" s="122"/>
      <c r="E685" s="171"/>
      <c r="F685" s="122"/>
    </row>
    <row r="686" customFormat="false" ht="15.75" hidden="true" customHeight="false" outlineLevel="0" collapsed="false">
      <c r="A686" s="178" t="s">
        <v>731</v>
      </c>
      <c r="B686" s="122" t="n">
        <v>2681.21</v>
      </c>
      <c r="C686" s="171"/>
      <c r="D686" s="122"/>
      <c r="E686" s="171"/>
      <c r="F686" s="122"/>
    </row>
    <row r="687" customFormat="false" ht="15.75" hidden="true" customHeight="false" outlineLevel="0" collapsed="false">
      <c r="A687" s="178" t="s">
        <v>732</v>
      </c>
      <c r="B687" s="122" t="n">
        <v>2709.49</v>
      </c>
      <c r="C687" s="171"/>
      <c r="D687" s="122"/>
      <c r="E687" s="171"/>
      <c r="F687" s="122"/>
    </row>
    <row r="688" customFormat="false" ht="15.75" hidden="true" customHeight="false" outlineLevel="0" collapsed="false">
      <c r="A688" s="178" t="s">
        <v>733</v>
      </c>
      <c r="B688" s="217" t="n">
        <v>2723.74</v>
      </c>
      <c r="C688" s="171"/>
      <c r="D688" s="122"/>
      <c r="E688" s="171"/>
      <c r="F688" s="122"/>
    </row>
    <row r="689" customFormat="false" ht="15.75" hidden="true" customHeight="false" outlineLevel="0" collapsed="false">
      <c r="A689" s="178" t="s">
        <v>734</v>
      </c>
      <c r="B689" s="217" t="n">
        <v>2752.58</v>
      </c>
      <c r="C689" s="171"/>
      <c r="D689" s="122"/>
      <c r="E689" s="171"/>
      <c r="F689" s="122"/>
    </row>
    <row r="690" customFormat="false" ht="15.75" hidden="true" customHeight="false" outlineLevel="0" collapsed="false">
      <c r="A690" s="178" t="s">
        <v>735</v>
      </c>
      <c r="B690" s="122" t="n">
        <v>2730.93</v>
      </c>
      <c r="C690" s="171"/>
      <c r="D690" s="122"/>
      <c r="E690" s="171"/>
      <c r="F690" s="122"/>
    </row>
    <row r="691" customFormat="false" ht="15.75" hidden="true" customHeight="false" outlineLevel="0" collapsed="false">
      <c r="A691" s="178" t="s">
        <v>736</v>
      </c>
      <c r="B691" s="122" t="n">
        <v>2723.26</v>
      </c>
      <c r="C691" s="171"/>
      <c r="D691" s="122"/>
      <c r="E691" s="171"/>
      <c r="F691" s="122"/>
    </row>
    <row r="692" customFormat="false" ht="15.75" hidden="true" customHeight="false" outlineLevel="0" collapsed="false">
      <c r="A692" s="178" t="s">
        <v>737</v>
      </c>
      <c r="B692" s="122" t="n">
        <v>2727.75</v>
      </c>
      <c r="C692" s="171"/>
      <c r="D692" s="122"/>
      <c r="E692" s="171"/>
      <c r="F692" s="122"/>
    </row>
    <row r="693" customFormat="false" ht="15.75" hidden="true" customHeight="false" outlineLevel="0" collapsed="false">
      <c r="A693" s="178" t="s">
        <v>738</v>
      </c>
      <c r="B693" s="122" t="n">
        <v>2670.86</v>
      </c>
      <c r="C693" s="171"/>
      <c r="D693" s="122"/>
      <c r="E693" s="171"/>
      <c r="F693" s="122"/>
    </row>
    <row r="694" customFormat="false" ht="15.75" hidden="true" customHeight="false" outlineLevel="0" collapsed="false">
      <c r="A694" s="178" t="s">
        <v>739</v>
      </c>
      <c r="B694" s="217" t="n">
        <v>2685.83</v>
      </c>
      <c r="C694" s="171"/>
      <c r="D694" s="122"/>
      <c r="E694" s="171"/>
      <c r="F694" s="122"/>
    </row>
    <row r="695" customFormat="false" ht="15.75" hidden="true" customHeight="false" outlineLevel="0" collapsed="false">
      <c r="A695" s="178" t="s">
        <v>740</v>
      </c>
      <c r="B695" s="217" t="n">
        <v>2655.79</v>
      </c>
      <c r="C695" s="171"/>
      <c r="D695" s="122"/>
      <c r="E695" s="171"/>
      <c r="F695" s="122"/>
    </row>
    <row r="696" customFormat="false" ht="15.75" hidden="true" customHeight="false" outlineLevel="0" collapsed="false">
      <c r="A696" s="178" t="s">
        <v>741</v>
      </c>
      <c r="B696" s="122" t="n">
        <v>2689.35</v>
      </c>
      <c r="C696" s="171"/>
      <c r="D696" s="122"/>
      <c r="E696" s="171"/>
      <c r="F696" s="122"/>
    </row>
    <row r="697" customFormat="false" ht="15.75" hidden="true" customHeight="false" outlineLevel="0" collapsed="false">
      <c r="A697" s="178" t="s">
        <v>742</v>
      </c>
      <c r="B697" s="122" t="n">
        <v>2706.14</v>
      </c>
      <c r="C697" s="171"/>
      <c r="D697" s="122"/>
      <c r="E697" s="171"/>
      <c r="F697" s="122"/>
    </row>
    <row r="698" customFormat="false" ht="15.75" hidden="true" customHeight="false" outlineLevel="0" collapsed="false">
      <c r="A698" s="178" t="s">
        <v>743</v>
      </c>
      <c r="B698" s="217" t="n">
        <v>2705.49</v>
      </c>
      <c r="C698" s="171"/>
      <c r="D698" s="122"/>
      <c r="E698" s="171"/>
      <c r="F698" s="122"/>
    </row>
    <row r="699" customFormat="false" ht="15.75" hidden="true" customHeight="false" outlineLevel="0" collapsed="false">
      <c r="A699" s="178" t="s">
        <v>744</v>
      </c>
      <c r="B699" s="122" t="n">
        <v>2694.29</v>
      </c>
      <c r="C699" s="171"/>
      <c r="D699" s="122"/>
      <c r="E699" s="171"/>
      <c r="F699" s="122"/>
    </row>
    <row r="700" customFormat="false" ht="15.75" hidden="true" customHeight="false" outlineLevel="0" collapsed="false">
      <c r="A700" s="178" t="s">
        <v>745</v>
      </c>
      <c r="B700" s="122" t="n">
        <v>2655.79</v>
      </c>
      <c r="C700" s="171"/>
      <c r="D700" s="122"/>
      <c r="E700" s="171"/>
      <c r="F700" s="122"/>
    </row>
    <row r="701" customFormat="false" ht="15.75" hidden="true" customHeight="false" outlineLevel="0" collapsed="false">
      <c r="A701" s="178" t="s">
        <v>746</v>
      </c>
      <c r="B701" s="122" t="n">
        <v>2669.54</v>
      </c>
      <c r="C701" s="171"/>
      <c r="D701" s="122"/>
      <c r="E701" s="171"/>
      <c r="F701" s="122"/>
    </row>
    <row r="702" customFormat="false" ht="15.75" hidden="true" customHeight="false" outlineLevel="0" collapsed="false">
      <c r="A702" s="178" t="s">
        <v>747</v>
      </c>
      <c r="B702" s="217" t="n">
        <v>2705.37</v>
      </c>
      <c r="C702" s="171"/>
      <c r="D702" s="122"/>
      <c r="E702" s="171"/>
      <c r="F702" s="122"/>
    </row>
    <row r="703" customFormat="false" ht="15.75" hidden="true" customHeight="false" outlineLevel="0" collapsed="false">
      <c r="A703" s="178" t="s">
        <v>748</v>
      </c>
      <c r="B703" s="122" t="n">
        <v>2705.25</v>
      </c>
      <c r="C703" s="171"/>
      <c r="D703" s="122"/>
      <c r="E703" s="171"/>
      <c r="F703" s="122"/>
    </row>
    <row r="704" customFormat="false" ht="15.75" hidden="true" customHeight="false" outlineLevel="0" collapsed="false">
      <c r="A704" s="178" t="s">
        <v>749</v>
      </c>
      <c r="B704" s="217" t="n">
        <v>2729.11</v>
      </c>
      <c r="C704" s="171"/>
      <c r="D704" s="122"/>
      <c r="E704" s="171"/>
      <c r="F704" s="122"/>
    </row>
    <row r="705" customFormat="false" ht="15.75" hidden="true" customHeight="false" outlineLevel="0" collapsed="false">
      <c r="A705" s="178" t="s">
        <v>750</v>
      </c>
      <c r="B705" s="122" t="n">
        <v>2706.96</v>
      </c>
      <c r="C705" s="171"/>
      <c r="D705" s="122"/>
      <c r="E705" s="171"/>
      <c r="F705" s="122"/>
    </row>
    <row r="706" customFormat="false" ht="15.75" hidden="true" customHeight="false" outlineLevel="0" collapsed="false">
      <c r="A706" s="178" t="s">
        <v>751</v>
      </c>
      <c r="B706" s="122" t="n">
        <v>2670.23</v>
      </c>
      <c r="C706" s="171"/>
      <c r="D706" s="122"/>
      <c r="E706" s="171"/>
      <c r="F706" s="122"/>
    </row>
    <row r="707" customFormat="false" ht="15.75" hidden="true" customHeight="false" outlineLevel="0" collapsed="false">
      <c r="A707" s="178" t="s">
        <v>752</v>
      </c>
      <c r="B707" s="122" t="n">
        <v>2669.77</v>
      </c>
      <c r="C707" s="171"/>
      <c r="D707" s="122"/>
      <c r="E707" s="171"/>
      <c r="F707" s="122"/>
    </row>
    <row r="708" customFormat="false" ht="15.75" hidden="true" customHeight="false" outlineLevel="0" collapsed="false">
      <c r="A708" s="178" t="s">
        <v>753</v>
      </c>
      <c r="B708" s="122" t="n">
        <v>2666.61</v>
      </c>
      <c r="C708" s="171"/>
      <c r="D708" s="122"/>
      <c r="E708" s="171"/>
      <c r="F708" s="122"/>
    </row>
    <row r="709" customFormat="false" ht="15.75" hidden="true" customHeight="false" outlineLevel="0" collapsed="false">
      <c r="A709" s="178" t="s">
        <v>754</v>
      </c>
      <c r="B709" s="122" t="n">
        <v>2687.46</v>
      </c>
      <c r="C709" s="171"/>
      <c r="D709" s="122"/>
      <c r="E709" s="171"/>
      <c r="F709" s="122"/>
    </row>
    <row r="710" customFormat="false" ht="15.75" hidden="true" customHeight="false" outlineLevel="0" collapsed="false">
      <c r="A710" s="178" t="s">
        <v>755</v>
      </c>
      <c r="B710" s="122" t="n">
        <v>2713.91</v>
      </c>
      <c r="C710" s="171"/>
      <c r="D710" s="122"/>
      <c r="E710" s="171"/>
      <c r="F710" s="122"/>
    </row>
    <row r="711" customFormat="false" ht="15.75" hidden="true" customHeight="false" outlineLevel="0" collapsed="false">
      <c r="A711" s="178" t="s">
        <v>756</v>
      </c>
      <c r="B711" s="122" t="n">
        <v>2718.51</v>
      </c>
      <c r="C711" s="171"/>
      <c r="D711" s="122"/>
      <c r="E711" s="171"/>
      <c r="F711" s="122"/>
    </row>
    <row r="712" customFormat="false" ht="15.75" hidden="true" customHeight="false" outlineLevel="0" collapsed="false">
      <c r="A712" s="178" t="s">
        <v>757</v>
      </c>
      <c r="B712" s="122" t="n">
        <v>2714.96</v>
      </c>
      <c r="C712" s="171"/>
      <c r="D712" s="122"/>
      <c r="E712" s="171"/>
      <c r="F712" s="122"/>
    </row>
    <row r="713" customFormat="false" ht="15.75" hidden="true" customHeight="false" outlineLevel="0" collapsed="false">
      <c r="A713" s="178" t="s">
        <v>758</v>
      </c>
      <c r="B713" s="122" t="n">
        <v>2689.92</v>
      </c>
      <c r="C713" s="171"/>
      <c r="D713" s="122"/>
      <c r="E713" s="171"/>
      <c r="F713" s="122"/>
    </row>
    <row r="714" customFormat="false" ht="15.75" hidden="true" customHeight="false" outlineLevel="0" collapsed="false">
      <c r="A714" s="178" t="s">
        <v>759</v>
      </c>
      <c r="B714" s="122" t="n">
        <v>2809.81</v>
      </c>
      <c r="C714" s="171"/>
      <c r="D714" s="122"/>
      <c r="E714" s="171"/>
      <c r="F714" s="122"/>
    </row>
    <row r="715" customFormat="false" ht="15.75" hidden="true" customHeight="false" outlineLevel="0" collapsed="false">
      <c r="A715" s="178" t="s">
        <v>760</v>
      </c>
      <c r="B715" s="122" t="n">
        <v>2787.24</v>
      </c>
      <c r="C715" s="171"/>
      <c r="D715" s="122"/>
      <c r="E715" s="171"/>
      <c r="F715" s="122"/>
    </row>
    <row r="716" customFormat="false" ht="15.75" hidden="true" customHeight="false" outlineLevel="0" collapsed="false">
      <c r="A716" s="178" t="s">
        <v>761</v>
      </c>
      <c r="B716" s="122" t="n">
        <v>2931.68</v>
      </c>
      <c r="C716" s="171"/>
      <c r="D716" s="122"/>
      <c r="E716" s="171"/>
      <c r="F716" s="122"/>
    </row>
    <row r="717" customFormat="false" ht="15.75" hidden="true" customHeight="false" outlineLevel="0" collapsed="false">
      <c r="A717" s="178" t="s">
        <v>762</v>
      </c>
      <c r="B717" s="122" t="n">
        <v>2908.9</v>
      </c>
      <c r="C717" s="171"/>
      <c r="D717" s="122"/>
      <c r="E717" s="171"/>
      <c r="F717" s="122"/>
    </row>
    <row r="718" customFormat="false" ht="15.75" hidden="true" customHeight="false" outlineLevel="0" collapsed="false">
      <c r="A718" s="178" t="s">
        <v>763</v>
      </c>
      <c r="B718" s="122" t="n">
        <v>2876.04</v>
      </c>
      <c r="C718" s="171"/>
      <c r="D718" s="122"/>
      <c r="E718" s="171"/>
      <c r="F718" s="122"/>
    </row>
    <row r="719" customFormat="false" ht="15.75" hidden="true" customHeight="false" outlineLevel="0" collapsed="false">
      <c r="A719" s="178" t="s">
        <v>764</v>
      </c>
      <c r="B719" s="122" t="n">
        <v>2909.05</v>
      </c>
      <c r="C719" s="171"/>
      <c r="D719" s="122"/>
      <c r="E719" s="171"/>
      <c r="F719" s="122"/>
    </row>
    <row r="720" customFormat="false" ht="15.75" hidden="true" customHeight="false" outlineLevel="0" collapsed="false">
      <c r="A720" s="178" t="s">
        <v>765</v>
      </c>
      <c r="B720" s="122" t="n">
        <v>2917.74</v>
      </c>
      <c r="C720" s="171"/>
      <c r="D720" s="122"/>
      <c r="E720" s="171"/>
      <c r="F720" s="122"/>
    </row>
    <row r="721" customFormat="false" ht="15.75" hidden="true" customHeight="false" outlineLevel="0" collapsed="false">
      <c r="A721" s="178" t="s">
        <v>766</v>
      </c>
      <c r="B721" s="122" t="n">
        <v>2950.14</v>
      </c>
      <c r="C721" s="171"/>
      <c r="D721" s="122"/>
      <c r="E721" s="171"/>
      <c r="F721" s="122"/>
    </row>
    <row r="722" customFormat="false" ht="15.75" hidden="true" customHeight="false" outlineLevel="0" collapsed="false">
      <c r="A722" s="178" t="s">
        <v>767</v>
      </c>
      <c r="B722" s="122" t="n">
        <v>2943.65</v>
      </c>
      <c r="C722" s="171"/>
      <c r="D722" s="122"/>
      <c r="E722" s="171"/>
      <c r="F722" s="122"/>
    </row>
    <row r="723" customFormat="false" ht="15.75" hidden="true" customHeight="false" outlineLevel="0" collapsed="false">
      <c r="A723" s="178" t="s">
        <v>914</v>
      </c>
      <c r="B723" s="122" t="n">
        <v>3026.44</v>
      </c>
      <c r="C723" s="171"/>
      <c r="D723" s="122"/>
      <c r="E723" s="171"/>
      <c r="F723" s="122"/>
    </row>
    <row r="724" customFormat="false" ht="15.75" hidden="true" customHeight="false" outlineLevel="0" collapsed="false">
      <c r="A724" s="178" t="s">
        <v>769</v>
      </c>
      <c r="B724" s="122" t="n">
        <v>3086.84</v>
      </c>
      <c r="C724" s="171"/>
      <c r="D724" s="122"/>
      <c r="E724" s="171"/>
      <c r="F724" s="122"/>
    </row>
    <row r="725" customFormat="false" ht="15.75" hidden="true" customHeight="false" outlineLevel="0" collapsed="false">
      <c r="A725" s="178" t="s">
        <v>770</v>
      </c>
      <c r="B725" s="122" t="n">
        <v>3215.06</v>
      </c>
      <c r="C725" s="171"/>
      <c r="D725" s="122"/>
      <c r="E725" s="171"/>
      <c r="F725" s="122"/>
    </row>
    <row r="726" customFormat="false" ht="15.75" hidden="true" customHeight="false" outlineLevel="0" collapsed="false">
      <c r="A726" s="178" t="s">
        <v>771</v>
      </c>
      <c r="B726" s="122" t="n">
        <v>3108.24</v>
      </c>
      <c r="C726" s="171"/>
      <c r="D726" s="122"/>
      <c r="E726" s="171"/>
      <c r="F726" s="122"/>
    </row>
    <row r="727" customFormat="false" ht="15.75" hidden="true" customHeight="false" outlineLevel="0" collapsed="false">
      <c r="A727" s="178" t="s">
        <v>772</v>
      </c>
      <c r="B727" s="122" t="n">
        <v>3021.81</v>
      </c>
      <c r="C727" s="171"/>
      <c r="D727" s="122"/>
      <c r="E727" s="171"/>
      <c r="F727" s="122"/>
    </row>
    <row r="728" customFormat="false" ht="15.75" hidden="true" customHeight="false" outlineLevel="0" collapsed="false">
      <c r="A728" s="178" t="s">
        <v>773</v>
      </c>
      <c r="B728" s="122" t="n">
        <v>2983.35</v>
      </c>
      <c r="C728" s="171"/>
      <c r="D728" s="122"/>
      <c r="E728" s="171"/>
      <c r="F728" s="122"/>
    </row>
    <row r="729" customFormat="false" ht="15.75" hidden="true" customHeight="false" outlineLevel="0" collapsed="false">
      <c r="A729" s="178" t="s">
        <v>774</v>
      </c>
      <c r="B729" s="122" t="n">
        <v>3070.42</v>
      </c>
      <c r="C729" s="171"/>
      <c r="D729" s="122"/>
      <c r="E729" s="171"/>
      <c r="F729" s="122"/>
    </row>
    <row r="730" customFormat="false" ht="15.75" hidden="true" customHeight="false" outlineLevel="0" collapsed="false">
      <c r="A730" s="178" t="s">
        <v>775</v>
      </c>
      <c r="B730" s="122" t="n">
        <v>3129.53</v>
      </c>
      <c r="C730" s="171"/>
      <c r="D730" s="122"/>
      <c r="E730" s="171"/>
      <c r="F730" s="122"/>
    </row>
    <row r="731" customFormat="false" ht="15.75" hidden="true" customHeight="false" outlineLevel="0" collapsed="false">
      <c r="A731" s="178" t="s">
        <v>776</v>
      </c>
      <c r="B731" s="122" t="n">
        <v>3124.28</v>
      </c>
      <c r="C731" s="171"/>
      <c r="D731" s="122"/>
      <c r="E731" s="171"/>
      <c r="F731" s="122"/>
    </row>
    <row r="732" customFormat="false" ht="15.75" hidden="true" customHeight="false" outlineLevel="0" collapsed="false">
      <c r="A732" s="178" t="s">
        <v>777</v>
      </c>
      <c r="B732" s="122" t="n">
        <v>3283.68</v>
      </c>
      <c r="C732" s="171"/>
      <c r="D732" s="122"/>
      <c r="E732" s="171"/>
      <c r="F732" s="122"/>
    </row>
    <row r="733" customFormat="false" ht="15.75" hidden="true" customHeight="false" outlineLevel="0" collapsed="false">
      <c r="A733" s="178" t="s">
        <v>778</v>
      </c>
      <c r="B733" s="122" t="n">
        <v>3277.39</v>
      </c>
      <c r="C733" s="171"/>
      <c r="D733" s="122"/>
      <c r="E733" s="171"/>
      <c r="F733" s="122"/>
    </row>
    <row r="734" customFormat="false" ht="15.75" hidden="true" customHeight="false" outlineLevel="0" collapsed="false">
      <c r="A734" s="178" t="s">
        <v>779</v>
      </c>
      <c r="B734" s="122" t="n">
        <v>3514.22</v>
      </c>
      <c r="C734" s="171"/>
      <c r="D734" s="122"/>
      <c r="E734" s="171"/>
      <c r="F734" s="122"/>
    </row>
    <row r="735" customFormat="false" ht="15.75" hidden="true" customHeight="false" outlineLevel="0" collapsed="false">
      <c r="A735" s="178" t="s">
        <v>780</v>
      </c>
      <c r="B735" s="122" t="n">
        <v>3463.55</v>
      </c>
      <c r="C735" s="171"/>
      <c r="D735" s="122"/>
      <c r="E735" s="171"/>
      <c r="F735" s="122"/>
    </row>
    <row r="736" customFormat="false" ht="15.75" hidden="true" customHeight="false" outlineLevel="0" collapsed="false">
      <c r="A736" s="178" t="s">
        <v>781</v>
      </c>
      <c r="B736" s="122" t="n">
        <v>3315.8</v>
      </c>
      <c r="C736" s="171"/>
      <c r="D736" s="122"/>
      <c r="E736" s="171"/>
      <c r="F736" s="122"/>
    </row>
    <row r="737" customFormat="false" ht="15.75" hidden="true" customHeight="false" outlineLevel="0" collapsed="false">
      <c r="A737" s="178" t="s">
        <v>782</v>
      </c>
      <c r="B737" s="122" t="n">
        <v>3301.7</v>
      </c>
      <c r="C737" s="171"/>
      <c r="D737" s="122"/>
      <c r="E737" s="171"/>
      <c r="F737" s="122"/>
    </row>
    <row r="738" customFormat="false" ht="15.75" hidden="true" customHeight="false" outlineLevel="0" collapsed="false">
      <c r="A738" s="178" t="s">
        <v>783</v>
      </c>
      <c r="B738" s="122" t="n">
        <v>3258.9</v>
      </c>
      <c r="C738" s="171"/>
      <c r="D738" s="122"/>
      <c r="E738" s="171"/>
      <c r="F738" s="122"/>
    </row>
    <row r="739" customFormat="false" ht="15.75" hidden="true" customHeight="false" outlineLevel="0" collapsed="false">
      <c r="A739" s="178" t="s">
        <v>784</v>
      </c>
      <c r="B739" s="122" t="n">
        <v>3259.44</v>
      </c>
      <c r="C739" s="171"/>
      <c r="D739" s="122"/>
      <c r="E739" s="171"/>
      <c r="F739" s="122"/>
    </row>
    <row r="740" customFormat="false" ht="15.75" hidden="true" customHeight="false" outlineLevel="0" collapsed="false">
      <c r="A740" s="178" t="s">
        <v>785</v>
      </c>
      <c r="B740" s="176" t="n">
        <v>3354.64</v>
      </c>
      <c r="C740" s="171"/>
      <c r="D740" s="176" t="n">
        <v>2867.22</v>
      </c>
      <c r="E740" s="219" t="n">
        <v>2706</v>
      </c>
      <c r="F740" s="122" t="n">
        <v>6.883</v>
      </c>
    </row>
    <row r="741" customFormat="false" ht="15.75" hidden="true" customHeight="false" outlineLevel="0" collapsed="false">
      <c r="A741" s="178" t="s">
        <v>786</v>
      </c>
      <c r="B741" s="176" t="n">
        <v>3330.15</v>
      </c>
      <c r="C741" s="171"/>
      <c r="D741" s="176" t="n">
        <v>2846.28</v>
      </c>
      <c r="E741" s="219" t="n">
        <v>2731</v>
      </c>
      <c r="F741" s="122" t="n">
        <v>6.9096</v>
      </c>
    </row>
    <row r="742" customFormat="false" ht="15.75" hidden="true" customHeight="false" outlineLevel="0" collapsed="false">
      <c r="A742" s="178" t="s">
        <v>787</v>
      </c>
      <c r="B742" s="176" t="n">
        <v>3299.94</v>
      </c>
      <c r="C742" s="171"/>
      <c r="D742" s="176" t="n">
        <v>2820.4595</v>
      </c>
      <c r="E742" s="219" t="n">
        <v>2821.5</v>
      </c>
      <c r="F742" s="176" t="n">
        <v>6.8971</v>
      </c>
    </row>
    <row r="743" customFormat="false" ht="15.75" hidden="true" customHeight="false" outlineLevel="0" collapsed="false">
      <c r="A743" s="178" t="s">
        <v>789</v>
      </c>
      <c r="B743" s="176" t="n">
        <v>3278.43</v>
      </c>
      <c r="C743" s="171"/>
      <c r="D743" s="179" t="n">
        <v>2802.08</v>
      </c>
      <c r="E743" s="219" t="n">
        <v>2709.5</v>
      </c>
      <c r="F743" s="122" t="n">
        <v>6.9332</v>
      </c>
    </row>
    <row r="744" customFormat="false" ht="15.75" hidden="true" customHeight="false" outlineLevel="0" collapsed="false">
      <c r="A744" s="178" t="s">
        <v>790</v>
      </c>
      <c r="B744" s="176" t="n">
        <v>3256.44</v>
      </c>
      <c r="C744" s="171"/>
      <c r="D744" s="179" t="n">
        <v>2783.28</v>
      </c>
      <c r="E744" s="219" t="n">
        <v>2704</v>
      </c>
      <c r="F744" s="176" t="n">
        <v>6.9186</v>
      </c>
    </row>
    <row r="745" customFormat="false" ht="15.75" hidden="true" customHeight="false" outlineLevel="0" collapsed="false">
      <c r="A745" s="178" t="s">
        <v>791</v>
      </c>
      <c r="B745" s="176" t="n">
        <v>3211.22</v>
      </c>
      <c r="C745" s="171"/>
      <c r="D745" s="179" t="n">
        <v>2744.63</v>
      </c>
      <c r="E745" s="219" t="n">
        <v>2735.5</v>
      </c>
      <c r="F745" s="176" t="n">
        <v>6.9226</v>
      </c>
    </row>
    <row r="746" customFormat="false" ht="15.75" hidden="true" customHeight="false" outlineLevel="0" collapsed="false">
      <c r="A746" s="178" t="s">
        <v>792</v>
      </c>
      <c r="B746" s="176" t="n">
        <v>3306.56</v>
      </c>
      <c r="C746" s="171"/>
      <c r="D746" s="179" t="n">
        <v>2826.12</v>
      </c>
      <c r="E746" s="219" t="n">
        <v>2736.5</v>
      </c>
      <c r="F746" s="176" t="n">
        <v>6.9226</v>
      </c>
    </row>
    <row r="747" customFormat="false" ht="15.75" hidden="true" customHeight="false" outlineLevel="0" collapsed="false">
      <c r="A747" s="178" t="s">
        <v>793</v>
      </c>
      <c r="B747" s="176" t="n">
        <v>3276.76</v>
      </c>
      <c r="C747" s="171"/>
      <c r="D747" s="179" t="n">
        <v>2800.65</v>
      </c>
      <c r="E747" s="219" t="n">
        <v>2760.5</v>
      </c>
      <c r="F747" s="176" t="n">
        <v>6.9642</v>
      </c>
    </row>
    <row r="748" customFormat="false" ht="15.75" hidden="true" customHeight="false" outlineLevel="0" collapsed="false">
      <c r="A748" s="178" t="s">
        <v>794</v>
      </c>
      <c r="B748" s="176" t="n">
        <v>3187.27</v>
      </c>
      <c r="C748" s="171"/>
      <c r="D748" s="179" t="n">
        <v>2724.17</v>
      </c>
      <c r="E748" s="219" t="n">
        <v>2725</v>
      </c>
      <c r="F748" s="176" t="n">
        <v>6.9652</v>
      </c>
    </row>
    <row r="749" customFormat="false" ht="15.75" hidden="true" customHeight="false" outlineLevel="0" collapsed="false">
      <c r="A749" s="220" t="s">
        <v>795</v>
      </c>
      <c r="B749" s="176" t="n">
        <v>3028.17</v>
      </c>
      <c r="C749" s="171"/>
      <c r="D749" s="179" t="n">
        <v>2588.18</v>
      </c>
      <c r="E749" s="219" t="n">
        <v>2632</v>
      </c>
      <c r="F749" s="176" t="n">
        <v>6.9712</v>
      </c>
    </row>
    <row r="750" customFormat="false" ht="15.75" hidden="true" customHeight="false" outlineLevel="0" collapsed="false">
      <c r="A750" s="178" t="s">
        <v>796</v>
      </c>
      <c r="B750" s="176" t="n">
        <v>3070.21</v>
      </c>
      <c r="C750" s="171"/>
      <c r="D750" s="179" t="n">
        <v>2624.11</v>
      </c>
      <c r="E750" s="219" t="n">
        <v>2615</v>
      </c>
      <c r="F750" s="176" t="n">
        <v>6.9702</v>
      </c>
    </row>
    <row r="751" customFormat="false" ht="15.75" hidden="true" customHeight="false" outlineLevel="0" collapsed="false">
      <c r="A751" s="178" t="s">
        <v>797</v>
      </c>
      <c r="B751" s="176" t="n">
        <v>3040.08</v>
      </c>
      <c r="C751" s="171"/>
      <c r="D751" s="179" t="n">
        <v>2598.36</v>
      </c>
      <c r="E751" s="219" t="n">
        <v>2604.5</v>
      </c>
      <c r="F751" s="176" t="n">
        <v>6.9702</v>
      </c>
      <c r="I751" s="221"/>
    </row>
    <row r="752" customFormat="false" ht="15.75" hidden="true" customHeight="false" outlineLevel="0" collapsed="false">
      <c r="A752" s="178" t="s">
        <v>798</v>
      </c>
      <c r="B752" s="176" t="n">
        <v>2851.12</v>
      </c>
      <c r="C752" s="171"/>
      <c r="D752" s="179" t="n">
        <v>2436.85</v>
      </c>
      <c r="E752" s="219" t="n">
        <v>2725</v>
      </c>
      <c r="F752" s="176" t="n">
        <v>6.9692</v>
      </c>
    </row>
    <row r="753" customFormat="false" ht="15.75" hidden="true" customHeight="false" outlineLevel="0" collapsed="false">
      <c r="A753" s="178" t="s">
        <v>799</v>
      </c>
      <c r="B753" s="176" t="n">
        <v>2889.53</v>
      </c>
      <c r="C753" s="171"/>
      <c r="D753" s="179" t="n">
        <v>2469.68</v>
      </c>
      <c r="E753" s="219" t="n">
        <v>2587</v>
      </c>
      <c r="F753" s="176" t="n">
        <v>6.97</v>
      </c>
    </row>
    <row r="754" customFormat="false" ht="15.75" hidden="true" customHeight="false" outlineLevel="0" collapsed="false">
      <c r="A754" s="178" t="s">
        <v>800</v>
      </c>
      <c r="B754" s="176" t="n">
        <v>3014.97</v>
      </c>
      <c r="C754" s="171"/>
      <c r="D754" s="179" t="n">
        <v>2576.9</v>
      </c>
      <c r="E754" s="219" t="n">
        <v>2587</v>
      </c>
      <c r="F754" s="176" t="n">
        <v>6.9752</v>
      </c>
    </row>
    <row r="755" customFormat="false" ht="15.75" hidden="true" customHeight="false" outlineLevel="0" collapsed="false">
      <c r="A755" s="178" t="s">
        <v>801</v>
      </c>
      <c r="B755" s="176" t="n">
        <v>3041.73</v>
      </c>
      <c r="C755" s="171"/>
      <c r="D755" s="179" t="n">
        <v>2599.77</v>
      </c>
      <c r="E755" s="219" t="n">
        <v>2587</v>
      </c>
      <c r="F755" s="176" t="n">
        <v>6.9763</v>
      </c>
    </row>
    <row r="756" customFormat="false" ht="15.75" hidden="true" customHeight="false" outlineLevel="0" collapsed="false">
      <c r="A756" s="178" t="s">
        <v>802</v>
      </c>
      <c r="B756" s="176" t="n">
        <v>3023.74</v>
      </c>
      <c r="C756" s="171"/>
      <c r="D756" s="179" t="n">
        <v>2584.39</v>
      </c>
      <c r="E756" s="219" t="n">
        <v>2540</v>
      </c>
      <c r="F756" s="176" t="n">
        <v>6.9682</v>
      </c>
    </row>
    <row r="757" customFormat="false" ht="15.75" hidden="true" customHeight="false" outlineLevel="0" collapsed="false">
      <c r="A757" s="83" t="s">
        <v>803</v>
      </c>
      <c r="B757" s="176" t="n">
        <v>3040.77</v>
      </c>
      <c r="C757" s="171"/>
      <c r="D757" s="179" t="n">
        <v>2598.95</v>
      </c>
      <c r="E757" s="219" t="n">
        <v>2563</v>
      </c>
      <c r="F757" s="176" t="n">
        <v>6.9752</v>
      </c>
    </row>
    <row r="758" customFormat="false" ht="15.75" hidden="true" customHeight="false" outlineLevel="0" collapsed="false">
      <c r="A758" s="83" t="s">
        <v>804</v>
      </c>
      <c r="B758" s="176" t="n">
        <v>3025.96</v>
      </c>
      <c r="C758" s="171"/>
      <c r="D758" s="179" t="n">
        <v>2586.29</v>
      </c>
      <c r="E758" s="219" t="n">
        <v>2553</v>
      </c>
      <c r="F758" s="176" t="n">
        <v>6.9763</v>
      </c>
    </row>
    <row r="759" customFormat="false" ht="15.75" hidden="true" customHeight="false" outlineLevel="0" collapsed="false">
      <c r="A759" s="83" t="s">
        <v>805</v>
      </c>
      <c r="B759" s="176" t="n">
        <v>3105.39</v>
      </c>
      <c r="C759" s="171"/>
      <c r="D759" s="179" t="n">
        <v>2654.18</v>
      </c>
      <c r="E759" s="219" t="n">
        <v>2530</v>
      </c>
      <c r="F759" s="176" t="n">
        <v>6.9492</v>
      </c>
    </row>
    <row r="760" customFormat="false" ht="15.75" hidden="true" customHeight="false" outlineLevel="0" collapsed="false">
      <c r="A760" s="83" t="s">
        <v>806</v>
      </c>
      <c r="B760" s="176" t="n">
        <v>3114.03</v>
      </c>
      <c r="C760" s="171"/>
      <c r="D760" s="179" t="n">
        <v>2661.56</v>
      </c>
      <c r="E760" s="219" t="n">
        <v>2609</v>
      </c>
      <c r="F760" s="176" t="n">
        <v>6.9183</v>
      </c>
    </row>
    <row r="761" customFormat="false" ht="15.75" hidden="true" customHeight="false" outlineLevel="0" collapsed="false">
      <c r="A761" s="83" t="s">
        <v>807</v>
      </c>
      <c r="B761" s="176" t="n">
        <v>3191.9</v>
      </c>
      <c r="C761" s="171"/>
      <c r="D761" s="179" t="n">
        <v>2728.12</v>
      </c>
      <c r="E761" s="219" t="n">
        <v>2611</v>
      </c>
      <c r="F761" s="176" t="n">
        <v>6.9457</v>
      </c>
    </row>
    <row r="762" customFormat="false" ht="15.75" hidden="true" customHeight="false" outlineLevel="0" collapsed="false">
      <c r="A762" s="83" t="s">
        <v>808</v>
      </c>
      <c r="B762" s="218" t="n">
        <v>3242.99</v>
      </c>
      <c r="C762" s="171"/>
      <c r="D762" s="222" t="n">
        <v>2771.79</v>
      </c>
      <c r="E762" s="223" t="n">
        <v>2733</v>
      </c>
      <c r="F762" s="224" t="n">
        <v>6.9442</v>
      </c>
    </row>
    <row r="763" customFormat="false" ht="15.75" hidden="true" customHeight="false" outlineLevel="0" collapsed="false">
      <c r="A763" s="83" t="s">
        <v>809</v>
      </c>
      <c r="B763" s="176" t="n">
        <v>3237.23</v>
      </c>
      <c r="C763" s="171"/>
      <c r="D763" s="179" t="n">
        <v>2766.87</v>
      </c>
      <c r="E763" s="219" t="s">
        <v>916</v>
      </c>
      <c r="F763" s="176" t="n">
        <v>6.9303</v>
      </c>
    </row>
    <row r="764" customFormat="false" ht="15.75" hidden="true" customHeight="false" outlineLevel="0" collapsed="false">
      <c r="A764" s="83" t="s">
        <v>810</v>
      </c>
      <c r="B764" s="176" t="n">
        <v>3249.68</v>
      </c>
      <c r="C764" s="171"/>
      <c r="D764" s="179" t="n">
        <v>2777.51</v>
      </c>
      <c r="E764" s="225" t="n">
        <v>2725</v>
      </c>
      <c r="F764" s="176" t="n">
        <v>6.9176</v>
      </c>
    </row>
    <row r="765" customFormat="false" ht="15.75" hidden="true" customHeight="false" outlineLevel="0" collapsed="false">
      <c r="A765" s="83" t="s">
        <v>811</v>
      </c>
      <c r="B765" s="218" t="n">
        <v>3305.56</v>
      </c>
      <c r="C765" s="171"/>
      <c r="D765" s="222" t="n">
        <v>2825.26</v>
      </c>
      <c r="E765" s="226" t="n">
        <v>2720</v>
      </c>
      <c r="F765" s="224" t="n">
        <v>6.9126</v>
      </c>
    </row>
    <row r="766" customFormat="false" ht="15.75" hidden="true" customHeight="false" outlineLevel="0" collapsed="false">
      <c r="A766" s="83" t="s">
        <v>812</v>
      </c>
      <c r="B766" s="218" t="n">
        <v>3211.72</v>
      </c>
      <c r="C766" s="171"/>
      <c r="D766" s="222" t="n">
        <v>2745.06</v>
      </c>
      <c r="E766" s="226" t="n">
        <v>2766</v>
      </c>
      <c r="F766" s="224" t="n">
        <v>6.9153</v>
      </c>
    </row>
    <row r="767" customFormat="false" ht="15.75" hidden="true" customHeight="false" outlineLevel="0" collapsed="false">
      <c r="A767" s="83" t="s">
        <v>813</v>
      </c>
      <c r="B767" s="218" t="n">
        <v>3275.66</v>
      </c>
      <c r="C767" s="171"/>
      <c r="D767" s="222" t="n">
        <v>2799.71</v>
      </c>
      <c r="E767" s="226" t="n">
        <v>2694</v>
      </c>
      <c r="F767" s="224" t="n">
        <v>6.878</v>
      </c>
    </row>
    <row r="768" customFormat="false" ht="15.75" hidden="true" customHeight="false" outlineLevel="0" collapsed="false">
      <c r="A768" s="83" t="s">
        <v>814</v>
      </c>
      <c r="B768" s="218" t="n">
        <v>3259.4</v>
      </c>
      <c r="C768" s="171"/>
      <c r="D768" s="222" t="n">
        <v>2785.81</v>
      </c>
      <c r="E768" s="226" t="n">
        <v>2724</v>
      </c>
      <c r="F768" s="224" t="n">
        <v>6.8755</v>
      </c>
    </row>
    <row r="769" customFormat="false" ht="15.75" hidden="true" customHeight="false" outlineLevel="0" collapsed="false">
      <c r="A769" s="83" t="s">
        <v>815</v>
      </c>
      <c r="B769" s="218" t="n">
        <v>3265.22</v>
      </c>
      <c r="C769" s="171"/>
      <c r="D769" s="222" t="n">
        <v>2790.78</v>
      </c>
      <c r="E769" s="226" t="n">
        <v>2759</v>
      </c>
      <c r="F769" s="224" t="n">
        <v>6.8755</v>
      </c>
    </row>
    <row r="770" customFormat="false" ht="15.75" hidden="true" customHeight="false" outlineLevel="0" collapsed="false">
      <c r="A770" s="83" t="s">
        <v>816</v>
      </c>
      <c r="B770" s="218" t="n">
        <v>3326.04</v>
      </c>
      <c r="C770" s="171"/>
      <c r="D770" s="222" t="n">
        <v>2842.77</v>
      </c>
      <c r="E770" s="226" t="n">
        <v>2737</v>
      </c>
      <c r="F770" s="224" t="n">
        <v>6.858</v>
      </c>
    </row>
    <row r="771" customFormat="false" ht="15.75" hidden="true" customHeight="false" outlineLevel="0" collapsed="false">
      <c r="A771" s="83" t="s">
        <v>817</v>
      </c>
      <c r="B771" s="218" t="n">
        <v>3313.92</v>
      </c>
      <c r="C771" s="171"/>
      <c r="D771" s="222" t="n">
        <v>2832.41</v>
      </c>
      <c r="E771" s="226" t="n">
        <v>2782</v>
      </c>
      <c r="F771" s="224" t="n">
        <v>6.868</v>
      </c>
    </row>
    <row r="772" customFormat="false" ht="15.75" hidden="true" customHeight="false" outlineLevel="0" collapsed="false">
      <c r="A772" s="83" t="s">
        <v>818</v>
      </c>
      <c r="B772" s="218" t="n">
        <v>3297.47</v>
      </c>
      <c r="C772" s="171"/>
      <c r="D772" s="222" t="n">
        <v>2818.35</v>
      </c>
      <c r="E772" s="226" t="n">
        <v>2783</v>
      </c>
      <c r="F772" s="224" t="n">
        <v>6.878</v>
      </c>
    </row>
    <row r="773" customFormat="false" ht="15.75" hidden="true" customHeight="false" outlineLevel="0" collapsed="false">
      <c r="A773" s="83" t="s">
        <v>819</v>
      </c>
      <c r="B773" s="218" t="n">
        <v>3289.98</v>
      </c>
      <c r="C773" s="171"/>
      <c r="D773" s="222" t="n">
        <v>2811.95</v>
      </c>
      <c r="E773" s="226" t="n">
        <v>2765</v>
      </c>
      <c r="F773" s="224" t="n">
        <v>6.8815</v>
      </c>
    </row>
    <row r="774" customFormat="false" ht="15.75" hidden="true" customHeight="false" outlineLevel="0" collapsed="false">
      <c r="A774" s="83" t="s">
        <v>820</v>
      </c>
      <c r="B774" s="218" t="n">
        <v>3333.77</v>
      </c>
      <c r="C774" s="171"/>
      <c r="D774" s="222" t="n">
        <v>2849.37</v>
      </c>
      <c r="E774" s="226" t="n">
        <v>2775</v>
      </c>
      <c r="F774" s="224" t="n">
        <v>6.8991</v>
      </c>
    </row>
    <row r="775" customFormat="false" ht="15.75" hidden="true" customHeight="false" outlineLevel="0" collapsed="false">
      <c r="A775" s="83" t="s">
        <v>821</v>
      </c>
      <c r="B775" s="218" t="n">
        <v>3353.67</v>
      </c>
      <c r="C775" s="171"/>
      <c r="D775" s="222" t="n">
        <v>2866.38</v>
      </c>
      <c r="E775" s="226" t="n">
        <v>2826</v>
      </c>
      <c r="F775" s="224" t="n">
        <v>6.885</v>
      </c>
    </row>
    <row r="776" customFormat="false" ht="15.75" hidden="true" customHeight="false" outlineLevel="0" collapsed="false">
      <c r="A776" s="83" t="s">
        <v>822</v>
      </c>
      <c r="B776" s="218" t="n">
        <v>3490.06</v>
      </c>
      <c r="C776" s="171"/>
      <c r="D776" s="222" t="n">
        <v>2982.96</v>
      </c>
      <c r="E776" s="226" t="n">
        <v>2906</v>
      </c>
      <c r="F776" s="224" t="n">
        <v>6.8996</v>
      </c>
    </row>
    <row r="777" customFormat="false" ht="15.75" hidden="true" customHeight="false" outlineLevel="0" collapsed="false">
      <c r="A777" s="83" t="s">
        <v>823</v>
      </c>
      <c r="B777" s="218" t="n">
        <v>3427.78</v>
      </c>
      <c r="C777" s="171"/>
      <c r="D777" s="222" t="n">
        <v>2929.72</v>
      </c>
      <c r="E777" s="226" t="n">
        <v>2971</v>
      </c>
      <c r="F777" s="224" t="n">
        <v>6.8966</v>
      </c>
    </row>
    <row r="778" customFormat="false" ht="15.75" hidden="true" customHeight="false" outlineLevel="0" collapsed="false">
      <c r="A778" s="83" t="s">
        <v>824</v>
      </c>
      <c r="B778" s="218" t="n">
        <v>3427.78</v>
      </c>
      <c r="C778" s="171"/>
      <c r="D778" s="222" t="n">
        <v>2929.72</v>
      </c>
      <c r="E778" s="226" t="n">
        <v>2934</v>
      </c>
      <c r="F778" s="224" t="n">
        <v>6.879</v>
      </c>
    </row>
    <row r="779" customFormat="false" ht="15.75" hidden="true" customHeight="false" outlineLevel="0" collapsed="false">
      <c r="A779" s="83" t="s">
        <v>825</v>
      </c>
      <c r="B779" s="218" t="n">
        <v>3418.68</v>
      </c>
      <c r="C779" s="171"/>
      <c r="D779" s="222" t="n">
        <v>2921.95</v>
      </c>
      <c r="E779" s="226" t="n">
        <v>2890</v>
      </c>
      <c r="F779" s="224" t="n">
        <v>6.874</v>
      </c>
    </row>
    <row r="780" customFormat="false" ht="15.75" hidden="true" customHeight="false" outlineLevel="0" collapsed="false">
      <c r="A780" s="83" t="s">
        <v>826</v>
      </c>
      <c r="B780" s="218" t="n">
        <v>3389.31</v>
      </c>
      <c r="C780" s="171"/>
      <c r="D780" s="222" t="n">
        <v>2896.85</v>
      </c>
      <c r="E780" s="226" t="n">
        <v>2836</v>
      </c>
      <c r="F780" s="224" t="n">
        <v>6.8775</v>
      </c>
    </row>
    <row r="781" customFormat="false" ht="15.75" hidden="true" customHeight="false" outlineLevel="0" collapsed="false">
      <c r="A781" s="83" t="s">
        <v>827</v>
      </c>
      <c r="B781" s="218" t="n">
        <v>3307.89</v>
      </c>
      <c r="C781" s="171"/>
      <c r="D781" s="222" t="n">
        <v>2827.25</v>
      </c>
      <c r="E781" s="226" t="n">
        <v>2826</v>
      </c>
      <c r="F781" s="224" t="n">
        <v>6.883</v>
      </c>
    </row>
    <row r="782" customFormat="false" ht="15.75" hidden="true" customHeight="false" outlineLevel="0" collapsed="false">
      <c r="A782" s="83" t="s">
        <v>828</v>
      </c>
      <c r="B782" s="218" t="n">
        <v>3394.4</v>
      </c>
      <c r="C782" s="171"/>
      <c r="D782" s="222" t="n">
        <v>2901.2</v>
      </c>
      <c r="E782" s="226" t="n">
        <v>2861</v>
      </c>
      <c r="F782" s="224" t="n">
        <v>6.8996</v>
      </c>
    </row>
    <row r="783" customFormat="false" ht="15.75" hidden="true" customHeight="false" outlineLevel="0" collapsed="false">
      <c r="A783" s="83" t="s">
        <v>829</v>
      </c>
      <c r="B783" s="218" t="n">
        <v>3371.47</v>
      </c>
      <c r="C783" s="171"/>
      <c r="D783" s="222" t="n">
        <v>2881.6</v>
      </c>
      <c r="E783" s="226" t="n">
        <v>2885</v>
      </c>
      <c r="F783" s="224" t="n">
        <v>6.8961</v>
      </c>
    </row>
    <row r="784" customFormat="false" ht="15.75" hidden="true" customHeight="false" outlineLevel="0" collapsed="false">
      <c r="A784" s="83" t="s">
        <v>830</v>
      </c>
      <c r="B784" s="218" t="n">
        <v>3357.8</v>
      </c>
      <c r="C784" s="171"/>
      <c r="D784" s="222" t="n">
        <v>2869.91</v>
      </c>
      <c r="E784" s="226" t="n">
        <v>2860</v>
      </c>
      <c r="F784" s="224" t="n">
        <v>6.8944</v>
      </c>
    </row>
    <row r="785" customFormat="false" ht="15.75" hidden="true" customHeight="false" outlineLevel="0" collapsed="false">
      <c r="A785" s="83" t="s">
        <v>831</v>
      </c>
      <c r="B785" s="218" t="n">
        <v>3270.26</v>
      </c>
      <c r="C785" s="171"/>
      <c r="D785" s="222" t="n">
        <v>2795.1</v>
      </c>
      <c r="E785" s="226" t="n">
        <v>2841</v>
      </c>
      <c r="F785" s="224" t="n">
        <v>6.8863</v>
      </c>
    </row>
    <row r="786" customFormat="false" ht="15.75" hidden="true" customHeight="false" outlineLevel="0" collapsed="false">
      <c r="A786" s="83" t="s">
        <v>832</v>
      </c>
      <c r="B786" s="218" t="n">
        <v>3323.13</v>
      </c>
      <c r="C786" s="171"/>
      <c r="D786" s="222" t="n">
        <v>2840.28</v>
      </c>
      <c r="E786" s="226" t="n">
        <v>2822</v>
      </c>
      <c r="F786" s="224" t="n">
        <v>6.8911</v>
      </c>
    </row>
    <row r="787" customFormat="false" ht="15.75" hidden="true" customHeight="false" outlineLevel="0" collapsed="false">
      <c r="A787" s="83" t="s">
        <v>833</v>
      </c>
      <c r="B787" s="218" t="n">
        <v>3306.46</v>
      </c>
      <c r="C787" s="171"/>
      <c r="D787" s="222" t="n">
        <v>2826.03</v>
      </c>
      <c r="E787" s="226" t="n">
        <v>2814</v>
      </c>
      <c r="F787" s="224" t="n">
        <v>6.8835</v>
      </c>
    </row>
    <row r="788" customFormat="false" ht="15.75" hidden="true" customHeight="false" outlineLevel="0" collapsed="false">
      <c r="A788" s="83" t="s">
        <v>834</v>
      </c>
      <c r="B788" s="218" t="n">
        <v>3313.45</v>
      </c>
      <c r="C788" s="171"/>
      <c r="D788" s="222" t="n">
        <v>2832.01</v>
      </c>
      <c r="E788" s="226" t="n">
        <v>2813</v>
      </c>
      <c r="F788" s="224" t="n">
        <v>6.8901</v>
      </c>
    </row>
    <row r="789" customFormat="false" ht="15.75" hidden="true" customHeight="false" outlineLevel="0" collapsed="false">
      <c r="A789" s="83" t="s">
        <v>835</v>
      </c>
      <c r="B789" s="218" t="n">
        <v>3369.52</v>
      </c>
      <c r="C789" s="171"/>
      <c r="D789" s="222" t="n">
        <v>2879.93</v>
      </c>
      <c r="E789" s="226" t="n">
        <v>2872</v>
      </c>
      <c r="F789" s="224" t="n">
        <v>6.9001</v>
      </c>
    </row>
    <row r="790" customFormat="false" ht="15.75" hidden="true" customHeight="false" outlineLevel="0" collapsed="false">
      <c r="A790" s="83" t="s">
        <v>836</v>
      </c>
      <c r="B790" s="218" t="n">
        <v>3267.27</v>
      </c>
      <c r="C790" s="171"/>
      <c r="D790" s="222" t="n">
        <v>2792.53</v>
      </c>
      <c r="E790" s="226" t="n">
        <v>2845</v>
      </c>
      <c r="F790" s="224" t="n">
        <v>6.9171</v>
      </c>
    </row>
    <row r="791" customFormat="false" ht="15.75" hidden="true" customHeight="false" outlineLevel="0" collapsed="false">
      <c r="A791" s="83" t="s">
        <v>837</v>
      </c>
      <c r="B791" s="218" t="n">
        <v>3260.68</v>
      </c>
      <c r="C791" s="171"/>
      <c r="D791" s="222" t="n">
        <v>2786.91</v>
      </c>
      <c r="E791" s="226" t="n">
        <v>2796</v>
      </c>
      <c r="F791" s="224" t="n">
        <v>6.9096</v>
      </c>
    </row>
    <row r="792" customFormat="false" ht="15.75" hidden="true" customHeight="false" outlineLevel="0" collapsed="false">
      <c r="A792" s="83" t="s">
        <v>838</v>
      </c>
      <c r="B792" s="218" t="n">
        <v>3192.84</v>
      </c>
      <c r="C792" s="171"/>
      <c r="D792" s="222" t="n">
        <v>2728.93</v>
      </c>
      <c r="E792" s="226" t="n">
        <v>2730</v>
      </c>
      <c r="F792" s="224" t="n">
        <v>6.9186</v>
      </c>
    </row>
    <row r="793" customFormat="false" ht="15.75" hidden="true" customHeight="false" outlineLevel="0" collapsed="false">
      <c r="A793" s="83" t="s">
        <v>839</v>
      </c>
      <c r="B793" s="218" t="n">
        <v>3163.93</v>
      </c>
      <c r="C793" s="171"/>
      <c r="D793" s="222" t="n">
        <v>2704.22</v>
      </c>
      <c r="E793" s="226" t="n">
        <v>2702</v>
      </c>
      <c r="F793" s="224" t="n">
        <v>6.9151</v>
      </c>
    </row>
    <row r="794" customFormat="false" ht="15.75" hidden="true" customHeight="false" outlineLevel="0" collapsed="false">
      <c r="A794" s="83" t="s">
        <v>840</v>
      </c>
      <c r="B794" s="218" t="n">
        <v>3324.37</v>
      </c>
      <c r="C794" s="171"/>
      <c r="D794" s="222" t="n">
        <v>2841.34</v>
      </c>
      <c r="E794" s="226" t="n">
        <v>2752</v>
      </c>
      <c r="F794" s="224" t="n">
        <v>6.9086</v>
      </c>
    </row>
    <row r="795" customFormat="false" ht="15.75" hidden="true" customHeight="false" outlineLevel="0" collapsed="false">
      <c r="A795" s="83" t="s">
        <v>841</v>
      </c>
      <c r="B795" s="218" t="n">
        <v>3376.95</v>
      </c>
      <c r="C795" s="171"/>
      <c r="D795" s="222" t="n">
        <v>2886.28</v>
      </c>
      <c r="E795" s="226" t="n">
        <v>2836</v>
      </c>
      <c r="F795" s="224" t="n">
        <v>6.9086</v>
      </c>
    </row>
    <row r="796" customFormat="false" ht="15.75" hidden="true" customHeight="false" outlineLevel="0" collapsed="false">
      <c r="A796" s="83" t="s">
        <v>842</v>
      </c>
      <c r="B796" s="218" t="n">
        <v>3408.79</v>
      </c>
      <c r="C796" s="171"/>
      <c r="D796" s="222" t="n">
        <v>2913.5</v>
      </c>
      <c r="E796" s="226" t="n">
        <v>2847</v>
      </c>
      <c r="F796" s="224" t="n">
        <v>6.9086</v>
      </c>
    </row>
    <row r="797" customFormat="false" ht="15.75" hidden="true" customHeight="false" outlineLevel="0" collapsed="false">
      <c r="A797" s="83" t="s">
        <v>843</v>
      </c>
      <c r="B797" s="218" t="n">
        <v>3397.22</v>
      </c>
      <c r="C797" s="171"/>
      <c r="D797" s="222" t="n">
        <v>2903.6</v>
      </c>
      <c r="E797" s="226" t="n">
        <v>2861</v>
      </c>
      <c r="F797" s="224" t="n">
        <v>6.9086</v>
      </c>
    </row>
    <row r="798" customFormat="false" ht="15.75" hidden="true" customHeight="false" outlineLevel="0" collapsed="false">
      <c r="A798" s="83" t="s">
        <v>844</v>
      </c>
      <c r="B798" s="218" t="n">
        <v>3345.11</v>
      </c>
      <c r="C798" s="171"/>
      <c r="D798" s="222" t="n">
        <v>2859.07</v>
      </c>
      <c r="E798" s="226" t="n">
        <v>2858</v>
      </c>
      <c r="F798" s="224" t="n">
        <v>6.9086</v>
      </c>
    </row>
    <row r="799" customFormat="false" ht="15.75" hidden="true" customHeight="false" outlineLevel="0" collapsed="false">
      <c r="A799" s="83" t="s">
        <v>845</v>
      </c>
      <c r="B799" s="218" t="n">
        <v>3376.95</v>
      </c>
      <c r="C799" s="171"/>
      <c r="D799" s="222" t="n">
        <v>2886.28</v>
      </c>
      <c r="E799" s="226" t="n">
        <v>2818</v>
      </c>
      <c r="F799" s="224" t="n">
        <v>6.9086</v>
      </c>
    </row>
    <row r="800" customFormat="false" ht="15.75" hidden="true" customHeight="false" outlineLevel="0" collapsed="false">
      <c r="A800" s="83" t="s">
        <v>846</v>
      </c>
      <c r="B800" s="218" t="n">
        <v>3332.08</v>
      </c>
      <c r="C800" s="171"/>
      <c r="D800" s="222" t="n">
        <v>2847.93</v>
      </c>
      <c r="E800" s="226" t="n">
        <v>2816</v>
      </c>
      <c r="F800" s="224" t="n">
        <v>6.9086</v>
      </c>
    </row>
    <row r="801" customFormat="false" ht="15.75" hidden="true" customHeight="false" outlineLevel="0" collapsed="false">
      <c r="A801" s="83" t="s">
        <v>847</v>
      </c>
      <c r="B801" s="218" t="n">
        <v>3310.37</v>
      </c>
      <c r="C801" s="171"/>
      <c r="D801" s="222" t="n">
        <v>2829.37</v>
      </c>
      <c r="E801" s="226" t="n">
        <v>2805</v>
      </c>
      <c r="F801" s="224" t="n">
        <v>6.9086</v>
      </c>
    </row>
    <row r="802" customFormat="false" ht="15.75" hidden="true" customHeight="false" outlineLevel="0" collapsed="false">
      <c r="A802" s="83" t="s">
        <v>848</v>
      </c>
      <c r="B802" s="218" t="n">
        <v>3285.76</v>
      </c>
      <c r="C802" s="171"/>
      <c r="D802" s="222" t="n">
        <v>2808.34</v>
      </c>
      <c r="E802" s="226" t="n">
        <v>2759</v>
      </c>
      <c r="F802" s="224" t="n">
        <v>6.9086</v>
      </c>
    </row>
    <row r="803" customFormat="false" ht="15.75" hidden="true" customHeight="false" outlineLevel="0" collapsed="false">
      <c r="A803" s="83" t="s">
        <v>849</v>
      </c>
      <c r="B803" s="218" t="n">
        <v>3337.87</v>
      </c>
      <c r="C803" s="171"/>
      <c r="D803" s="222" t="n">
        <v>2852.88</v>
      </c>
      <c r="E803" s="226" t="n">
        <v>2765</v>
      </c>
      <c r="F803" s="224" t="n">
        <v>6.9086</v>
      </c>
    </row>
    <row r="804" customFormat="false" ht="15.75" hidden="true" customHeight="false" outlineLevel="0" collapsed="false">
      <c r="A804" s="83" t="s">
        <v>850</v>
      </c>
      <c r="B804" s="218" t="n">
        <v>3385.64</v>
      </c>
      <c r="C804" s="171"/>
      <c r="D804" s="222" t="n">
        <v>2893.71</v>
      </c>
      <c r="E804" s="226" t="n">
        <v>2809</v>
      </c>
      <c r="F804" s="224" t="n">
        <v>6.9086</v>
      </c>
    </row>
    <row r="805" customFormat="false" ht="15.75" hidden="true" customHeight="false" outlineLevel="0" collapsed="false">
      <c r="A805" s="83" t="s">
        <v>851</v>
      </c>
      <c r="B805" s="218" t="n">
        <v>3363.92</v>
      </c>
      <c r="C805" s="171"/>
      <c r="D805" s="222" t="n">
        <v>2875.15</v>
      </c>
      <c r="E805" s="226" t="n">
        <v>2833</v>
      </c>
      <c r="F805" s="224" t="n">
        <v>6.9086</v>
      </c>
    </row>
    <row r="806" customFormat="false" ht="15.75" hidden="true" customHeight="false" outlineLevel="0" collapsed="false">
      <c r="A806" s="83" t="s">
        <v>852</v>
      </c>
      <c r="B806" s="218" t="n">
        <v>3330.63</v>
      </c>
      <c r="C806" s="171"/>
      <c r="D806" s="222" t="n">
        <v>2846.69</v>
      </c>
      <c r="E806" s="226" t="n">
        <v>2704</v>
      </c>
      <c r="F806" s="224" t="n">
        <v>6.9086</v>
      </c>
    </row>
    <row r="807" customFormat="false" ht="15.75" hidden="true" customHeight="false" outlineLevel="0" collapsed="false">
      <c r="A807" s="83" t="s">
        <v>853</v>
      </c>
      <c r="B807" s="218" t="n">
        <v>3281.42</v>
      </c>
      <c r="C807" s="171"/>
      <c r="D807" s="222" t="n">
        <v>2804.63</v>
      </c>
      <c r="E807" s="226" t="n">
        <v>2777</v>
      </c>
      <c r="F807" s="224" t="n">
        <v>6.9086</v>
      </c>
    </row>
    <row r="808" customFormat="false" ht="15.75" hidden="true" customHeight="false" outlineLevel="0" collapsed="false">
      <c r="A808" s="83" t="s">
        <v>854</v>
      </c>
      <c r="B808" s="218" t="n">
        <v>3198.91</v>
      </c>
      <c r="C808" s="171"/>
      <c r="D808" s="222" t="n">
        <v>2734.11</v>
      </c>
      <c r="E808" s="226" t="n">
        <v>2665</v>
      </c>
      <c r="F808" s="224" t="n">
        <v>6.9086</v>
      </c>
    </row>
    <row r="809" customFormat="false" ht="15.75" hidden="true" customHeight="false" outlineLevel="0" collapsed="false">
      <c r="A809" s="83" t="s">
        <v>855</v>
      </c>
      <c r="B809" s="218" t="n">
        <v>3154.04</v>
      </c>
      <c r="C809" s="171"/>
      <c r="D809" s="222" t="n">
        <v>2695.76</v>
      </c>
      <c r="E809" s="226" t="n">
        <v>2659</v>
      </c>
      <c r="F809" s="224" t="n">
        <v>6.9086</v>
      </c>
    </row>
    <row r="810" customFormat="false" ht="15.75" hidden="true" customHeight="false" outlineLevel="0" collapsed="false">
      <c r="A810" s="83" t="s">
        <v>856</v>
      </c>
      <c r="B810" s="218" t="n">
        <v>3148.25</v>
      </c>
      <c r="C810" s="171"/>
      <c r="D810" s="222" t="n">
        <v>2690.81</v>
      </c>
      <c r="E810" s="226" t="n">
        <v>2580</v>
      </c>
      <c r="F810" s="224" t="n">
        <v>6.9086</v>
      </c>
    </row>
    <row r="811" customFormat="false" ht="15.75" hidden="true" customHeight="false" outlineLevel="0" collapsed="false">
      <c r="A811" s="83" t="s">
        <v>857</v>
      </c>
      <c r="B811" s="218" t="n">
        <v>3168.51</v>
      </c>
      <c r="C811" s="171"/>
      <c r="D811" s="222" t="n">
        <v>2708.13</v>
      </c>
      <c r="E811" s="226" t="n">
        <v>2565</v>
      </c>
      <c r="F811" s="224" t="n">
        <v>6.9086</v>
      </c>
    </row>
    <row r="812" customFormat="false" ht="15.75" hidden="true" customHeight="false" outlineLevel="0" collapsed="false">
      <c r="A812" s="83" t="s">
        <v>858</v>
      </c>
      <c r="B812" s="218" t="n">
        <v>3210.49</v>
      </c>
      <c r="C812" s="171"/>
      <c r="D812" s="222" t="n">
        <v>2744.01</v>
      </c>
      <c r="E812" s="226" t="n">
        <v>2562</v>
      </c>
      <c r="F812" s="224" t="n">
        <v>6.9086</v>
      </c>
    </row>
    <row r="813" customFormat="false" ht="15.75" hidden="true" customHeight="false" outlineLevel="0" collapsed="false">
      <c r="A813" s="83" t="s">
        <v>859</v>
      </c>
      <c r="B813" s="218" t="n">
        <v>3167.07</v>
      </c>
      <c r="C813" s="171"/>
      <c r="D813" s="222" t="n">
        <v>2706.89</v>
      </c>
      <c r="E813" s="226" t="n">
        <v>2562</v>
      </c>
      <c r="F813" s="224" t="n">
        <v>6.9086</v>
      </c>
    </row>
    <row r="814" customFormat="false" ht="15.75" hidden="true" customHeight="false" outlineLevel="0" collapsed="false">
      <c r="A814" s="83" t="s">
        <v>860</v>
      </c>
      <c r="B814" s="218" t="n">
        <v>3106.27</v>
      </c>
      <c r="C814" s="171"/>
      <c r="D814" s="222" t="n">
        <v>2654.93</v>
      </c>
      <c r="E814" s="226" t="n">
        <v>2581</v>
      </c>
      <c r="F814" s="224" t="n">
        <v>6.9086</v>
      </c>
    </row>
    <row r="815" customFormat="false" ht="15.75" hidden="true" customHeight="false" outlineLevel="0" collapsed="false">
      <c r="A815" s="83" t="s">
        <v>861</v>
      </c>
      <c r="B815" s="218" t="n">
        <v>3112.06</v>
      </c>
      <c r="C815" s="171"/>
      <c r="D815" s="222" t="n">
        <v>2659.88</v>
      </c>
      <c r="E815" s="226" t="n">
        <v>2546</v>
      </c>
      <c r="F815" s="224" t="n">
        <v>6.9086</v>
      </c>
    </row>
    <row r="816" customFormat="false" ht="15.75" hidden="true" customHeight="false" outlineLevel="0" collapsed="false">
      <c r="A816" s="83" t="s">
        <v>862</v>
      </c>
      <c r="B816" s="218" t="n">
        <v>3196.02</v>
      </c>
      <c r="C816" s="171"/>
      <c r="D816" s="222" t="n">
        <v>2731.64</v>
      </c>
      <c r="E816" s="226" t="n">
        <v>2605</v>
      </c>
      <c r="F816" s="224" t="n">
        <v>6.9086</v>
      </c>
    </row>
    <row r="817" customFormat="false" ht="15.75" hidden="true" customHeight="false" outlineLevel="0" collapsed="false">
      <c r="A817" s="83" t="s">
        <v>863</v>
      </c>
      <c r="B817" s="218" t="n">
        <v>3142.46</v>
      </c>
      <c r="C817" s="171"/>
      <c r="D817" s="222" t="n">
        <v>2685.86</v>
      </c>
      <c r="E817" s="226" t="n">
        <v>2582</v>
      </c>
      <c r="F817" s="224" t="n">
        <v>6.9086</v>
      </c>
    </row>
    <row r="818" customFormat="false" ht="15.75" hidden="true" customHeight="false" outlineLevel="0" collapsed="false">
      <c r="A818" s="83" t="s">
        <v>864</v>
      </c>
      <c r="B818" s="218" t="n">
        <v>3196.02</v>
      </c>
      <c r="C818" s="171"/>
      <c r="D818" s="222" t="n">
        <v>2731.64</v>
      </c>
      <c r="E818" s="226" t="n">
        <v>2590</v>
      </c>
      <c r="F818" s="224" t="n">
        <v>6.9086</v>
      </c>
    </row>
    <row r="819" customFormat="false" ht="15.75" hidden="true" customHeight="false" outlineLevel="0" collapsed="false">
      <c r="A819" s="83" t="s">
        <v>865</v>
      </c>
      <c r="B819" s="218" t="n">
        <v>3193.12</v>
      </c>
      <c r="C819" s="171"/>
      <c r="D819" s="222" t="n">
        <v>2729.16</v>
      </c>
      <c r="E819" s="226" t="n">
        <v>2611</v>
      </c>
      <c r="F819" s="122"/>
    </row>
    <row r="820" customFormat="false" ht="15.75" hidden="true" customHeight="false" outlineLevel="0" collapsed="false">
      <c r="A820" s="86" t="n">
        <v>42853</v>
      </c>
      <c r="B820" s="218" t="n">
        <v>3193.12</v>
      </c>
      <c r="C820" s="171"/>
      <c r="D820" s="222" t="n">
        <v>2729.16</v>
      </c>
      <c r="E820" s="226" t="n">
        <v>2614</v>
      </c>
      <c r="F820" s="122"/>
    </row>
    <row r="821" customFormat="false" ht="15.75" hidden="true" customHeight="false" outlineLevel="0" collapsed="false">
      <c r="A821" s="86" t="n">
        <v>42858</v>
      </c>
      <c r="B821" s="218" t="n">
        <v>3214.83</v>
      </c>
      <c r="C821" s="171"/>
      <c r="D821" s="222" t="n">
        <v>2747.72</v>
      </c>
      <c r="E821" s="226" t="n">
        <v>2640</v>
      </c>
      <c r="F821" s="122"/>
    </row>
    <row r="822" customFormat="false" ht="15.75" hidden="true" customHeight="false" outlineLevel="0" collapsed="false">
      <c r="A822" s="86" t="n">
        <v>42859</v>
      </c>
      <c r="B822" s="218" t="n">
        <v>3152.59</v>
      </c>
      <c r="C822" s="171"/>
      <c r="D822" s="222" t="n">
        <v>2694.52</v>
      </c>
      <c r="E822" s="226" t="n">
        <v>2600</v>
      </c>
      <c r="F822" s="122"/>
    </row>
    <row r="823" customFormat="false" ht="15.75" hidden="true" customHeight="false" outlineLevel="0" collapsed="false">
      <c r="A823" s="86" t="n">
        <v>42860</v>
      </c>
      <c r="B823" s="218" t="n">
        <v>3158.38</v>
      </c>
      <c r="C823" s="171"/>
      <c r="D823" s="222" t="n">
        <v>2699.47</v>
      </c>
      <c r="E823" s="226" t="n">
        <v>2570</v>
      </c>
      <c r="F823" s="122"/>
    </row>
    <row r="824" customFormat="false" ht="15.75" hidden="true" customHeight="false" outlineLevel="0" collapsed="false">
      <c r="A824" s="86" t="n">
        <v>42863</v>
      </c>
      <c r="B824" s="218" t="n">
        <v>3136.67</v>
      </c>
      <c r="C824" s="171"/>
      <c r="D824" s="222" t="n">
        <v>2680.91</v>
      </c>
      <c r="E824" s="226" t="n">
        <v>2577</v>
      </c>
      <c r="F824" s="122"/>
    </row>
    <row r="825" customFormat="false" ht="15.75" hidden="true" customHeight="false" outlineLevel="0" collapsed="false">
      <c r="A825" s="86" t="n">
        <v>42864</v>
      </c>
      <c r="B825" s="218" t="n">
        <v>3187.33</v>
      </c>
      <c r="C825" s="171"/>
      <c r="D825" s="222" t="n">
        <v>2724.22</v>
      </c>
      <c r="E825" s="226" t="n">
        <v>2579</v>
      </c>
      <c r="F825" s="122"/>
    </row>
    <row r="826" customFormat="false" ht="15.75" hidden="true" customHeight="false" outlineLevel="0" collapsed="false">
      <c r="A826" s="86" t="n">
        <v>42865</v>
      </c>
      <c r="B826" s="218" t="n">
        <v>3210.49</v>
      </c>
      <c r="C826" s="171"/>
      <c r="D826" s="222" t="n">
        <v>2744.01</v>
      </c>
      <c r="E826" s="226" t="n">
        <v>2632</v>
      </c>
      <c r="F826" s="122"/>
    </row>
    <row r="827" customFormat="false" ht="15.75" hidden="true" customHeight="false" outlineLevel="0" collapsed="false">
      <c r="A827" s="86" t="n">
        <v>42866</v>
      </c>
      <c r="B827" s="218" t="n">
        <v>3219.18</v>
      </c>
      <c r="C827" s="171"/>
      <c r="D827" s="222" t="n">
        <v>2751.43</v>
      </c>
      <c r="E827" s="226" t="n">
        <v>2592</v>
      </c>
      <c r="F827" s="122"/>
    </row>
    <row r="828" customFormat="false" ht="15.75" hidden="true" customHeight="false" outlineLevel="0" collapsed="false">
      <c r="A828" s="86" t="n">
        <v>42870</v>
      </c>
      <c r="B828" s="218" t="n">
        <v>3201.81</v>
      </c>
      <c r="C828" s="171"/>
      <c r="D828" s="222" t="n">
        <v>2736.59</v>
      </c>
      <c r="E828" s="226" t="n">
        <v>2582</v>
      </c>
      <c r="F828" s="122"/>
    </row>
    <row r="829" customFormat="false" ht="15.75" hidden="true" customHeight="false" outlineLevel="0" collapsed="false">
      <c r="A829" s="86" t="n">
        <v>42871</v>
      </c>
      <c r="B829" s="218" t="n">
        <v>3165.62</v>
      </c>
      <c r="C829" s="171"/>
      <c r="D829" s="222" t="n">
        <v>2705.66</v>
      </c>
      <c r="E829" s="226" t="n">
        <v>2569</v>
      </c>
      <c r="F829" s="122"/>
    </row>
    <row r="830" customFormat="false" ht="15.75" hidden="true" customHeight="false" outlineLevel="0" collapsed="false">
      <c r="A830" s="86" t="n">
        <v>42872</v>
      </c>
      <c r="B830" s="218" t="n">
        <v>3217.73</v>
      </c>
      <c r="C830" s="171"/>
      <c r="D830" s="222" t="n">
        <v>2750.2</v>
      </c>
      <c r="E830" s="226" t="n">
        <v>2517</v>
      </c>
      <c r="F830" s="217"/>
    </row>
    <row r="831" customFormat="false" ht="15.75" hidden="true" customHeight="false" outlineLevel="0" collapsed="false">
      <c r="A831" s="86" t="n">
        <v>42873</v>
      </c>
      <c r="B831" s="218" t="n">
        <v>3193.12</v>
      </c>
      <c r="C831" s="171"/>
      <c r="D831" s="222" t="n">
        <v>2729.16</v>
      </c>
      <c r="E831" s="226" t="n">
        <v>2561</v>
      </c>
      <c r="F831" s="122"/>
    </row>
    <row r="832" customFormat="false" ht="15.75" hidden="true" customHeight="false" outlineLevel="0" collapsed="false">
      <c r="A832" s="86" t="n">
        <v>42874</v>
      </c>
      <c r="B832" s="218" t="n">
        <v>3207.6</v>
      </c>
      <c r="C832" s="171"/>
      <c r="D832" s="222" t="n">
        <v>2741.54</v>
      </c>
      <c r="E832" s="226" t="n">
        <v>2462</v>
      </c>
      <c r="F832" s="122"/>
    </row>
    <row r="833" customFormat="false" ht="15.75" hidden="true" customHeight="false" outlineLevel="0" collapsed="false">
      <c r="A833" s="86" t="n">
        <v>42877</v>
      </c>
      <c r="B833" s="218" t="n">
        <v>3339.32</v>
      </c>
      <c r="C833" s="171"/>
      <c r="D833" s="222" t="n">
        <v>2854.12</v>
      </c>
      <c r="E833" s="226" t="n">
        <v>2569</v>
      </c>
      <c r="F833" s="122"/>
    </row>
    <row r="834" customFormat="false" ht="15.75" hidden="true" customHeight="false" outlineLevel="0" collapsed="false">
      <c r="A834" s="86" t="n">
        <v>42878</v>
      </c>
      <c r="B834" s="218" t="n">
        <v>3361.03</v>
      </c>
      <c r="C834" s="171"/>
      <c r="D834" s="222" t="n">
        <v>2872.67</v>
      </c>
      <c r="E834" s="226" t="n">
        <v>2631</v>
      </c>
      <c r="F834" s="122"/>
    </row>
    <row r="835" customFormat="false" ht="15.75" hidden="true" customHeight="false" outlineLevel="0" collapsed="false">
      <c r="A835" s="86" t="n">
        <v>42879</v>
      </c>
      <c r="B835" s="218" t="n">
        <v>3336.42</v>
      </c>
      <c r="C835" s="171"/>
      <c r="D835" s="222" t="n">
        <v>2851.64</v>
      </c>
      <c r="E835" s="226" t="n">
        <v>2647</v>
      </c>
      <c r="F835" s="122"/>
    </row>
    <row r="836" customFormat="false" ht="15.75" hidden="true" customHeight="false" outlineLevel="0" collapsed="false">
      <c r="A836" s="86" t="n">
        <v>42880</v>
      </c>
      <c r="B836" s="218" t="n">
        <v>3362.48</v>
      </c>
      <c r="C836" s="171"/>
      <c r="D836" s="222" t="n">
        <v>2873.91</v>
      </c>
      <c r="E836" s="226" t="n">
        <v>2627</v>
      </c>
      <c r="F836" s="122"/>
    </row>
    <row r="837" customFormat="false" ht="15.75" hidden="true" customHeight="false" outlineLevel="0" collapsed="false">
      <c r="A837" s="86" t="n">
        <v>42881</v>
      </c>
      <c r="B837" s="218" t="n">
        <v>3313.26</v>
      </c>
      <c r="C837" s="171"/>
      <c r="D837" s="222" t="n">
        <v>2831.85</v>
      </c>
      <c r="E837" s="226" t="n">
        <v>2608</v>
      </c>
      <c r="F837" s="122"/>
    </row>
    <row r="838" customFormat="false" ht="15.75" hidden="true" customHeight="false" outlineLevel="0" collapsed="false">
      <c r="A838" s="86" t="n">
        <v>42887</v>
      </c>
      <c r="B838" s="218" t="n">
        <v>3252.47</v>
      </c>
      <c r="C838" s="171"/>
      <c r="D838" s="222" t="n">
        <v>2779.89</v>
      </c>
      <c r="E838" s="226" t="n">
        <v>2572</v>
      </c>
      <c r="F838" s="122"/>
    </row>
    <row r="839" customFormat="false" ht="15.75" hidden="true" customHeight="false" outlineLevel="0" collapsed="false">
      <c r="A839" s="86" t="n">
        <v>42888</v>
      </c>
      <c r="B839" s="218" t="n">
        <v>3248.13</v>
      </c>
      <c r="C839" s="171"/>
      <c r="D839" s="222" t="n">
        <v>2776.18</v>
      </c>
      <c r="E839" s="226" t="n">
        <v>2545</v>
      </c>
      <c r="F839" s="122"/>
    </row>
    <row r="840" customFormat="false" ht="15.75" hidden="true" customHeight="false" outlineLevel="0" collapsed="false">
      <c r="A840" s="86" t="n">
        <v>42891</v>
      </c>
      <c r="B840" s="218" t="n">
        <v>3217.73</v>
      </c>
      <c r="C840" s="171"/>
      <c r="D840" s="222" t="n">
        <v>2750.2</v>
      </c>
      <c r="E840" s="226" t="n">
        <v>2507</v>
      </c>
      <c r="F840" s="122"/>
    </row>
    <row r="841" customFormat="false" ht="15.75" hidden="true" customHeight="false" outlineLevel="0" collapsed="false">
      <c r="A841" s="86" t="n">
        <v>42892</v>
      </c>
      <c r="B841" s="218" t="n">
        <v>3171.41</v>
      </c>
      <c r="C841" s="171"/>
      <c r="D841" s="222" t="n">
        <v>2710.61</v>
      </c>
      <c r="E841" s="226" t="n">
        <v>2475</v>
      </c>
      <c r="F841" s="122"/>
    </row>
    <row r="842" customFormat="false" ht="15.75" hidden="true" customHeight="false" outlineLevel="0" collapsed="false">
      <c r="A842" s="86" t="n">
        <v>42893</v>
      </c>
      <c r="B842" s="218" t="n">
        <v>3169.96</v>
      </c>
      <c r="C842" s="171"/>
      <c r="D842" s="222" t="n">
        <v>2709.37</v>
      </c>
      <c r="E842" s="226" t="n">
        <v>2480</v>
      </c>
      <c r="F842" s="122"/>
    </row>
    <row r="843" customFormat="false" ht="15.75" hidden="true" customHeight="false" outlineLevel="0" collapsed="false">
      <c r="A843" s="86" t="n">
        <v>42894</v>
      </c>
      <c r="B843" s="218" t="n">
        <v>3206.15</v>
      </c>
      <c r="C843" s="171"/>
      <c r="D843" s="222" t="n">
        <v>2740.3</v>
      </c>
      <c r="E843" s="226" t="n">
        <v>2435</v>
      </c>
      <c r="F843" s="122"/>
    </row>
    <row r="844" customFormat="false" ht="15.75" hidden="true" customHeight="false" outlineLevel="0" collapsed="false">
      <c r="A844" s="86" t="n">
        <v>42895</v>
      </c>
      <c r="B844" s="218" t="n">
        <v>3275.63</v>
      </c>
      <c r="C844" s="171"/>
      <c r="D844" s="222" t="n">
        <v>2799.68</v>
      </c>
      <c r="E844" s="226" t="n">
        <v>2463</v>
      </c>
      <c r="F844" s="122"/>
    </row>
    <row r="845" customFormat="false" ht="15.75" hidden="true" customHeight="false" outlineLevel="0" collapsed="false">
      <c r="A845" s="86" t="n">
        <v>42898</v>
      </c>
      <c r="B845" s="218" t="n">
        <v>3394.32</v>
      </c>
      <c r="C845" s="171"/>
      <c r="D845" s="222" t="n">
        <v>2901.13</v>
      </c>
      <c r="E845" s="226" t="n">
        <v>2480</v>
      </c>
      <c r="F845" s="122"/>
    </row>
    <row r="846" customFormat="false" ht="15.75" hidden="true" customHeight="false" outlineLevel="0" collapsed="false">
      <c r="A846" s="86" t="n">
        <v>42899</v>
      </c>
      <c r="B846" s="218" t="n">
        <v>3275.63</v>
      </c>
      <c r="C846" s="171"/>
      <c r="D846" s="222" t="n">
        <v>2799.68</v>
      </c>
      <c r="E846" s="226" t="n">
        <v>2496</v>
      </c>
      <c r="F846" s="122"/>
    </row>
    <row r="847" customFormat="false" ht="15.75" hidden="true" customHeight="false" outlineLevel="0" collapsed="false">
      <c r="A847" s="86" t="n">
        <v>42900</v>
      </c>
      <c r="B847" s="218" t="n">
        <v>3245.23</v>
      </c>
      <c r="C847" s="171"/>
      <c r="D847" s="222" t="n">
        <v>2773.7</v>
      </c>
      <c r="E847" s="226" t="n">
        <v>2436</v>
      </c>
      <c r="F847" s="122"/>
    </row>
    <row r="848" customFormat="false" ht="15.75" hidden="true" customHeight="false" outlineLevel="0" collapsed="false">
      <c r="A848" s="86" t="n">
        <v>42902</v>
      </c>
      <c r="B848" s="218" t="n">
        <v>3232.2</v>
      </c>
      <c r="C848" s="171"/>
      <c r="D848" s="222" t="n">
        <v>2762.57</v>
      </c>
      <c r="E848" s="226" t="n">
        <v>2495</v>
      </c>
      <c r="F848" s="122"/>
    </row>
    <row r="849" customFormat="false" ht="15.75" hidden="true" customHeight="false" outlineLevel="0" collapsed="false">
      <c r="A849" s="86" t="n">
        <v>42905</v>
      </c>
      <c r="B849" s="218" t="n">
        <v>3217.73</v>
      </c>
      <c r="C849" s="171"/>
      <c r="D849" s="222" t="n">
        <v>2750.2</v>
      </c>
      <c r="E849" s="226" t="n">
        <v>2516</v>
      </c>
      <c r="F849" s="122"/>
    </row>
    <row r="850" customFormat="false" ht="15.75" hidden="true" customHeight="false" outlineLevel="0" collapsed="false">
      <c r="A850" s="86" t="n">
        <v>42906</v>
      </c>
      <c r="B850" s="218" t="n">
        <v>3253.92</v>
      </c>
      <c r="C850" s="171"/>
      <c r="D850" s="222" t="n">
        <v>2781.12</v>
      </c>
      <c r="E850" s="226" t="n">
        <v>2535</v>
      </c>
      <c r="F850" s="122"/>
    </row>
    <row r="851" customFormat="false" ht="15.75" hidden="true" customHeight="false" outlineLevel="0" collapsed="false">
      <c r="A851" s="86" t="n">
        <v>42907</v>
      </c>
      <c r="B851" s="218" t="n">
        <v>3274.18</v>
      </c>
      <c r="C851" s="171"/>
      <c r="D851" s="222" t="n">
        <v>2798.44</v>
      </c>
      <c r="E851" s="226" t="n">
        <v>2561</v>
      </c>
      <c r="F851" s="122"/>
    </row>
    <row r="852" customFormat="false" ht="15.75" hidden="true" customHeight="false" outlineLevel="0" collapsed="false">
      <c r="A852" s="86" t="n">
        <v>42908</v>
      </c>
      <c r="B852" s="218" t="n">
        <v>3323.39</v>
      </c>
      <c r="C852" s="171"/>
      <c r="D852" s="222" t="n">
        <v>2840.51</v>
      </c>
      <c r="E852" s="226" t="n">
        <v>2580</v>
      </c>
      <c r="F852" s="122"/>
    </row>
    <row r="853" customFormat="false" ht="15.75" hidden="true" customHeight="false" outlineLevel="0" collapsed="false">
      <c r="A853" s="86" t="n">
        <v>42909</v>
      </c>
      <c r="B853" s="218" t="n">
        <v>3300.23</v>
      </c>
      <c r="C853" s="171"/>
      <c r="D853" s="222" t="n">
        <v>2820.71</v>
      </c>
      <c r="E853" s="226" t="n">
        <v>2697</v>
      </c>
      <c r="F853" s="122"/>
    </row>
    <row r="854" customFormat="false" ht="15.75" hidden="true" customHeight="false" outlineLevel="0" collapsed="false">
      <c r="A854" s="86" t="n">
        <v>42912</v>
      </c>
      <c r="B854" s="218" t="n">
        <v>3266.94</v>
      </c>
      <c r="C854" s="171"/>
      <c r="D854" s="222" t="n">
        <v>2792.26</v>
      </c>
      <c r="E854" s="226" t="n">
        <v>2725</v>
      </c>
      <c r="F854" s="122"/>
    </row>
    <row r="855" customFormat="false" ht="15.75" hidden="true" customHeight="false" outlineLevel="0" collapsed="false">
      <c r="A855" s="86" t="n">
        <v>42913</v>
      </c>
      <c r="B855" s="218" t="n">
        <v>3266.94</v>
      </c>
      <c r="C855" s="171"/>
      <c r="D855" s="222" t="n">
        <v>2792.26</v>
      </c>
      <c r="E855" s="226" t="n">
        <v>2722</v>
      </c>
      <c r="F855" s="122"/>
    </row>
    <row r="856" customFormat="false" ht="15.75" hidden="true" customHeight="false" outlineLevel="0" collapsed="false">
      <c r="A856" s="86" t="n">
        <v>42914</v>
      </c>
      <c r="B856" s="218" t="n">
        <v>3306.02</v>
      </c>
      <c r="C856" s="171"/>
      <c r="D856" s="222" t="n">
        <v>2825.66</v>
      </c>
      <c r="E856" s="226" t="n">
        <v>2726</v>
      </c>
      <c r="F856" s="122"/>
    </row>
    <row r="857" customFormat="false" ht="15.75" hidden="true" customHeight="false" outlineLevel="0" collapsed="false">
      <c r="A857" s="86" t="n">
        <v>42915</v>
      </c>
      <c r="B857" s="218" t="n">
        <v>3316.16</v>
      </c>
      <c r="C857" s="171"/>
      <c r="D857" s="222" t="n">
        <v>2834.32</v>
      </c>
      <c r="E857" s="226" t="n">
        <v>2733</v>
      </c>
      <c r="F857" s="122"/>
    </row>
    <row r="858" customFormat="false" ht="15.75" hidden="true" customHeight="false" outlineLevel="0" collapsed="false">
      <c r="A858" s="86" t="n">
        <v>42916</v>
      </c>
      <c r="B858" s="218" t="n">
        <v>3265.5</v>
      </c>
      <c r="C858" s="171"/>
      <c r="D858" s="222" t="n">
        <v>2791.02</v>
      </c>
      <c r="E858" s="226" t="n">
        <v>2753</v>
      </c>
      <c r="F858" s="122"/>
    </row>
    <row r="859" customFormat="false" ht="15.75" hidden="true" customHeight="false" outlineLevel="0" collapsed="false">
      <c r="A859" s="86" t="n">
        <v>42919</v>
      </c>
      <c r="B859" s="218" t="n">
        <v>3316.16</v>
      </c>
      <c r="C859" s="171"/>
      <c r="D859" s="222" t="n">
        <v>2834.32</v>
      </c>
      <c r="E859" s="226" t="n">
        <v>2754</v>
      </c>
      <c r="F859" s="122"/>
    </row>
    <row r="860" customFormat="false" ht="15.75" hidden="true" customHeight="false" outlineLevel="0" collapsed="false">
      <c r="A860" s="86" t="n">
        <v>42920</v>
      </c>
      <c r="B860" s="218" t="n">
        <v>3362.48</v>
      </c>
      <c r="C860" s="171"/>
      <c r="D860" s="222" t="n">
        <v>2873.91</v>
      </c>
      <c r="E860" s="226" t="n">
        <v>2780</v>
      </c>
      <c r="F860" s="122"/>
    </row>
    <row r="861" customFormat="false" ht="15.75" hidden="true" customHeight="false" outlineLevel="0" collapsed="false">
      <c r="A861" s="86" t="n">
        <v>42921</v>
      </c>
      <c r="B861" s="218" t="n">
        <v>3369.71</v>
      </c>
      <c r="C861" s="171"/>
      <c r="D861" s="222" t="n">
        <v>2880.1</v>
      </c>
      <c r="E861" s="226" t="n">
        <v>2766</v>
      </c>
      <c r="F861" s="122"/>
    </row>
    <row r="862" customFormat="false" ht="15.75" hidden="true" customHeight="false" outlineLevel="0" collapsed="false">
      <c r="A862" s="86" t="n">
        <v>42922</v>
      </c>
      <c r="B862" s="218" t="n">
        <v>3342.21</v>
      </c>
      <c r="C862" s="171"/>
      <c r="D862" s="222" t="n">
        <v>2856.59</v>
      </c>
      <c r="E862" s="226" t="n">
        <v>2767</v>
      </c>
      <c r="F862" s="122"/>
    </row>
    <row r="863" customFormat="false" ht="15.75" hidden="true" customHeight="false" outlineLevel="0" collapsed="false">
      <c r="A863" s="86" t="n">
        <v>42923</v>
      </c>
      <c r="B863" s="218" t="n">
        <v>3337.87</v>
      </c>
      <c r="C863" s="171"/>
      <c r="D863" s="222" t="n">
        <v>2852.88</v>
      </c>
      <c r="E863" s="226" t="n">
        <v>2785</v>
      </c>
      <c r="F863" s="122"/>
    </row>
    <row r="864" customFormat="false" ht="15.75" hidden="true" customHeight="false" outlineLevel="0" collapsed="false">
      <c r="A864" s="86" t="n">
        <v>42926</v>
      </c>
      <c r="B864" s="218" t="n">
        <v>3368.27</v>
      </c>
      <c r="C864" s="171"/>
      <c r="D864" s="222" t="n">
        <v>2878.86</v>
      </c>
      <c r="E864" s="226" t="n">
        <v>2778</v>
      </c>
      <c r="F864" s="122"/>
    </row>
    <row r="865" customFormat="false" ht="15.75" hidden="true" customHeight="false" outlineLevel="0" collapsed="false">
      <c r="A865" s="86" t="n">
        <v>42927</v>
      </c>
      <c r="B865" s="218" t="n">
        <v>3350.9</v>
      </c>
      <c r="C865" s="171"/>
      <c r="D865" s="222" t="n">
        <v>2864.01</v>
      </c>
      <c r="E865" s="226" t="n">
        <v>2775</v>
      </c>
      <c r="F865" s="122"/>
    </row>
    <row r="866" customFormat="false" ht="15.75" hidden="true" customHeight="false" outlineLevel="0" collapsed="false">
      <c r="A866" s="86" t="n">
        <v>42928</v>
      </c>
      <c r="B866" s="218" t="n">
        <v>3401.56</v>
      </c>
      <c r="C866" s="171"/>
      <c r="D866" s="222" t="n">
        <v>2907.31</v>
      </c>
      <c r="E866" s="226" t="n">
        <v>2772</v>
      </c>
      <c r="F866" s="122"/>
    </row>
    <row r="867" customFormat="false" ht="15.75" hidden="true" customHeight="false" outlineLevel="0" collapsed="false">
      <c r="A867" s="86" t="n">
        <v>42929</v>
      </c>
      <c r="B867" s="218" t="n">
        <v>3379.85</v>
      </c>
      <c r="C867" s="171"/>
      <c r="D867" s="222" t="n">
        <v>2888.76</v>
      </c>
      <c r="E867" s="226" t="n">
        <v>2843</v>
      </c>
      <c r="F867" s="122"/>
    </row>
    <row r="868" customFormat="false" ht="15.75" hidden="true" customHeight="false" outlineLevel="0" collapsed="false">
      <c r="A868" s="86" t="n">
        <v>42930</v>
      </c>
      <c r="B868" s="218" t="n">
        <v>3314.71</v>
      </c>
      <c r="C868" s="171"/>
      <c r="D868" s="222" t="n">
        <v>2833.08</v>
      </c>
      <c r="E868" s="226" t="n">
        <v>2826</v>
      </c>
      <c r="F868" s="122"/>
    </row>
    <row r="869" customFormat="false" ht="15.75" hidden="true" customHeight="false" outlineLevel="0" collapsed="false">
      <c r="A869" s="86" t="n">
        <v>42933</v>
      </c>
      <c r="B869" s="218" t="n">
        <v>3320</v>
      </c>
      <c r="C869" s="171"/>
      <c r="D869" s="122" t="n">
        <f aca="false">+B869/1.17</f>
        <v>2837.60683760684</v>
      </c>
      <c r="E869" s="171" t="n">
        <v>2769</v>
      </c>
      <c r="F869" s="122"/>
    </row>
    <row r="870" customFormat="false" ht="15.75" hidden="true" customHeight="false" outlineLevel="0" collapsed="false">
      <c r="A870" s="86" t="n">
        <v>42934</v>
      </c>
      <c r="B870" s="122" t="n">
        <v>3365</v>
      </c>
      <c r="C870" s="171"/>
      <c r="D870" s="122" t="n">
        <f aca="false">+B870/1.17</f>
        <v>2876.06837606838</v>
      </c>
      <c r="E870" s="171" t="n">
        <v>2819.5</v>
      </c>
      <c r="F870" s="122"/>
    </row>
    <row r="871" customFormat="false" ht="15.75" hidden="true" customHeight="false" outlineLevel="0" collapsed="false">
      <c r="A871" s="86" t="n">
        <v>42935</v>
      </c>
      <c r="B871" s="122" t="n">
        <v>3314.70920302232</v>
      </c>
      <c r="C871" s="171"/>
      <c r="D871" s="122" t="n">
        <v>2833.08478890797</v>
      </c>
      <c r="E871" s="171" t="n">
        <v>2769</v>
      </c>
      <c r="F871" s="122"/>
    </row>
    <row r="872" customFormat="false" ht="15.75" hidden="true" customHeight="false" outlineLevel="0" collapsed="false">
      <c r="A872" s="86" t="n">
        <v>42936</v>
      </c>
      <c r="B872" s="62" t="n">
        <f aca="false">+IF(F872=0,"",C872/F872)</f>
        <v>3321.9465593608</v>
      </c>
      <c r="C872" s="171" t="n">
        <v>22950</v>
      </c>
      <c r="D872" s="62" t="n">
        <f aca="false">+B872/1.17</f>
        <v>2839.27056355624</v>
      </c>
      <c r="E872" s="171" t="n">
        <v>2737</v>
      </c>
      <c r="F872" s="90" t="n">
        <v>6.9086</v>
      </c>
      <c r="G872" s="181" t="n">
        <f aca="false">+C872-C871</f>
        <v>22950</v>
      </c>
    </row>
    <row r="873" customFormat="false" ht="15.75" hidden="true" customHeight="false" outlineLevel="0" collapsed="false">
      <c r="A873" s="86" t="n">
        <v>42940</v>
      </c>
      <c r="B873" s="62" t="n">
        <f aca="false">+IF(F873=0,"",C873/F873)</f>
        <v>3320.4990880931</v>
      </c>
      <c r="C873" s="171" t="n">
        <v>22940</v>
      </c>
      <c r="D873" s="62" t="n">
        <f aca="false">+B873/1.17</f>
        <v>2838.03340862658</v>
      </c>
      <c r="E873" s="61" t="n">
        <v>2758</v>
      </c>
      <c r="F873" s="90" t="n">
        <v>6.9086</v>
      </c>
      <c r="G873" s="181" t="n">
        <f aca="false">+C873-C872</f>
        <v>-10</v>
      </c>
    </row>
    <row r="874" customFormat="false" ht="15.75" hidden="true" customHeight="false" outlineLevel="0" collapsed="false">
      <c r="A874" s="86" t="n">
        <v>42941</v>
      </c>
      <c r="B874" s="62" t="n">
        <f aca="false">+IF(F874=0,"",C874/F874)</f>
        <v>3350.8959847147</v>
      </c>
      <c r="C874" s="171" t="n">
        <v>23150</v>
      </c>
      <c r="D874" s="62" t="n">
        <f aca="false">+B874/1.17</f>
        <v>2864.01366214932</v>
      </c>
      <c r="E874" s="61" t="n">
        <v>2776</v>
      </c>
      <c r="F874" s="90" t="n">
        <v>6.9086</v>
      </c>
      <c r="G874" s="181" t="n">
        <f aca="false">+C874-C873</f>
        <v>210</v>
      </c>
    </row>
    <row r="875" customFormat="false" ht="15.75" hidden="true" customHeight="false" outlineLevel="0" collapsed="false">
      <c r="A875" s="86" t="n">
        <v>42942</v>
      </c>
      <c r="B875" s="93" t="n">
        <f aca="false">+IF(F875=0,"",C875/F875)</f>
        <v>3395.76759401326</v>
      </c>
      <c r="C875" s="92" t="n">
        <v>23460</v>
      </c>
      <c r="D875" s="93" t="n">
        <f aca="false">+B875/1.17</f>
        <v>2902.3654649686</v>
      </c>
      <c r="E875" s="92" t="n">
        <v>2824.5</v>
      </c>
      <c r="F875" s="90" t="n">
        <v>6.9086</v>
      </c>
      <c r="G875" s="181" t="n">
        <f aca="false">+C875-C874</f>
        <v>310</v>
      </c>
    </row>
    <row r="876" customFormat="false" ht="15.75" hidden="true" customHeight="false" outlineLevel="0" collapsed="false">
      <c r="A876" s="86" t="n">
        <v>42943</v>
      </c>
      <c r="B876" s="62" t="n">
        <f aca="false">+IF(F876=0,"",C876/F876)</f>
        <v>3371.16058246244</v>
      </c>
      <c r="C876" s="61" t="n">
        <v>23290</v>
      </c>
      <c r="D876" s="62" t="n">
        <f aca="false">+B876/1.17</f>
        <v>2881.33383116448</v>
      </c>
      <c r="E876" s="61" t="n">
        <v>2805</v>
      </c>
      <c r="F876" s="90" t="n">
        <v>6.9086</v>
      </c>
      <c r="G876" s="181" t="n">
        <f aca="false">+C876-C875</f>
        <v>-170</v>
      </c>
    </row>
    <row r="877" customFormat="false" ht="15.75" hidden="true" customHeight="false" outlineLevel="0" collapsed="false">
      <c r="A877" s="86" t="n">
        <v>42944</v>
      </c>
      <c r="B877" s="62" t="n">
        <f aca="false">+IF(F877=0,"",C877/F877)</f>
        <v>3356.68586978549</v>
      </c>
      <c r="C877" s="61" t="n">
        <v>23190</v>
      </c>
      <c r="D877" s="62" t="n">
        <f aca="false">+B877/1.17</f>
        <v>2868.96228186794</v>
      </c>
      <c r="E877" s="61" t="n">
        <v>2808.5</v>
      </c>
      <c r="F877" s="90" t="n">
        <v>6.9086</v>
      </c>
      <c r="G877" s="181" t="n">
        <f aca="false">+C877-C876</f>
        <v>-100</v>
      </c>
    </row>
    <row r="878" customFormat="false" ht="15.75" hidden="true" customHeight="false" outlineLevel="0" collapsed="false">
      <c r="A878" s="86" t="n">
        <v>42947</v>
      </c>
      <c r="B878" s="62" t="n">
        <f aca="false">+IF(F878=0,"",C878/F878)</f>
        <v>3371.16058246244</v>
      </c>
      <c r="C878" s="61" t="n">
        <v>23290</v>
      </c>
      <c r="D878" s="62" t="n">
        <f aca="false">+B878/1.17</f>
        <v>2881.33383116448</v>
      </c>
      <c r="E878" s="61" t="n">
        <v>2766</v>
      </c>
      <c r="F878" s="90" t="n">
        <v>6.9086</v>
      </c>
      <c r="G878" s="181" t="n">
        <f aca="false">+C878-C877</f>
        <v>100</v>
      </c>
    </row>
    <row r="879" customFormat="false" ht="15.75" hidden="true" customHeight="false" outlineLevel="0" collapsed="false">
      <c r="A879" s="86" t="n">
        <v>42948</v>
      </c>
      <c r="B879" s="62" t="n">
        <f aca="false">+IF(F879=0,"",C879/F879)</f>
        <v>3352.3434559824</v>
      </c>
      <c r="C879" s="61" t="n">
        <v>23160</v>
      </c>
      <c r="D879" s="62" t="n">
        <f aca="false">+B879/1.17</f>
        <v>2865.25081707897</v>
      </c>
      <c r="E879" s="61" t="n">
        <v>2802</v>
      </c>
      <c r="F879" s="90" t="n">
        <v>6.9086</v>
      </c>
      <c r="G879" s="181" t="n">
        <f aca="false">+C879-C878</f>
        <v>-130</v>
      </c>
    </row>
    <row r="880" customFormat="false" ht="15.75" hidden="true" customHeight="false" outlineLevel="0" collapsed="false">
      <c r="A880" s="86" t="n">
        <v>42949</v>
      </c>
      <c r="B880" s="62" t="n">
        <f aca="false">+IF(F880=0,"",C880/F880)</f>
        <v>3339.31621457314</v>
      </c>
      <c r="C880" s="61" t="n">
        <v>23070</v>
      </c>
      <c r="D880" s="62" t="n">
        <f aca="false">+B880/1.17</f>
        <v>2854.11642271209</v>
      </c>
      <c r="E880" s="61" t="n">
        <v>2769.5</v>
      </c>
      <c r="F880" s="90" t="n">
        <v>6.9086</v>
      </c>
      <c r="G880" s="181" t="n">
        <f aca="false">+C880-C879</f>
        <v>-90</v>
      </c>
    </row>
    <row r="881" customFormat="false" ht="15.75" hidden="true" customHeight="false" outlineLevel="0" collapsed="false">
      <c r="A881" s="86" t="n">
        <v>42950</v>
      </c>
      <c r="B881" s="62" t="n">
        <f aca="false">+IF(F881=0,"",C881/F881)</f>
        <v>3424.71701936717</v>
      </c>
      <c r="C881" s="61" t="n">
        <v>23660</v>
      </c>
      <c r="D881" s="62" t="n">
        <f aca="false">+B881/1.17</f>
        <v>2927.10856356168</v>
      </c>
      <c r="E881" s="61" t="n">
        <v>2754</v>
      </c>
      <c r="F881" s="90" t="n">
        <v>6.9086</v>
      </c>
      <c r="G881" s="181" t="n">
        <f aca="false">+C881-C880</f>
        <v>590</v>
      </c>
    </row>
    <row r="882" customFormat="false" ht="15.75" hidden="true" customHeight="false" outlineLevel="0" collapsed="false">
      <c r="A882" s="86" t="n">
        <v>42951</v>
      </c>
      <c r="B882" s="62" t="n">
        <f aca="false">+IF(F882=0,"",C882/F882)</f>
        <v>3405.89989288713</v>
      </c>
      <c r="C882" s="61" t="n">
        <v>23530</v>
      </c>
      <c r="D882" s="62" t="n">
        <f aca="false">+B882/1.17</f>
        <v>2911.02554947618</v>
      </c>
      <c r="E882" s="61" t="n">
        <v>2804</v>
      </c>
      <c r="F882" s="90" t="n">
        <v>6.9086</v>
      </c>
      <c r="G882" s="181" t="n">
        <f aca="false">+C882-C881</f>
        <v>-130</v>
      </c>
    </row>
    <row r="883" customFormat="false" ht="15.75" hidden="true" customHeight="false" outlineLevel="0" collapsed="false">
      <c r="A883" s="86" t="n">
        <v>42954</v>
      </c>
      <c r="B883" s="62" t="n">
        <f aca="false">+IF(F883=0,"",C883/F883)</f>
        <v>3385.63529513939</v>
      </c>
      <c r="C883" s="61" t="n">
        <v>23390</v>
      </c>
      <c r="D883" s="62" t="n">
        <f aca="false">+B883/1.17</f>
        <v>2893.70538046102</v>
      </c>
      <c r="E883" s="61" t="n">
        <v>2798</v>
      </c>
      <c r="F883" s="90" t="n">
        <v>6.9086</v>
      </c>
      <c r="G883" s="181" t="n">
        <f aca="false">+C883-C882</f>
        <v>-140</v>
      </c>
    </row>
    <row r="884" customFormat="false" ht="15.75" hidden="true" customHeight="false" outlineLevel="0" collapsed="false">
      <c r="A884" s="86" t="n">
        <v>42955</v>
      </c>
      <c r="B884" s="62" t="n">
        <f aca="false">+IF(F884=0,"",C884/F884)</f>
        <v>3465.24621486264</v>
      </c>
      <c r="C884" s="61" t="n">
        <v>23940</v>
      </c>
      <c r="D884" s="62" t="n">
        <f aca="false">+B884/1.17</f>
        <v>2961.748901592</v>
      </c>
      <c r="E884" s="61" t="n">
        <v>2816.5</v>
      </c>
      <c r="F884" s="90" t="n">
        <v>6.9086</v>
      </c>
      <c r="G884" s="181" t="n">
        <f aca="false">+C884-C883</f>
        <v>550</v>
      </c>
    </row>
    <row r="885" customFormat="false" ht="15.75" hidden="true" customHeight="false" outlineLevel="0" collapsed="false">
      <c r="A885" s="86" t="n">
        <v>42956</v>
      </c>
      <c r="B885" s="62" t="n">
        <f aca="false">+IF(F885=0,"",C885/F885)</f>
        <v>3518.80265176736</v>
      </c>
      <c r="C885" s="171" t="n">
        <v>24310</v>
      </c>
      <c r="D885" s="122" t="n">
        <f aca="false">+B885/1.17</f>
        <v>3007.5236339892</v>
      </c>
      <c r="E885" s="171" t="n">
        <v>2873</v>
      </c>
      <c r="F885" s="90" t="n">
        <v>6.9086</v>
      </c>
      <c r="G885" s="181" t="n">
        <f aca="false">+C885-C884</f>
        <v>370</v>
      </c>
    </row>
    <row r="886" customFormat="false" ht="15.75" hidden="true" customHeight="false" outlineLevel="0" collapsed="false">
      <c r="A886" s="86" t="n">
        <v>42957</v>
      </c>
      <c r="B886" s="62" t="n">
        <f aca="false">+IF(F886=0,"",C886/F886)</f>
        <v>3526.04000810584</v>
      </c>
      <c r="C886" s="171" t="n">
        <v>24360</v>
      </c>
      <c r="D886" s="122" t="n">
        <f aca="false">+B886/1.17</f>
        <v>3013.70940863747</v>
      </c>
      <c r="E886" s="171" t="n">
        <v>2947</v>
      </c>
      <c r="F886" s="90" t="n">
        <v>6.9086</v>
      </c>
      <c r="G886" s="181" t="n">
        <f aca="false">+C886-C885</f>
        <v>50</v>
      </c>
    </row>
    <row r="887" customFormat="false" ht="15.75" hidden="true" customHeight="false" outlineLevel="0" collapsed="false">
      <c r="A887" s="86" t="n">
        <v>42958</v>
      </c>
      <c r="B887" s="62" t="n">
        <f aca="false">+IF(F887=0,"",C887/F887)</f>
        <v>3508.6703528935</v>
      </c>
      <c r="C887" s="171" t="n">
        <v>24240</v>
      </c>
      <c r="D887" s="122" t="n">
        <f aca="false">+B887/1.17</f>
        <v>2998.86354948162</v>
      </c>
      <c r="E887" s="171" t="n">
        <v>2935</v>
      </c>
      <c r="F887" s="90" t="n">
        <v>6.9086</v>
      </c>
      <c r="G887" s="181" t="n">
        <f aca="false">+C887-C886</f>
        <v>-120</v>
      </c>
    </row>
    <row r="888" customFormat="false" ht="15.75" hidden="true" customHeight="false" outlineLevel="0" collapsed="false">
      <c r="A888" s="86" t="n">
        <v>42961</v>
      </c>
      <c r="B888" s="122" t="n">
        <f aca="false">+IF(F888=0,"",C888/F888)</f>
        <v>3514.46023796428</v>
      </c>
      <c r="C888" s="171" t="n">
        <v>24280</v>
      </c>
      <c r="D888" s="122" t="n">
        <f aca="false">+B888/1.17</f>
        <v>3003.81216920024</v>
      </c>
      <c r="E888" s="171" t="n">
        <v>2886.5</v>
      </c>
      <c r="F888" s="90" t="n">
        <v>6.9086</v>
      </c>
      <c r="G888" s="181" t="n">
        <f aca="false">+C888-C887</f>
        <v>40</v>
      </c>
    </row>
    <row r="889" customFormat="false" ht="15.75" hidden="true" customHeight="false" outlineLevel="0" collapsed="false">
      <c r="A889" s="86" t="n">
        <v>42962</v>
      </c>
      <c r="B889" s="122" t="n">
        <f aca="false">+IF(F889=0,"",C889/F889)</f>
        <v>3554.98943345975</v>
      </c>
      <c r="C889" s="171" t="n">
        <v>24560</v>
      </c>
      <c r="D889" s="122" t="n">
        <f aca="false">+B889/1.17</f>
        <v>3038.45250723055</v>
      </c>
      <c r="E889" s="171" t="n">
        <v>2891</v>
      </c>
      <c r="F889" s="90" t="n">
        <v>6.9086</v>
      </c>
      <c r="G889" s="181" t="n">
        <f aca="false">+C889-C888</f>
        <v>280</v>
      </c>
    </row>
    <row r="890" customFormat="false" ht="15.75" hidden="true" customHeight="false" outlineLevel="0" collapsed="false">
      <c r="A890" s="86" t="n">
        <v>42963</v>
      </c>
      <c r="B890" s="122" t="n">
        <f aca="false">+IF(F890=0,"",C890/F890)</f>
        <v>3601.308514026</v>
      </c>
      <c r="C890" s="171" t="n">
        <v>24880</v>
      </c>
      <c r="D890" s="122" t="n">
        <f aca="false">+B890/1.17</f>
        <v>3078.04146497948</v>
      </c>
      <c r="E890" s="171" t="n">
        <v>2938.5</v>
      </c>
      <c r="F890" s="90" t="n">
        <v>6.9086</v>
      </c>
      <c r="G890" s="181" t="n">
        <f aca="false">+C890-C889</f>
        <v>320</v>
      </c>
    </row>
    <row r="891" customFormat="false" ht="15.75" hidden="true" customHeight="false" outlineLevel="0" collapsed="false">
      <c r="A891" s="86" t="n">
        <v>42964</v>
      </c>
      <c r="B891" s="122" t="n">
        <f aca="false">+IF(F891=0,"",C891/F891)</f>
        <v>3822.77161798338</v>
      </c>
      <c r="C891" s="171" t="n">
        <v>26410</v>
      </c>
      <c r="D891" s="122" t="n">
        <f aca="false">+B891/1.17</f>
        <v>3267.32616921657</v>
      </c>
      <c r="E891" s="171" t="n">
        <v>3010</v>
      </c>
      <c r="F891" s="90" t="n">
        <v>6.9086</v>
      </c>
      <c r="G891" s="181" t="n">
        <f aca="false">+C891-C890</f>
        <v>1530</v>
      </c>
    </row>
    <row r="892" customFormat="false" ht="15.75" hidden="true" customHeight="false" outlineLevel="0" collapsed="false">
      <c r="A892" s="86" t="n">
        <v>42965</v>
      </c>
      <c r="B892" s="122" t="n">
        <f aca="false">+IF(F892=0,"",C892/F892)</f>
        <v>3831.45644558956</v>
      </c>
      <c r="C892" s="171" t="n">
        <v>26470</v>
      </c>
      <c r="D892" s="122" t="n">
        <f aca="false">+B892/1.17</f>
        <v>3274.74909879449</v>
      </c>
      <c r="E892" s="171" t="n">
        <v>3084</v>
      </c>
      <c r="F892" s="90" t="n">
        <v>6.9086</v>
      </c>
      <c r="G892" s="181" t="n">
        <f aca="false">+C892-C891</f>
        <v>60</v>
      </c>
    </row>
    <row r="893" customFormat="false" ht="15.75" hidden="true" customHeight="false" outlineLevel="0" collapsed="false">
      <c r="A893" s="86" t="n">
        <v>42968</v>
      </c>
      <c r="B893" s="122" t="n">
        <f aca="false">+IF(F893=0,"",C893/F893)</f>
        <v>3908.17242277741</v>
      </c>
      <c r="C893" s="171" t="n">
        <v>27000</v>
      </c>
      <c r="D893" s="122" t="n">
        <f aca="false">+B893/1.17</f>
        <v>3340.31831006616</v>
      </c>
      <c r="E893" s="171" t="n">
        <v>3117</v>
      </c>
      <c r="F893" s="90" t="n">
        <v>6.9086</v>
      </c>
      <c r="G893" s="181" t="n">
        <f aca="false">+C893-C892</f>
        <v>530</v>
      </c>
    </row>
    <row r="894" customFormat="false" ht="15.75" hidden="true" customHeight="false" outlineLevel="0" collapsed="false">
      <c r="A894" s="86" t="n">
        <v>42969</v>
      </c>
      <c r="B894" s="122" t="n">
        <f aca="false">+IF(F894=0,"",C894/F894)</f>
        <v>3847.3786295342</v>
      </c>
      <c r="C894" s="171" t="n">
        <v>26580</v>
      </c>
      <c r="D894" s="122" t="n">
        <f aca="false">+B894/1.17</f>
        <v>3288.35780302069</v>
      </c>
      <c r="E894" s="171" t="n">
        <v>3143</v>
      </c>
      <c r="F894" s="90" t="n">
        <v>6.9086</v>
      </c>
      <c r="G894" s="181" t="n">
        <f aca="false">+C894-C893</f>
        <v>-420</v>
      </c>
    </row>
    <row r="895" customFormat="false" ht="15.75" hidden="true" customHeight="false" outlineLevel="0" collapsed="false">
      <c r="A895" s="86" t="n">
        <v>42970</v>
      </c>
      <c r="B895" s="122" t="n">
        <f aca="false">+IF(F895=0,"",C895/F895)</f>
        <v>3793.82219262948</v>
      </c>
      <c r="C895" s="171" t="n">
        <v>26210</v>
      </c>
      <c r="D895" s="122" t="n">
        <f aca="false">+B895/1.17</f>
        <v>3242.58307062348</v>
      </c>
      <c r="E895" s="171" t="n">
        <v>3140</v>
      </c>
      <c r="F895" s="90" t="n">
        <v>6.9086</v>
      </c>
      <c r="G895" s="181" t="n">
        <f aca="false">+C895-C894</f>
        <v>-370</v>
      </c>
    </row>
    <row r="896" customFormat="false" ht="15.75" hidden="true" customHeight="false" outlineLevel="0" collapsed="false">
      <c r="A896" s="86" t="n">
        <v>42971</v>
      </c>
      <c r="B896" s="122" t="n">
        <f aca="false">+IF(F896=0,"",C896/F896)</f>
        <v>3871.98564108502</v>
      </c>
      <c r="C896" s="171" t="n">
        <v>26750</v>
      </c>
      <c r="D896" s="122" t="n">
        <f aca="false">+B896/1.17</f>
        <v>3309.38943682481</v>
      </c>
      <c r="E896" s="171" t="n">
        <v>3114</v>
      </c>
      <c r="F896" s="90" t="n">
        <v>6.9086</v>
      </c>
      <c r="G896" s="181" t="n">
        <f aca="false">+C896-C895</f>
        <v>540</v>
      </c>
    </row>
    <row r="897" customFormat="false" ht="15.75" hidden="true" customHeight="false" outlineLevel="0" collapsed="false">
      <c r="A897" s="86" t="n">
        <v>42972</v>
      </c>
      <c r="B897" s="122" t="n">
        <f aca="false">+IF(F897=0,"",C897/F897)</f>
        <v>3828.56150305416</v>
      </c>
      <c r="C897" s="171" t="n">
        <v>26450</v>
      </c>
      <c r="D897" s="122" t="n">
        <f aca="false">+B897/1.17</f>
        <v>3272.27478893518</v>
      </c>
      <c r="E897" s="171" t="n">
        <v>3096.5</v>
      </c>
      <c r="F897" s="90" t="n">
        <v>6.9086</v>
      </c>
      <c r="G897" s="181" t="n">
        <f aca="false">+C897-C896</f>
        <v>-300</v>
      </c>
    </row>
    <row r="898" customFormat="false" ht="15.75" hidden="true" customHeight="false" outlineLevel="0" collapsed="false">
      <c r="A898" s="86" t="n">
        <v>42975</v>
      </c>
      <c r="B898" s="122" t="n">
        <f aca="false">+IF(F898=0,"",C898/F898)</f>
        <v>3790.92725009409</v>
      </c>
      <c r="C898" s="171" t="n">
        <v>26190</v>
      </c>
      <c r="D898" s="122" t="n">
        <f aca="false">+B898/1.17</f>
        <v>3240.10876076418</v>
      </c>
      <c r="E898" s="171" t="n">
        <v>3117.5</v>
      </c>
      <c r="F898" s="90" t="n">
        <v>6.9086</v>
      </c>
      <c r="G898" s="181" t="n">
        <f aca="false">+C898-C897</f>
        <v>-260</v>
      </c>
    </row>
    <row r="899" customFormat="false" ht="15.75" hidden="true" customHeight="false" outlineLevel="0" collapsed="false">
      <c r="A899" s="86" t="n">
        <v>42976</v>
      </c>
      <c r="B899" s="122" t="n">
        <f aca="false">+IF(F899=0,"",C899/F899)</f>
        <v>3802.50702023565</v>
      </c>
      <c r="C899" s="171" t="n">
        <v>26270</v>
      </c>
      <c r="D899" s="122" t="n">
        <f aca="false">+B899/1.17</f>
        <v>3250.00600020141</v>
      </c>
      <c r="E899" s="171" t="n">
        <v>3117.5</v>
      </c>
      <c r="F899" s="90" t="n">
        <v>6.9086</v>
      </c>
      <c r="G899" s="181" t="n">
        <f aca="false">+C899-C898</f>
        <v>80</v>
      </c>
    </row>
    <row r="900" customFormat="false" ht="15.75" hidden="true" customHeight="false" outlineLevel="0" collapsed="false">
      <c r="A900" s="86" t="n">
        <v>42977</v>
      </c>
      <c r="B900" s="122" t="n">
        <f aca="false">+IF(F900=0,"",C900/F900)</f>
        <v>3772.11012361405</v>
      </c>
      <c r="C900" s="171" t="n">
        <v>26060</v>
      </c>
      <c r="D900" s="122" t="n">
        <f aca="false">+B900/1.17</f>
        <v>3224.02574667867</v>
      </c>
      <c r="E900" s="171" t="n">
        <v>3107.5</v>
      </c>
      <c r="F900" s="90" t="n">
        <v>6.9086</v>
      </c>
      <c r="G900" s="181" t="n">
        <f aca="false">+C900-C899</f>
        <v>-210</v>
      </c>
    </row>
    <row r="901" customFormat="false" ht="15.75" hidden="true" customHeight="false" outlineLevel="0" collapsed="false">
      <c r="A901" s="86" t="n">
        <v>42978</v>
      </c>
      <c r="B901" s="122" t="n">
        <f aca="false">+IF(F901=0,"",C901/F901)</f>
        <v>3756.1879396694</v>
      </c>
      <c r="C901" s="171" t="n">
        <v>25950</v>
      </c>
      <c r="D901" s="122" t="n">
        <f aca="false">+B901/1.17</f>
        <v>3210.41704245248</v>
      </c>
      <c r="E901" s="171" t="n">
        <v>3118.5</v>
      </c>
      <c r="F901" s="90" t="n">
        <v>6.9086</v>
      </c>
      <c r="G901" s="181" t="n">
        <f aca="false">+C901-C900</f>
        <v>-110</v>
      </c>
    </row>
    <row r="902" customFormat="false" ht="15.75" hidden="true" customHeight="false" outlineLevel="0" collapsed="false">
      <c r="A902" s="86" t="n">
        <v>42979</v>
      </c>
      <c r="B902" s="122" t="n">
        <f aca="false">+IF(F902=0,"",C902/F902)</f>
        <v>3773.55759488174</v>
      </c>
      <c r="C902" s="171" t="n">
        <v>26070</v>
      </c>
      <c r="D902" s="122" t="n">
        <f aca="false">+B902/1.17</f>
        <v>3225.26290160833</v>
      </c>
      <c r="E902" s="171" t="n">
        <v>3139.5</v>
      </c>
      <c r="F902" s="90" t="n">
        <v>6.9086</v>
      </c>
      <c r="G902" s="181" t="n">
        <f aca="false">+C902-C901</f>
        <v>120</v>
      </c>
    </row>
    <row r="903" customFormat="false" ht="15.75" hidden="true" customHeight="false" outlineLevel="0" collapsed="false">
      <c r="A903" s="86" t="n">
        <v>42983</v>
      </c>
      <c r="B903" s="122" t="n">
        <f aca="false">+IF(F903=0,"",C903/F903)</f>
        <v>3816.9817329126</v>
      </c>
      <c r="C903" s="171" t="n">
        <v>26370</v>
      </c>
      <c r="D903" s="122" t="n">
        <f aca="false">+B903/1.17</f>
        <v>3262.37754949795</v>
      </c>
      <c r="E903" s="171" t="n">
        <v>3190</v>
      </c>
      <c r="F903" s="90" t="n">
        <v>6.9086</v>
      </c>
      <c r="G903" s="181" t="n">
        <v>-90</v>
      </c>
    </row>
    <row r="904" customFormat="false" ht="15.75" hidden="true" customHeight="false" outlineLevel="0" collapsed="false">
      <c r="A904" s="86" t="n">
        <v>42984</v>
      </c>
      <c r="B904" s="122" t="n">
        <f aca="false">+IF(F904=0,"",C904/F904)</f>
        <v>3717.10621544162</v>
      </c>
      <c r="C904" s="171" t="n">
        <v>25680</v>
      </c>
      <c r="D904" s="122" t="n">
        <f aca="false">+B904/1.17</f>
        <v>3177.01385935182</v>
      </c>
      <c r="E904" s="171" t="n">
        <v>3194</v>
      </c>
      <c r="F904" s="90" t="n">
        <v>6.9086</v>
      </c>
      <c r="G904" s="181" t="n">
        <f aca="false">+C904-C903</f>
        <v>-690</v>
      </c>
    </row>
    <row r="905" customFormat="false" ht="15.75" hidden="true" customHeight="false" outlineLevel="0" collapsed="false">
      <c r="A905" s="86" t="n">
        <v>42985</v>
      </c>
      <c r="B905" s="122" t="n">
        <f aca="false">+IF(F905=0,"",C905/F905)</f>
        <v>3705.52644530006</v>
      </c>
      <c r="C905" s="171" t="n">
        <v>25600</v>
      </c>
      <c r="D905" s="122" t="n">
        <f aca="false">+B905/1.17</f>
        <v>3167.11661991458</v>
      </c>
      <c r="E905" s="171" t="n">
        <v>3086</v>
      </c>
      <c r="F905" s="90" t="n">
        <v>6.9086</v>
      </c>
      <c r="G905" s="181" t="n">
        <f aca="false">+C905-C904</f>
        <v>-80</v>
      </c>
    </row>
    <row r="906" customFormat="false" ht="15.75" hidden="true" customHeight="false" outlineLevel="0" collapsed="false">
      <c r="A906" s="86" t="n">
        <v>42986</v>
      </c>
      <c r="B906" s="122" t="n">
        <f aca="false">+IF(F906=0,"",C906/F906)</f>
        <v>3711.31633037084</v>
      </c>
      <c r="C906" s="171" t="n">
        <v>25640</v>
      </c>
      <c r="D906" s="122" t="n">
        <f aca="false">+B906/1.17</f>
        <v>3172.0652396332</v>
      </c>
      <c r="E906" s="171" t="n">
        <v>3095.5</v>
      </c>
      <c r="F906" s="90" t="n">
        <v>6.9086</v>
      </c>
      <c r="G906" s="181" t="n">
        <f aca="false">+C906-C905</f>
        <v>40</v>
      </c>
    </row>
    <row r="907" customFormat="false" ht="15.75" hidden="true" customHeight="false" outlineLevel="0" collapsed="false">
      <c r="A907" s="86" t="n">
        <v>42990</v>
      </c>
      <c r="B907" s="122" t="n">
        <f aca="false">+IF(F907=0,"",C907/F907)</f>
        <v>3685.26184755233</v>
      </c>
      <c r="C907" s="171" t="n">
        <v>25460</v>
      </c>
      <c r="D907" s="122" t="n">
        <f aca="false">+B907/1.17</f>
        <v>3149.79645089942</v>
      </c>
      <c r="E907" s="171" t="n">
        <v>3109</v>
      </c>
      <c r="F907" s="90" t="n">
        <v>6.9086</v>
      </c>
      <c r="G907" s="181" t="n">
        <f aca="false">+C907-C906</f>
        <v>-180</v>
      </c>
    </row>
    <row r="908" customFormat="false" ht="15.75" hidden="true" customHeight="false" outlineLevel="0" collapsed="false">
      <c r="A908" s="86" t="n">
        <v>42991</v>
      </c>
      <c r="B908" s="122" t="n">
        <f aca="false">+IF(F908=0,"",C908/F908)</f>
        <v>3683.81437628463</v>
      </c>
      <c r="C908" s="171" t="n">
        <v>25450</v>
      </c>
      <c r="D908" s="122" t="n">
        <f aca="false">+B908/1.17</f>
        <v>3148.55929596977</v>
      </c>
      <c r="E908" s="171" t="n">
        <v>3057</v>
      </c>
      <c r="F908" s="90" t="n">
        <v>6.9086</v>
      </c>
      <c r="G908" s="181" t="n">
        <f aca="false">+C908-C907</f>
        <v>-10</v>
      </c>
    </row>
    <row r="909" customFormat="false" ht="15.75" hidden="true" customHeight="false" outlineLevel="0" collapsed="false">
      <c r="A909" s="86" t="n">
        <v>42992</v>
      </c>
      <c r="B909" s="122" t="n">
        <f aca="false">+IF(F909=0,"",C909/F909)</f>
        <v>3663.5497785369</v>
      </c>
      <c r="C909" s="171" t="n">
        <v>25310</v>
      </c>
      <c r="D909" s="122" t="n">
        <f aca="false">+B909/1.17</f>
        <v>3131.23912695461</v>
      </c>
      <c r="E909" s="171" t="n">
        <v>3050</v>
      </c>
      <c r="F909" s="90" t="n">
        <v>6.9086</v>
      </c>
      <c r="G909" s="181" t="n">
        <f aca="false">+C909-C908</f>
        <v>-140</v>
      </c>
    </row>
    <row r="910" customFormat="false" ht="15.75" hidden="true" customHeight="false" outlineLevel="0" collapsed="false">
      <c r="A910" s="86" t="n">
        <v>42993</v>
      </c>
      <c r="B910" s="122" t="n">
        <f aca="false">+IF(F910=0,"",C910/F910)</f>
        <v>3683.81437628463</v>
      </c>
      <c r="C910" s="171" t="n">
        <v>25450</v>
      </c>
      <c r="D910" s="122" t="n">
        <f aca="false">+B910/1.17</f>
        <v>3148.55929596977</v>
      </c>
      <c r="E910" s="171" t="n">
        <v>2994</v>
      </c>
      <c r="F910" s="90" t="n">
        <v>6.9086</v>
      </c>
      <c r="G910" s="181" t="n">
        <f aca="false">+C910-C909</f>
        <v>140</v>
      </c>
    </row>
    <row r="911" customFormat="false" ht="15.75" hidden="true" customHeight="false" outlineLevel="0" collapsed="false">
      <c r="A911" s="86" t="n">
        <v>42996</v>
      </c>
      <c r="B911" s="122" t="n">
        <f aca="false">+IF(F911=0,"",C911/F911)</f>
        <v>3701.18403149698</v>
      </c>
      <c r="C911" s="171" t="n">
        <v>25570</v>
      </c>
      <c r="D911" s="122" t="n">
        <f aca="false">+B911/1.17</f>
        <v>3163.40515512562</v>
      </c>
      <c r="E911" s="171" t="n">
        <v>3042</v>
      </c>
      <c r="F911" s="90" t="n">
        <v>6.9086</v>
      </c>
      <c r="G911" s="181" t="n">
        <f aca="false">+C911-C910</f>
        <v>120</v>
      </c>
    </row>
    <row r="912" customFormat="false" ht="15.75" hidden="true" customHeight="false" outlineLevel="0" collapsed="false">
      <c r="A912" s="86" t="n">
        <v>42997</v>
      </c>
      <c r="B912" s="122" t="n">
        <f aca="false">+IF(F912=0,"",C912/F912)</f>
        <v>3767.76770981096</v>
      </c>
      <c r="C912" s="171" t="n">
        <v>26030</v>
      </c>
      <c r="D912" s="122" t="n">
        <f aca="false">+B912/1.17</f>
        <v>3220.31428188971</v>
      </c>
      <c r="E912" s="171" t="n">
        <v>3109.5</v>
      </c>
      <c r="F912" s="90" t="n">
        <v>6.9086</v>
      </c>
      <c r="G912" s="181" t="n">
        <f aca="false">+C912-C911</f>
        <v>460</v>
      </c>
    </row>
    <row r="913" customFormat="false" ht="15.75" hidden="true" customHeight="false" outlineLevel="0" collapsed="false">
      <c r="A913" s="86" t="n">
        <v>42998</v>
      </c>
      <c r="B913" s="122" t="n">
        <f aca="false">+IF(F913=0,"",C913/F913)</f>
        <v>3759.08288220479</v>
      </c>
      <c r="C913" s="171" t="n">
        <v>25970</v>
      </c>
      <c r="D913" s="122" t="n">
        <f aca="false">+B913/1.17</f>
        <v>3212.89135231179</v>
      </c>
      <c r="E913" s="171" t="n">
        <v>3123.5</v>
      </c>
      <c r="F913" s="90" t="n">
        <v>6.9086</v>
      </c>
      <c r="G913" s="181" t="n">
        <f aca="false">+C913-C912</f>
        <v>-60</v>
      </c>
    </row>
    <row r="914" customFormat="false" ht="15.75" hidden="true" customHeight="false" outlineLevel="0" collapsed="false">
      <c r="A914" s="86" t="n">
        <v>42999</v>
      </c>
      <c r="B914" s="122" t="n">
        <f aca="false">+IF(F914=0,"",C914/F914)</f>
        <v>3761.97782474018</v>
      </c>
      <c r="C914" s="171" t="n">
        <v>25990</v>
      </c>
      <c r="D914" s="122" t="n">
        <f aca="false">+B914/1.17</f>
        <v>3215.36566217109</v>
      </c>
      <c r="E914" s="171" t="n">
        <v>3170</v>
      </c>
      <c r="F914" s="90" t="n">
        <v>6.9086</v>
      </c>
      <c r="G914" s="181" t="n">
        <f aca="false">+C914-C913</f>
        <v>20</v>
      </c>
    </row>
    <row r="915" customFormat="false" ht="15.75" hidden="true" customHeight="false" outlineLevel="0" collapsed="false">
      <c r="A915" s="86" t="n">
        <v>43000</v>
      </c>
      <c r="B915" s="122" t="n">
        <f aca="false">+IF(F915=0,"",C915/F915)</f>
        <v>3708.42138783545</v>
      </c>
      <c r="C915" s="171" t="n">
        <v>25620</v>
      </c>
      <c r="D915" s="122" t="n">
        <f aca="false">+B915/1.17</f>
        <v>3169.59092977389</v>
      </c>
      <c r="E915" s="171" t="n">
        <v>3098</v>
      </c>
      <c r="F915" s="90" t="n">
        <v>6.9086</v>
      </c>
      <c r="G915" s="181" t="n">
        <f aca="false">+C915-C914</f>
        <v>-370</v>
      </c>
    </row>
    <row r="916" customFormat="false" ht="15.75" hidden="true" customHeight="false" outlineLevel="0" collapsed="false">
      <c r="A916" s="86" t="n">
        <v>43003</v>
      </c>
      <c r="B916" s="122" t="n">
        <f aca="false">+IF(F916=0,"",C916/F916)</f>
        <v>3741.71322699244</v>
      </c>
      <c r="C916" s="171" t="n">
        <v>25850</v>
      </c>
      <c r="D916" s="122" t="n">
        <f aca="false">+B916/1.17</f>
        <v>3198.04549315594</v>
      </c>
      <c r="E916" s="171" t="n">
        <v>3113.5</v>
      </c>
      <c r="F916" s="90" t="n">
        <v>6.9086</v>
      </c>
      <c r="G916" s="181" t="n">
        <f aca="false">+C916-C915</f>
        <v>230</v>
      </c>
    </row>
    <row r="917" customFormat="false" ht="15.75" hidden="true" customHeight="false" outlineLevel="0" collapsed="false">
      <c r="A917" s="86" t="n">
        <v>43004</v>
      </c>
      <c r="B917" s="122" t="n">
        <f aca="false">+IF(F917=0,"",C917/F917)</f>
        <v>3811.19184784182</v>
      </c>
      <c r="C917" s="171" t="n">
        <v>26330</v>
      </c>
      <c r="D917" s="122" t="n">
        <f aca="false">+B917/1.17</f>
        <v>3257.42892977933</v>
      </c>
      <c r="E917" s="171" t="n">
        <v>3168</v>
      </c>
      <c r="F917" s="90" t="n">
        <v>6.9086</v>
      </c>
      <c r="G917" s="181" t="n">
        <f aca="false">+C917-C916</f>
        <v>480</v>
      </c>
    </row>
    <row r="918" customFormat="false" ht="15.75" hidden="true" customHeight="false" outlineLevel="0" collapsed="false">
      <c r="A918" s="86" t="n">
        <v>43005</v>
      </c>
      <c r="B918" s="122" t="n">
        <f aca="false">+IF(F918=0,"",C918/F918)</f>
        <v>3798.16460643256</v>
      </c>
      <c r="C918" s="171" t="n">
        <v>26240</v>
      </c>
      <c r="D918" s="122" t="n">
        <f aca="false">+B918/1.17</f>
        <v>3246.29453541245</v>
      </c>
      <c r="E918" s="171" t="n">
        <v>3165</v>
      </c>
      <c r="F918" s="90" t="n">
        <v>6.9086</v>
      </c>
      <c r="G918" s="181" t="n">
        <f aca="false">+C918-C917</f>
        <v>-90</v>
      </c>
    </row>
    <row r="919" customFormat="false" ht="15.75" hidden="true" customHeight="false" outlineLevel="0" collapsed="false">
      <c r="A919" s="86" t="n">
        <v>43006</v>
      </c>
      <c r="B919" s="122" t="n">
        <f aca="false">+IF(F919=0,"",C919/F919)</f>
        <v>3782.24242248791</v>
      </c>
      <c r="C919" s="171" t="n">
        <v>26130</v>
      </c>
      <c r="D919" s="122" t="n">
        <f aca="false">+B919/1.17</f>
        <v>3232.68583118625</v>
      </c>
      <c r="E919" s="171" t="n">
        <v>3150</v>
      </c>
      <c r="F919" s="90" t="n">
        <v>6.9086</v>
      </c>
      <c r="G919" s="181" t="n">
        <f aca="false">+C919-C918</f>
        <v>-110</v>
      </c>
    </row>
    <row r="920" customFormat="false" ht="15.75" hidden="true" customHeight="false" outlineLevel="0" collapsed="false">
      <c r="A920" s="86" t="n">
        <v>43007</v>
      </c>
      <c r="B920" s="122" t="n">
        <f aca="false">+IF(F920=0,"",C920/F920)</f>
        <v>3821.32414671569</v>
      </c>
      <c r="C920" s="171" t="n">
        <v>26400</v>
      </c>
      <c r="D920" s="122" t="n">
        <f aca="false">+B920/1.17</f>
        <v>3266.08901428691</v>
      </c>
      <c r="E920" s="171" t="n">
        <v>3156</v>
      </c>
      <c r="F920" s="90" t="n">
        <v>6.9086</v>
      </c>
      <c r="G920" s="181" t="n">
        <f aca="false">+C920-C919</f>
        <v>270</v>
      </c>
    </row>
    <row r="921" customFormat="false" ht="15.75" hidden="true" customHeight="false" outlineLevel="0" collapsed="false">
      <c r="A921" s="86" t="n">
        <v>43010</v>
      </c>
      <c r="B921" s="122" t="n">
        <f aca="false">+IF(F921=0,"",C921/F921)</f>
        <v>3821.32414671569</v>
      </c>
      <c r="C921" s="171" t="n">
        <v>26400</v>
      </c>
      <c r="D921" s="122" t="n">
        <f aca="false">+B921/1.17</f>
        <v>3266.08901428691</v>
      </c>
      <c r="E921" s="171" t="n">
        <v>3217</v>
      </c>
      <c r="F921" s="90" t="n">
        <v>6.9086</v>
      </c>
      <c r="G921" s="181" t="n">
        <f aca="false">+C921-C920</f>
        <v>0</v>
      </c>
    </row>
    <row r="922" customFormat="false" ht="15.75" hidden="true" customHeight="false" outlineLevel="0" collapsed="false">
      <c r="A922" s="86" t="n">
        <v>43011</v>
      </c>
      <c r="B922" s="122" t="n">
        <f aca="false">+IF(F922=0,"",C922/F922)</f>
        <v>3821.32414671569</v>
      </c>
      <c r="C922" s="171" t="n">
        <v>26400</v>
      </c>
      <c r="D922" s="122" t="n">
        <f aca="false">+B922/1.17</f>
        <v>3266.08901428691</v>
      </c>
      <c r="E922" s="171" t="n">
        <v>3235.5</v>
      </c>
      <c r="F922" s="90" t="n">
        <v>6.9086</v>
      </c>
      <c r="G922" s="181" t="n">
        <f aca="false">+C922-C921</f>
        <v>0</v>
      </c>
    </row>
    <row r="923" customFormat="false" ht="15.75" hidden="true" customHeight="false" outlineLevel="0" collapsed="false">
      <c r="A923" s="86" t="n">
        <v>43012</v>
      </c>
      <c r="B923" s="122" t="n">
        <f aca="false">+IF(F923=0,"",C923/F923)</f>
        <v>3821.32414671569</v>
      </c>
      <c r="C923" s="171" t="n">
        <v>26400</v>
      </c>
      <c r="D923" s="122" t="n">
        <f aca="false">+B923/1.17</f>
        <v>3266.08901428691</v>
      </c>
      <c r="E923" s="171" t="n">
        <v>3324</v>
      </c>
      <c r="F923" s="90" t="n">
        <v>6.9086</v>
      </c>
      <c r="G923" s="181" t="n">
        <f aca="false">+C923-C922</f>
        <v>0</v>
      </c>
    </row>
    <row r="924" customFormat="false" ht="15.75" hidden="true" customHeight="false" outlineLevel="0" collapsed="false">
      <c r="A924" s="86" t="n">
        <v>43013</v>
      </c>
      <c r="B924" s="122" t="n">
        <f aca="false">+IF(F924=0,"",C924/F924)</f>
        <v>3821.32414671569</v>
      </c>
      <c r="C924" s="171" t="n">
        <v>26400</v>
      </c>
      <c r="D924" s="122" t="n">
        <f aca="false">+B924/1.17</f>
        <v>3266.08901428691</v>
      </c>
      <c r="E924" s="171" t="n">
        <v>3370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4</v>
      </c>
      <c r="B925" s="122" t="n">
        <f aca="false">+IF(F925=0,"",C925/F925)</f>
        <v>3821.32414671569</v>
      </c>
      <c r="C925" s="171" t="n">
        <v>26400</v>
      </c>
      <c r="D925" s="122" t="n">
        <f aca="false">+B925/1.17</f>
        <v>3266.08901428691</v>
      </c>
      <c r="E925" s="171" t="n">
        <v>3350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7</v>
      </c>
      <c r="B926" s="122" t="n">
        <f aca="false">+IF(F926=0,"",C926/F926)</f>
        <v>3941.4642619344</v>
      </c>
      <c r="C926" s="171" t="n">
        <v>27230</v>
      </c>
      <c r="D926" s="122" t="n">
        <f aca="false">+B926/1.17</f>
        <v>3368.77287344821</v>
      </c>
      <c r="E926" s="171" t="n">
        <v>3336</v>
      </c>
      <c r="F926" s="90" t="n">
        <v>6.9086</v>
      </c>
      <c r="G926" s="181" t="n">
        <f aca="false">+C926-C925</f>
        <v>830</v>
      </c>
    </row>
    <row r="927" customFormat="false" ht="15.75" hidden="true" customHeight="false" outlineLevel="0" collapsed="false">
      <c r="A927" s="86" t="n">
        <v>43018</v>
      </c>
      <c r="B927" s="122" t="n">
        <f aca="false">+IF(F927=0,"",C927/F927)</f>
        <v>3915.40977911588</v>
      </c>
      <c r="C927" s="171" t="n">
        <v>27050</v>
      </c>
      <c r="D927" s="122" t="n">
        <f aca="false">+B927/1.17</f>
        <v>3346.50408471443</v>
      </c>
      <c r="E927" s="171" t="n">
        <v>3334.5</v>
      </c>
      <c r="F927" s="90" t="n">
        <v>6.9086</v>
      </c>
      <c r="G927" s="181" t="n">
        <f aca="false">+C927-C926</f>
        <v>-180</v>
      </c>
    </row>
    <row r="928" customFormat="false" ht="15.75" hidden="true" customHeight="false" outlineLevel="0" collapsed="false">
      <c r="A928" s="86" t="n">
        <v>43019</v>
      </c>
      <c r="B928" s="122" t="n">
        <f aca="false">+IF(F928=0,"",C928/F928)</f>
        <v>3898.04012390354</v>
      </c>
      <c r="C928" s="171" t="n">
        <v>26930</v>
      </c>
      <c r="D928" s="122" t="n">
        <f aca="false">+B928/1.17</f>
        <v>3331.65822555858</v>
      </c>
      <c r="E928" s="171" t="n">
        <v>3314</v>
      </c>
      <c r="F928" s="90" t="n">
        <v>6.9086</v>
      </c>
      <c r="G928" s="181" t="n">
        <f aca="false">+C928-C927</f>
        <v>-120</v>
      </c>
    </row>
    <row r="929" customFormat="false" ht="15.75" hidden="true" customHeight="false" outlineLevel="0" collapsed="false">
      <c r="A929" s="86" t="n">
        <v>43020</v>
      </c>
      <c r="B929" s="122" t="n">
        <f aca="false">+IF(F929=0,"",C929/F929)</f>
        <v>3828.56150305416</v>
      </c>
      <c r="C929" s="171" t="n">
        <v>26450</v>
      </c>
      <c r="D929" s="122" t="n">
        <f aca="false">+B929/1.17</f>
        <v>3272.27478893518</v>
      </c>
      <c r="E929" s="171" t="n">
        <v>3306</v>
      </c>
      <c r="F929" s="90" t="n">
        <v>6.9086</v>
      </c>
      <c r="G929" s="181" t="n">
        <f aca="false">+C929-C928</f>
        <v>-480</v>
      </c>
    </row>
    <row r="930" customFormat="false" ht="15.75" hidden="true" customHeight="false" outlineLevel="0" collapsed="false">
      <c r="A930" s="86" t="n">
        <v>43021</v>
      </c>
      <c r="B930" s="122" t="n">
        <f aca="false">+IF(F930=0,"",C930/F930)</f>
        <v>3854.61598587268</v>
      </c>
      <c r="C930" s="171" t="n">
        <v>26630</v>
      </c>
      <c r="D930" s="122" t="n">
        <f aca="false">+B930/1.17</f>
        <v>3294.54357766896</v>
      </c>
      <c r="E930" s="171" t="n">
        <v>3333</v>
      </c>
      <c r="F930" s="90" t="n">
        <v>6.9086</v>
      </c>
      <c r="G930" s="181" t="n">
        <f aca="false">+C930-C929</f>
        <v>180</v>
      </c>
    </row>
    <row r="931" customFormat="false" ht="15.75" hidden="true" customHeight="false" outlineLevel="0" collapsed="false">
      <c r="A931" s="86" t="n">
        <v>43024</v>
      </c>
      <c r="B931" s="122" t="n">
        <f aca="false">+IF(F931=0,"",C931/F931)</f>
        <v>3834.35138812495</v>
      </c>
      <c r="C931" s="171" t="n">
        <v>26490</v>
      </c>
      <c r="D931" s="122" t="n">
        <f aca="false">+B931/1.17</f>
        <v>3277.2234086538</v>
      </c>
      <c r="E931" s="171" t="n">
        <v>3325</v>
      </c>
      <c r="F931" s="90" t="n">
        <v>6.9086</v>
      </c>
      <c r="G931" s="181" t="n">
        <f aca="false">+C931-C930</f>
        <v>-140</v>
      </c>
    </row>
    <row r="932" customFormat="false" ht="15.75" hidden="true" customHeight="false" outlineLevel="0" collapsed="false">
      <c r="A932" s="86" t="n">
        <v>43025</v>
      </c>
      <c r="B932" s="122" t="n">
        <f aca="false">+IF(F932=0,"",C932/F932)</f>
        <v>3809.74437657413</v>
      </c>
      <c r="C932" s="171" t="n">
        <v>26320</v>
      </c>
      <c r="D932" s="122" t="n">
        <f aca="false">+B932/1.17</f>
        <v>3256.19177484968</v>
      </c>
      <c r="E932" s="171" t="n">
        <v>3321</v>
      </c>
      <c r="F932" s="90" t="n">
        <v>6.9086</v>
      </c>
      <c r="G932" s="181" t="n">
        <f aca="false">+C932-C931</f>
        <v>-170</v>
      </c>
    </row>
    <row r="933" customFormat="false" ht="15.75" hidden="true" customHeight="false" outlineLevel="0" collapsed="false">
      <c r="A933" s="86" t="n">
        <v>43026</v>
      </c>
      <c r="B933" s="122" t="n">
        <f aca="false">+IF(F933=0,"",C933/F933)</f>
        <v>3747.50311206323</v>
      </c>
      <c r="C933" s="171" t="n">
        <v>25890</v>
      </c>
      <c r="D933" s="122" t="n">
        <f aca="false">+B933/1.17</f>
        <v>3202.99411287455</v>
      </c>
      <c r="E933" s="171" t="n">
        <v>3130</v>
      </c>
      <c r="F933" s="90" t="n">
        <v>6.9086</v>
      </c>
      <c r="G933" s="181" t="n">
        <f aca="false">+C933-C932</f>
        <v>-430</v>
      </c>
    </row>
    <row r="934" customFormat="false" ht="15.75" hidden="true" customHeight="false" outlineLevel="0" collapsed="false">
      <c r="A934" s="86" t="n">
        <v>43027</v>
      </c>
      <c r="B934" s="122" t="n">
        <f aca="false">+IF(F934=0,"",C934/F934)</f>
        <v>3766.32023854327</v>
      </c>
      <c r="C934" s="171" t="n">
        <v>26020</v>
      </c>
      <c r="D934" s="122" t="n">
        <f aca="false">+B934/1.17</f>
        <v>3219.07712696006</v>
      </c>
      <c r="E934" s="171" t="n">
        <v>3185</v>
      </c>
      <c r="F934" s="90" t="n">
        <v>6.9086</v>
      </c>
      <c r="G934" s="181" t="n">
        <f aca="false">+C934-C933</f>
        <v>130</v>
      </c>
    </row>
    <row r="935" customFormat="false" ht="15.75" hidden="true" customHeight="false" outlineLevel="0" collapsed="false">
      <c r="A935" s="86" t="n">
        <v>43028</v>
      </c>
      <c r="B935" s="122" t="n">
        <f aca="false">+IF(F935=0,"",C935/F935)</f>
        <v>3761.97782474018</v>
      </c>
      <c r="C935" s="171" t="n">
        <v>25990</v>
      </c>
      <c r="D935" s="122" t="n">
        <f aca="false">+B935/1.17</f>
        <v>3215.36566217109</v>
      </c>
      <c r="E935" s="171" t="n">
        <v>3170</v>
      </c>
      <c r="F935" s="90" t="n">
        <v>6.9086</v>
      </c>
      <c r="G935" s="181" t="n">
        <f aca="false">+C935-C934</f>
        <v>-30</v>
      </c>
    </row>
    <row r="936" customFormat="false" ht="15.75" hidden="true" customHeight="false" outlineLevel="0" collapsed="false">
      <c r="A936" s="86" t="n">
        <v>43031</v>
      </c>
      <c r="B936" s="122" t="n">
        <f aca="false">+IF(F936=0,"",C936/F936)</f>
        <v>3772.11012361405</v>
      </c>
      <c r="C936" s="171" t="n">
        <v>26060</v>
      </c>
      <c r="D936" s="122" t="n">
        <f aca="false">+B936/1.17</f>
        <v>3224.02574667867</v>
      </c>
      <c r="E936" s="18" t="n">
        <v>3208</v>
      </c>
      <c r="F936" s="90" t="n">
        <v>6.9086</v>
      </c>
      <c r="G936" s="181" t="n">
        <f aca="false">+C936-C935</f>
        <v>70</v>
      </c>
    </row>
    <row r="937" customFormat="false" ht="15.75" hidden="true" customHeight="false" outlineLevel="0" collapsed="false">
      <c r="A937" s="86" t="n">
        <v>43032</v>
      </c>
      <c r="B937" s="122" t="n">
        <f aca="false">+IF(F937=0,"",C937/F937)</f>
        <v>3816.9817329126</v>
      </c>
      <c r="C937" s="171" t="n">
        <v>26370</v>
      </c>
      <c r="D937" s="122" t="n">
        <f aca="false">+B937/1.17</f>
        <v>3262.37754949795</v>
      </c>
      <c r="E937" s="171" t="n">
        <v>3176</v>
      </c>
      <c r="F937" s="90" t="n">
        <v>6.9086</v>
      </c>
      <c r="G937" s="181" t="n">
        <f aca="false">+C937-C936</f>
        <v>310</v>
      </c>
    </row>
    <row r="938" customFormat="false" ht="15.75" hidden="true" customHeight="false" outlineLevel="0" collapsed="false">
      <c r="A938" s="86" t="n">
        <v>43033</v>
      </c>
      <c r="B938" s="122" t="n">
        <f aca="false">+IF(F938=0,"",C938/F938)</f>
        <v>3815.53426164491</v>
      </c>
      <c r="C938" s="171" t="n">
        <v>26360</v>
      </c>
      <c r="D938" s="122" t="n">
        <f aca="false">+B938/1.17</f>
        <v>3261.1403945683</v>
      </c>
      <c r="E938" s="171" t="n">
        <v>3265</v>
      </c>
      <c r="F938" s="90" t="n">
        <v>6.9086</v>
      </c>
      <c r="G938" s="181" t="n">
        <f aca="false">+C938-C937</f>
        <v>-10</v>
      </c>
    </row>
    <row r="939" customFormat="false" ht="15.75" hidden="true" customHeight="false" outlineLevel="0" collapsed="false">
      <c r="A939" s="86" t="n">
        <v>43034</v>
      </c>
      <c r="B939" s="122" t="n">
        <f aca="false">+IF(F939=0,"",C939/F939)</f>
        <v>3830.00897432186</v>
      </c>
      <c r="C939" s="171" t="n">
        <v>26460</v>
      </c>
      <c r="D939" s="122" t="n">
        <f aca="false">+B939/1.17</f>
        <v>3273.51194386484</v>
      </c>
      <c r="E939" s="171" t="n">
        <v>3251.5</v>
      </c>
      <c r="F939" s="90" t="n">
        <v>6.9086</v>
      </c>
      <c r="G939" s="181" t="n">
        <f aca="false">+C939-C938</f>
        <v>100</v>
      </c>
    </row>
    <row r="940" customFormat="false" ht="15.75" hidden="true" customHeight="false" outlineLevel="0" collapsed="false">
      <c r="A940" s="86" t="n">
        <v>43035</v>
      </c>
      <c r="B940" s="122" t="n">
        <f aca="false">+IF(F940=0,"",C940/F940)</f>
        <v>3779.34747995252</v>
      </c>
      <c r="C940" s="171" t="n">
        <v>26110</v>
      </c>
      <c r="D940" s="122" t="n">
        <f aca="false">+B940/1.17</f>
        <v>3230.21152132694</v>
      </c>
      <c r="E940" s="171" t="n">
        <v>3301</v>
      </c>
      <c r="F940" s="90" t="n">
        <v>6.9086</v>
      </c>
      <c r="G940" s="181" t="n">
        <f aca="false">+C940-C939</f>
        <v>-350</v>
      </c>
    </row>
    <row r="941" customFormat="false" ht="15.75" hidden="true" customHeight="false" outlineLevel="0" collapsed="false">
      <c r="A941" s="86" t="n">
        <v>43038</v>
      </c>
      <c r="B941" s="122" t="n">
        <f aca="false">+IF(F941=0,"",C941/F941)</f>
        <v>3775.00506614944</v>
      </c>
      <c r="C941" s="171" t="n">
        <v>26080</v>
      </c>
      <c r="D941" s="122" t="n">
        <f aca="false">+B941/1.17</f>
        <v>3226.50005653798</v>
      </c>
      <c r="E941" s="171" t="n">
        <v>3201</v>
      </c>
      <c r="F941" s="90" t="n">
        <v>6.9086</v>
      </c>
      <c r="G941" s="181" t="n">
        <f aca="false">+C941-C940</f>
        <v>-30</v>
      </c>
    </row>
    <row r="942" customFormat="false" ht="15.75" hidden="true" customHeight="false" outlineLevel="0" collapsed="false">
      <c r="A942" s="86" t="n">
        <v>43039</v>
      </c>
      <c r="B942" s="122" t="n">
        <f aca="false">+IF(F942=0,"",C942/F942)</f>
        <v>3801.05954896795</v>
      </c>
      <c r="C942" s="171" t="n">
        <v>26260</v>
      </c>
      <c r="D942" s="122" t="n">
        <f aca="false">+B942/1.17</f>
        <v>3248.76884527176</v>
      </c>
      <c r="E942" s="171" t="n">
        <v>3270.5</v>
      </c>
      <c r="F942" s="90" t="n">
        <v>6.9086</v>
      </c>
      <c r="G942" s="181" t="n">
        <f aca="false">+C942-C941</f>
        <v>180</v>
      </c>
    </row>
    <row r="943" customFormat="false" ht="15.75" hidden="true" customHeight="false" outlineLevel="0" collapsed="false">
      <c r="A943" s="86" t="n">
        <v>43040</v>
      </c>
      <c r="B943" s="122" t="n">
        <f aca="false">+IF(F943=0,"",C943/F943)</f>
        <v>3864.74828474655</v>
      </c>
      <c r="C943" s="171" t="n">
        <v>26700</v>
      </c>
      <c r="D943" s="122" t="n">
        <f aca="false">+B943/1.17</f>
        <v>3303.20366217654</v>
      </c>
      <c r="E943" s="171" t="n">
        <v>3320</v>
      </c>
      <c r="F943" s="90" t="n">
        <v>6.9086</v>
      </c>
      <c r="G943" s="181" t="n">
        <f aca="false">+C943-C942</f>
        <v>440</v>
      </c>
    </row>
    <row r="944" customFormat="false" ht="15.75" hidden="true" customHeight="false" outlineLevel="0" collapsed="false">
      <c r="A944" s="86" t="n">
        <v>43041</v>
      </c>
      <c r="B944" s="122" t="n">
        <f aca="false">+IF(F944=0,"",C944/F944)</f>
        <v>3808.29690530643</v>
      </c>
      <c r="C944" s="171" t="n">
        <v>26310</v>
      </c>
      <c r="D944" s="122" t="n">
        <f aca="false">+B944/1.17</f>
        <v>3254.95461992003</v>
      </c>
      <c r="E944" s="171" t="n">
        <v>3332</v>
      </c>
      <c r="F944" s="90" t="n">
        <v>6.9086</v>
      </c>
      <c r="G944" s="181" t="n">
        <f aca="false">+C944-C943</f>
        <v>-390</v>
      </c>
    </row>
    <row r="945" customFormat="false" ht="15.75" hidden="true" customHeight="false" outlineLevel="0" collapsed="false">
      <c r="A945" s="86" t="n">
        <v>43042</v>
      </c>
      <c r="B945" s="122" t="n">
        <f aca="false">+IF(F945=0,"",C945/F945)</f>
        <v>3803.95449150334</v>
      </c>
      <c r="C945" s="171" t="n">
        <v>26280</v>
      </c>
      <c r="D945" s="122" t="n">
        <f aca="false">+B945/1.17</f>
        <v>3251.24315513106</v>
      </c>
      <c r="E945" s="171" t="n">
        <v>3272</v>
      </c>
      <c r="F945" s="90" t="n">
        <v>6.9086</v>
      </c>
      <c r="G945" s="181" t="n">
        <f aca="false">+C945-C944</f>
        <v>-30</v>
      </c>
    </row>
    <row r="946" customFormat="false" ht="15.75" hidden="true" customHeight="false" outlineLevel="0" collapsed="false">
      <c r="A946" s="86" t="n">
        <v>43045</v>
      </c>
      <c r="B946" s="122" t="n">
        <f aca="false">+IF(F946=0,"",C946/F946)</f>
        <v>3786.584836291</v>
      </c>
      <c r="C946" s="171" t="n">
        <v>26160</v>
      </c>
      <c r="D946" s="122" t="n">
        <f aca="false">+B946/1.17</f>
        <v>3236.39729597521</v>
      </c>
      <c r="E946" s="171" t="n">
        <v>3265.5</v>
      </c>
      <c r="F946" s="90" t="n">
        <v>6.9086</v>
      </c>
      <c r="G946" s="181" t="n">
        <f aca="false">+C946-C945</f>
        <v>-120</v>
      </c>
    </row>
    <row r="947" customFormat="false" ht="15.75" hidden="true" customHeight="false" outlineLevel="0" collapsed="false">
      <c r="A947" s="86" t="n">
        <v>43046</v>
      </c>
      <c r="B947" s="122" t="n">
        <f aca="false">+IF(F947=0,"",C947/F947)</f>
        <v>3777.90000868483</v>
      </c>
      <c r="C947" s="171" t="n">
        <v>26100</v>
      </c>
      <c r="D947" s="122" t="n">
        <f aca="false">+B947/1.17</f>
        <v>3228.97436639729</v>
      </c>
      <c r="E947" s="171" t="n">
        <v>3290</v>
      </c>
      <c r="F947" s="90" t="n">
        <v>6.9086</v>
      </c>
      <c r="G947" s="181" t="n">
        <f aca="false">+C947-C946</f>
        <v>-60</v>
      </c>
    </row>
    <row r="948" customFormat="false" ht="15.75" hidden="true" customHeight="false" outlineLevel="0" collapsed="false">
      <c r="A948" s="86" t="n">
        <v>43047</v>
      </c>
      <c r="B948" s="122" t="n">
        <f aca="false">+IF(F948=0,"",C948/F948)</f>
        <v>3728.68598558319</v>
      </c>
      <c r="C948" s="171" t="n">
        <v>25760</v>
      </c>
      <c r="D948" s="122" t="n">
        <f aca="false">+B948/1.17</f>
        <v>3186.91109878905</v>
      </c>
      <c r="E948" s="171" t="n">
        <v>3259</v>
      </c>
      <c r="F948" s="90" t="n">
        <v>6.9086</v>
      </c>
      <c r="G948" s="181" t="n">
        <f aca="false">+C948-C947</f>
        <v>-340</v>
      </c>
    </row>
    <row r="949" customFormat="false" ht="15.75" hidden="true" customHeight="false" outlineLevel="0" collapsed="false">
      <c r="A949" s="86" t="n">
        <v>43048</v>
      </c>
      <c r="B949" s="122" t="n">
        <f aca="false">+IF(F949=0,"",C949/F949)</f>
        <v>3741.71322699244</v>
      </c>
      <c r="C949" s="171" t="n">
        <v>25850</v>
      </c>
      <c r="D949" s="122" t="n">
        <f aca="false">+B949/1.17</f>
        <v>3198.04549315594</v>
      </c>
      <c r="E949" s="171" t="n">
        <v>3235.5</v>
      </c>
      <c r="F949" s="90" t="n">
        <v>6.9086</v>
      </c>
      <c r="G949" s="181" t="n">
        <f aca="false">+C949-C948</f>
        <v>90</v>
      </c>
    </row>
    <row r="950" customFormat="false" ht="15.75" hidden="true" customHeight="false" outlineLevel="0" collapsed="false">
      <c r="A950" s="86" t="n">
        <v>43049</v>
      </c>
      <c r="B950" s="122" t="n">
        <f aca="false">+IF(F950=0,"",C950/F950)</f>
        <v>3764.87276727557</v>
      </c>
      <c r="C950" s="171" t="n">
        <v>26010</v>
      </c>
      <c r="D950" s="122" t="n">
        <f aca="false">+B950/1.17</f>
        <v>3217.8399720304</v>
      </c>
      <c r="E950" s="171" t="n">
        <v>3232</v>
      </c>
      <c r="F950" s="90" t="n">
        <v>6.9086</v>
      </c>
      <c r="G950" s="181" t="n">
        <f aca="false">+C950-C949</f>
        <v>160</v>
      </c>
    </row>
    <row r="951" customFormat="false" ht="15.75" hidden="true" customHeight="false" outlineLevel="0" collapsed="false">
      <c r="A951" s="86" t="n">
        <v>43052</v>
      </c>
      <c r="B951" s="122" t="n">
        <f aca="false">+IF(F951=0,"",C951/F951)</f>
        <v>3780.79495122022</v>
      </c>
      <c r="C951" s="171" t="n">
        <v>26120</v>
      </c>
      <c r="D951" s="122" t="n">
        <f aca="false">+B951/1.17</f>
        <v>3231.4486762566</v>
      </c>
      <c r="E951" s="171" t="n">
        <v>3289.5</v>
      </c>
      <c r="F951" s="90" t="n">
        <v>6.9086</v>
      </c>
      <c r="G951" s="181" t="n">
        <f aca="false">+C951-C950</f>
        <v>110</v>
      </c>
    </row>
    <row r="952" customFormat="false" ht="15.75" hidden="true" customHeight="false" outlineLevel="0" collapsed="false">
      <c r="A952" s="86" t="n">
        <v>43053</v>
      </c>
      <c r="B952" s="122" t="n">
        <f aca="false">+IF(F952=0,"",C952/F952)</f>
        <v>3776.45253741713</v>
      </c>
      <c r="C952" s="171" t="n">
        <v>26090</v>
      </c>
      <c r="D952" s="122" t="n">
        <f aca="false">+B952/1.17</f>
        <v>3227.73721146763</v>
      </c>
      <c r="E952" s="171" t="n">
        <v>3244</v>
      </c>
      <c r="F952" s="90" t="n">
        <v>6.9086</v>
      </c>
      <c r="G952" s="181" t="n">
        <f aca="false">+C952-C951</f>
        <v>-30</v>
      </c>
    </row>
    <row r="953" customFormat="false" ht="15.75" hidden="true" customHeight="false" outlineLevel="0" collapsed="false">
      <c r="A953" s="86" t="n">
        <v>43054</v>
      </c>
      <c r="B953" s="122" t="n">
        <f aca="false">+IF(F953=0,"",C953/F953)</f>
        <v>3692.4992038908</v>
      </c>
      <c r="C953" s="171" t="n">
        <v>25510</v>
      </c>
      <c r="D953" s="122" t="n">
        <f aca="false">+B953/1.17</f>
        <v>3155.9822255477</v>
      </c>
      <c r="E953" s="171" t="n">
        <v>3224</v>
      </c>
      <c r="F953" s="90" t="n">
        <v>6.9086</v>
      </c>
      <c r="G953" s="181" t="n">
        <f aca="false">+C953-C952</f>
        <v>-580</v>
      </c>
    </row>
    <row r="954" customFormat="false" ht="15.75" hidden="true" customHeight="false" outlineLevel="0" collapsed="false">
      <c r="A954" s="86" t="n">
        <v>43055</v>
      </c>
      <c r="B954" s="122" t="n">
        <f aca="false">+IF(F954=0,"",C954/F954)</f>
        <v>3691.05173262311</v>
      </c>
      <c r="C954" s="171" t="n">
        <v>25500</v>
      </c>
      <c r="D954" s="122" t="n">
        <f aca="false">+B954/1.17</f>
        <v>3154.74507061804</v>
      </c>
      <c r="E954" s="171" t="n">
        <v>3190.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6</v>
      </c>
      <c r="B955" s="122" t="n">
        <f aca="false">+IF(F955=0,"",C955/F955)</f>
        <v>3672.23460614307</v>
      </c>
      <c r="C955" s="171" t="n">
        <v>25370</v>
      </c>
      <c r="D955" s="122" t="n">
        <f aca="false">+B955/1.17</f>
        <v>3138.66205653254</v>
      </c>
      <c r="E955" s="171" t="n">
        <v>3206</v>
      </c>
      <c r="F955" s="90" t="n">
        <v>6.9086</v>
      </c>
      <c r="G955" s="181" t="n">
        <f aca="false">+C955-C954</f>
        <v>-130</v>
      </c>
    </row>
    <row r="956" customFormat="false" ht="15.75" hidden="true" customHeight="false" outlineLevel="0" collapsed="false">
      <c r="A956" s="86" t="n">
        <v>43059</v>
      </c>
      <c r="B956" s="122" t="n">
        <f aca="false">+IF(F956=0,"",C956/F956)</f>
        <v>3686.70931882002</v>
      </c>
      <c r="C956" s="171" t="n">
        <v>25470</v>
      </c>
      <c r="D956" s="122" t="n">
        <f aca="false">+B956/1.17</f>
        <v>3151.03360582908</v>
      </c>
      <c r="E956" s="171" t="n">
        <v>3199.5</v>
      </c>
      <c r="F956" s="90" t="n">
        <v>6.9086</v>
      </c>
      <c r="G956" s="181" t="n">
        <f aca="false">+C956-C955</f>
        <v>100</v>
      </c>
    </row>
    <row r="957" customFormat="false" ht="15.75" hidden="true" customHeight="false" outlineLevel="0" collapsed="false">
      <c r="A957" s="86" t="n">
        <v>43060</v>
      </c>
      <c r="B957" s="122" t="n">
        <f aca="false">+IF(F957=0,"",C957/F957)</f>
        <v>3686.70931882002</v>
      </c>
      <c r="C957" s="171" t="n">
        <v>25470</v>
      </c>
      <c r="D957" s="122" t="n">
        <f aca="false">+B957/1.17</f>
        <v>3151.03360582908</v>
      </c>
      <c r="E957" s="171" t="n">
        <v>3199.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61</v>
      </c>
      <c r="B958" s="122" t="n">
        <f aca="false">+IF(F958=0,"",C958/F958)</f>
        <v>3753.29299713401</v>
      </c>
      <c r="C958" s="171" t="n">
        <v>25930</v>
      </c>
      <c r="D958" s="122" t="n">
        <f aca="false">+B958/1.17</f>
        <v>3207.94273259317</v>
      </c>
      <c r="E958" s="171" t="n">
        <v>3205.5</v>
      </c>
      <c r="F958" s="90" t="n">
        <v>6.9086</v>
      </c>
      <c r="G958" s="181" t="n">
        <f aca="false">+C958-C957</f>
        <v>460</v>
      </c>
    </row>
    <row r="959" customFormat="false" ht="15.75" hidden="true" customHeight="false" outlineLevel="0" collapsed="false">
      <c r="A959" s="86" t="n">
        <v>43062</v>
      </c>
      <c r="B959" s="122" t="n">
        <f aca="false">+IF(F959=0,"",C959/F959)</f>
        <v>3735.92334192166</v>
      </c>
      <c r="C959" s="171" t="n">
        <v>25810</v>
      </c>
      <c r="D959" s="122" t="n">
        <f aca="false">+B959/1.17</f>
        <v>3193.09687343732</v>
      </c>
      <c r="E959" s="18" t="n">
        <v>3271.5</v>
      </c>
      <c r="F959" s="90" t="n">
        <v>6.9086</v>
      </c>
      <c r="G959" s="181" t="n">
        <f aca="false">+C959-C958</f>
        <v>-120</v>
      </c>
    </row>
    <row r="960" customFormat="false" ht="15.75" hidden="true" customHeight="false" outlineLevel="0" collapsed="false">
      <c r="A960" s="86" t="n">
        <v>43063</v>
      </c>
      <c r="B960" s="122" t="n">
        <f aca="false">+IF(F960=0,"",C960/F960)</f>
        <v>3714.21127290623</v>
      </c>
      <c r="C960" s="171" t="n">
        <v>25660</v>
      </c>
      <c r="D960" s="122" t="n">
        <f aca="false">+B960/1.17</f>
        <v>3174.53954949251</v>
      </c>
      <c r="E960" s="171" t="n">
        <v>3263</v>
      </c>
      <c r="F960" s="90" t="n">
        <v>6.9086</v>
      </c>
      <c r="G960" s="181" t="n">
        <f aca="false">+C960-C959</f>
        <v>-150</v>
      </c>
    </row>
    <row r="961" customFormat="false" ht="15.75" hidden="true" customHeight="false" outlineLevel="0" collapsed="false">
      <c r="A961" s="86" t="n">
        <v>43066</v>
      </c>
      <c r="B961" s="122" t="n">
        <f aca="false">+IF(F961=0,"",C961/F961)</f>
        <v>3702.63150276467</v>
      </c>
      <c r="C961" s="171" t="n">
        <v>25580</v>
      </c>
      <c r="D961" s="122" t="n">
        <f aca="false">+B961/1.17</f>
        <v>3164.64231005527</v>
      </c>
      <c r="E961" s="171" t="n">
        <v>3271.5</v>
      </c>
      <c r="F961" s="90" t="n">
        <v>6.9086</v>
      </c>
      <c r="G961" s="181" t="n">
        <f aca="false">+C961-C960</f>
        <v>-80</v>
      </c>
    </row>
    <row r="962" customFormat="false" ht="15.75" hidden="true" customHeight="false" outlineLevel="0" collapsed="false">
      <c r="A962" s="86" t="n">
        <v>43067</v>
      </c>
      <c r="B962" s="122" t="n">
        <f aca="false">+IF(F962=0,"",C962/F962)</f>
        <v>3650.52253712764</v>
      </c>
      <c r="C962" s="171" t="n">
        <v>25220</v>
      </c>
      <c r="D962" s="122" t="n">
        <f aca="false">+B962/1.17</f>
        <v>3120.10473258773</v>
      </c>
      <c r="E962" s="171" t="n">
        <v>3224</v>
      </c>
      <c r="F962" s="90" t="n">
        <v>6.9086</v>
      </c>
      <c r="G962" s="181" t="n">
        <f aca="false">+C962-C961</f>
        <v>-360</v>
      </c>
    </row>
    <row r="963" customFormat="false" ht="15.75" hidden="true" customHeight="false" outlineLevel="0" collapsed="false">
      <c r="A963" s="86" t="n">
        <v>43068</v>
      </c>
      <c r="B963" s="122" t="n">
        <f aca="false">+IF(F963=0,"",C963/F963)</f>
        <v>3643.28518078916</v>
      </c>
      <c r="C963" s="171" t="n">
        <v>25170</v>
      </c>
      <c r="D963" s="122" t="n">
        <f aca="false">+B963/1.17</f>
        <v>3113.91895793945</v>
      </c>
      <c r="E963" s="171" t="n">
        <v>3178</v>
      </c>
      <c r="F963" s="90" t="n">
        <v>6.9086</v>
      </c>
      <c r="G963" s="181" t="n">
        <f aca="false">+C963-C962</f>
        <v>-50</v>
      </c>
    </row>
    <row r="964" customFormat="false" ht="15.75" hidden="true" customHeight="false" outlineLevel="0" collapsed="false">
      <c r="A964" s="86" t="n">
        <v>43069</v>
      </c>
      <c r="B964" s="122" t="n">
        <f aca="false">+IF(F964=0,"",C964/F964)</f>
        <v>3617.23069797065</v>
      </c>
      <c r="C964" s="171" t="n">
        <v>24990</v>
      </c>
      <c r="D964" s="122" t="n">
        <f aca="false">+B964/1.17</f>
        <v>3091.65016920568</v>
      </c>
      <c r="E964" s="171" t="n">
        <v>3146</v>
      </c>
      <c r="F964" s="90" t="n">
        <v>6.9086</v>
      </c>
      <c r="G964" s="181" t="n">
        <f aca="false">+C964-C963</f>
        <v>-180</v>
      </c>
    </row>
    <row r="965" customFormat="false" ht="15.75" hidden="true" customHeight="false" outlineLevel="0" collapsed="false">
      <c r="A965" s="86" t="n">
        <v>43070</v>
      </c>
      <c r="B965" s="122" t="n">
        <f aca="false">+IF(F965=0,"",C965/F965)</f>
        <v>3659.20736473381</v>
      </c>
      <c r="C965" s="171" t="n">
        <v>25280</v>
      </c>
      <c r="D965" s="122" t="n">
        <f aca="false">+B965/1.17</f>
        <v>3127.52766216565</v>
      </c>
      <c r="E965" s="171" t="n">
        <v>3197</v>
      </c>
      <c r="F965" s="90" t="n">
        <v>6.9086</v>
      </c>
      <c r="G965" s="181" t="n">
        <f aca="false">+C965-C964</f>
        <v>290</v>
      </c>
    </row>
    <row r="966" customFormat="false" ht="15.75" hidden="true" customHeight="false" outlineLevel="0" collapsed="false">
      <c r="A966" s="86" t="n">
        <v>43073</v>
      </c>
      <c r="B966" s="122" t="n">
        <f aca="false">+IF(F966=0,"",C966/F966)</f>
        <v>3731.58092811858</v>
      </c>
      <c r="C966" s="171" t="n">
        <v>25780</v>
      </c>
      <c r="D966" s="122" t="n">
        <f aca="false">+B966/1.17</f>
        <v>3189.38540864836</v>
      </c>
      <c r="E966" s="171" t="n">
        <v>3217.5</v>
      </c>
      <c r="F966" s="90" t="n">
        <v>6.9086</v>
      </c>
      <c r="G966" s="181" t="n">
        <f aca="false">+C966-C965</f>
        <v>500</v>
      </c>
    </row>
    <row r="967" customFormat="false" ht="15.75" hidden="true" customHeight="false" outlineLevel="0" collapsed="false">
      <c r="A967" s="86" t="n">
        <v>43074</v>
      </c>
      <c r="B967" s="122" t="n">
        <f aca="false">+IF(F967=0,"",C967/F967)</f>
        <v>3704.07897403237</v>
      </c>
      <c r="C967" s="171" t="n">
        <v>25590</v>
      </c>
      <c r="D967" s="122" t="n">
        <f aca="false">+B967/1.17</f>
        <v>3165.87946498493</v>
      </c>
      <c r="E967" s="171" t="n">
        <v>3237</v>
      </c>
      <c r="F967" s="90" t="n">
        <v>6.9086</v>
      </c>
      <c r="G967" s="181" t="n">
        <f aca="false">+C967-C966</f>
        <v>-190</v>
      </c>
    </row>
    <row r="968" customFormat="false" ht="15.75" hidden="true" customHeight="false" outlineLevel="0" collapsed="false">
      <c r="A968" s="86" t="n">
        <v>43075</v>
      </c>
      <c r="B968" s="122" t="n">
        <f aca="false">+IF(F968=0,"",C968/F968)</f>
        <v>3611.44081289986</v>
      </c>
      <c r="C968" s="171" t="n">
        <v>24950</v>
      </c>
      <c r="D968" s="122" t="n">
        <f aca="false">+B968/1.17</f>
        <v>3086.70154948706</v>
      </c>
      <c r="E968" s="171" t="n">
        <v>3170</v>
      </c>
      <c r="F968" s="90" t="n">
        <v>6.9086</v>
      </c>
      <c r="G968" s="181" t="n">
        <f aca="false">+C968-C967</f>
        <v>-640</v>
      </c>
    </row>
    <row r="969" customFormat="false" ht="15.75" hidden="true" customHeight="false" outlineLevel="0" collapsed="false">
      <c r="A969" s="86" t="n">
        <v>43076</v>
      </c>
      <c r="B969" s="122" t="n">
        <f aca="false">+IF(F969=0,"",C969/F969)</f>
        <v>3624.46805430912</v>
      </c>
      <c r="C969" s="171" t="n">
        <v>25040</v>
      </c>
      <c r="D969" s="122" t="n">
        <f aca="false">+B969/1.17</f>
        <v>3097.83594385395</v>
      </c>
      <c r="E969" s="171" t="n">
        <v>3137</v>
      </c>
      <c r="F969" s="90" t="n">
        <v>6.9086</v>
      </c>
      <c r="G969" s="181" t="n">
        <f aca="false">+C969-C968</f>
        <v>90</v>
      </c>
    </row>
    <row r="970" customFormat="false" ht="15.75" hidden="true" customHeight="false" outlineLevel="0" collapsed="false">
      <c r="A970" s="86" t="n">
        <v>43077</v>
      </c>
      <c r="B970" s="122" t="n">
        <f aca="false">+IF(F970=0,"",C970/F970)</f>
        <v>3585.38633008135</v>
      </c>
      <c r="C970" s="171" t="n">
        <v>24770</v>
      </c>
      <c r="D970" s="122" t="n">
        <f aca="false">+B970/1.17</f>
        <v>3064.43276075329</v>
      </c>
      <c r="E970" s="171" t="n">
        <v>3111</v>
      </c>
      <c r="F970" s="90" t="n">
        <v>6.9086</v>
      </c>
      <c r="G970" s="181" t="n">
        <f aca="false">+C970-C969</f>
        <v>-270</v>
      </c>
    </row>
    <row r="971" customFormat="false" ht="15.75" hidden="true" customHeight="false" outlineLevel="0" collapsed="false">
      <c r="A971" s="86" t="n">
        <v>43080</v>
      </c>
      <c r="B971" s="122" t="n">
        <f aca="false">+IF(F971=0,"",C971/F971)</f>
        <v>3651.97000839533</v>
      </c>
      <c r="C971" s="171" t="n">
        <v>25230</v>
      </c>
      <c r="D971" s="122" t="n">
        <f aca="false">+B971/1.17</f>
        <v>3121.34188751738</v>
      </c>
      <c r="E971" s="171" t="n">
        <v>3094</v>
      </c>
      <c r="F971" s="90" t="n">
        <v>6.9086</v>
      </c>
      <c r="G971" s="181" t="n">
        <f aca="false">+C971-C970</f>
        <v>460</v>
      </c>
    </row>
    <row r="972" customFormat="false" ht="15.75" hidden="true" customHeight="false" outlineLevel="0" collapsed="false">
      <c r="A972" s="86" t="n">
        <v>43081</v>
      </c>
      <c r="B972" s="122" t="n">
        <f aca="false">+IF(F972=0,"",C972/F972)</f>
        <v>3662.1023072692</v>
      </c>
      <c r="C972" s="171" t="n">
        <v>25300</v>
      </c>
      <c r="D972" s="122" t="n">
        <f aca="false">+B972/1.17</f>
        <v>3130.00197202496</v>
      </c>
      <c r="E972" s="171" t="n">
        <v>3106.5</v>
      </c>
      <c r="F972" s="90" t="n">
        <v>6.9086</v>
      </c>
      <c r="G972" s="181" t="n">
        <f aca="false">+C972-C971</f>
        <v>70</v>
      </c>
    </row>
    <row r="973" customFormat="false" ht="15.75" hidden="true" customHeight="false" outlineLevel="0" collapsed="false">
      <c r="A973" s="86" t="n">
        <v>43082</v>
      </c>
      <c r="B973" s="122" t="n">
        <f aca="false">+IF(F973=0,"",C973/F973)</f>
        <v>3679.47196248155</v>
      </c>
      <c r="C973" s="171" t="n">
        <v>25420</v>
      </c>
      <c r="D973" s="122" t="n">
        <f aca="false">+B973/1.17</f>
        <v>3144.84783118081</v>
      </c>
      <c r="E973" s="171" t="n">
        <v>3167</v>
      </c>
      <c r="F973" s="90" t="n">
        <v>6.9086</v>
      </c>
      <c r="G973" s="181" t="n">
        <f aca="false">+C973-C972</f>
        <v>120</v>
      </c>
    </row>
    <row r="974" customFormat="false" ht="15.75" hidden="true" customHeight="false" outlineLevel="0" collapsed="false">
      <c r="A974" s="86" t="n">
        <v>43083</v>
      </c>
      <c r="B974" s="122" t="n">
        <f aca="false">+IF(F974=0,"",C974/F974)</f>
        <v>3691.05173262311</v>
      </c>
      <c r="C974" s="171" t="n">
        <v>25500</v>
      </c>
      <c r="D974" s="122" t="n">
        <f aca="false">+B974/1.17</f>
        <v>3154.74507061804</v>
      </c>
      <c r="E974" s="171" t="n">
        <v>3161.5</v>
      </c>
      <c r="F974" s="90" t="n">
        <v>6.9086</v>
      </c>
      <c r="G974" s="181" t="n">
        <f aca="false">+C974-C973</f>
        <v>80</v>
      </c>
    </row>
    <row r="975" customFormat="false" ht="15.75" hidden="true" customHeight="false" outlineLevel="0" collapsed="false">
      <c r="A975" s="86" t="n">
        <v>43084</v>
      </c>
      <c r="B975" s="122" t="n">
        <f aca="false">+IF(F975=0,"",C975/F975)</f>
        <v>3691.05173262311</v>
      </c>
      <c r="C975" s="171" t="n">
        <v>25500</v>
      </c>
      <c r="D975" s="122" t="n">
        <f aca="false">+B975/1.17</f>
        <v>3154.74507061804</v>
      </c>
      <c r="E975" s="171" t="n">
        <v>3168.5</v>
      </c>
      <c r="F975" s="90" t="n">
        <v>6.9086</v>
      </c>
      <c r="G975" s="181" t="n">
        <f aca="false">+C975-C974</f>
        <v>0</v>
      </c>
    </row>
    <row r="976" customFormat="false" ht="15.75" hidden="true" customHeight="false" outlineLevel="0" collapsed="false">
      <c r="A976" s="86" t="n">
        <v>43087</v>
      </c>
      <c r="B976" s="122" t="n">
        <f aca="false">+IF(F976=0,"",C976/F976)</f>
        <v>3715.65874417393</v>
      </c>
      <c r="C976" s="171" t="n">
        <v>25670</v>
      </c>
      <c r="D976" s="122" t="n">
        <f aca="false">+B976/1.17</f>
        <v>3175.77670442216</v>
      </c>
      <c r="E976" s="171" t="n">
        <v>3183</v>
      </c>
      <c r="F976" s="90" t="n">
        <v>6.9086</v>
      </c>
      <c r="G976" s="181" t="n">
        <f aca="false">+C976-C975</f>
        <v>170</v>
      </c>
    </row>
    <row r="977" customFormat="false" ht="15.75" hidden="true" customHeight="false" outlineLevel="0" collapsed="false">
      <c r="A977" s="86" t="n">
        <v>43088</v>
      </c>
      <c r="B977" s="122" t="n">
        <f aca="false">+IF(F977=0,"",C977/F977)</f>
        <v>3706.97391656776</v>
      </c>
      <c r="C977" s="171" t="n">
        <v>25610</v>
      </c>
      <c r="D977" s="122" t="n">
        <f aca="false">+B977/1.17</f>
        <v>3168.35377484424</v>
      </c>
      <c r="E977" s="171" t="n">
        <v>3195.5</v>
      </c>
      <c r="F977" s="90" t="n">
        <v>6.9086</v>
      </c>
      <c r="G977" s="181" t="n">
        <f aca="false">+C977-C976</f>
        <v>-60</v>
      </c>
    </row>
    <row r="978" customFormat="false" ht="15.75" hidden="true" customHeight="false" outlineLevel="0" collapsed="false">
      <c r="A978" s="86" t="n">
        <v>43089</v>
      </c>
      <c r="B978" s="122" t="n">
        <f aca="false">+IF(F978=0,"",C978/F978)</f>
        <v>3706.97391656776</v>
      </c>
      <c r="C978" s="171" t="n">
        <v>25610</v>
      </c>
      <c r="D978" s="122" t="n">
        <f aca="false">+B978/1.17</f>
        <v>3168.35377484424</v>
      </c>
      <c r="E978" s="171" t="n">
        <v>3169.5</v>
      </c>
      <c r="F978" s="90" t="n">
        <v>6.9086</v>
      </c>
      <c r="G978" s="181" t="n">
        <f aca="false">+C978-C977</f>
        <v>0</v>
      </c>
    </row>
    <row r="979" customFormat="false" ht="15.75" hidden="true" customHeight="false" outlineLevel="0" collapsed="false">
      <c r="A979" s="86" t="n">
        <v>43090</v>
      </c>
      <c r="B979" s="122" t="n">
        <f aca="false">+IF(F979=0,"",C979/F979)</f>
        <v>3696.84161769389</v>
      </c>
      <c r="C979" s="171" t="n">
        <v>25540</v>
      </c>
      <c r="D979" s="122" t="n">
        <f aca="false">+B979/1.17</f>
        <v>3159.69369033666</v>
      </c>
      <c r="E979" s="171" t="n">
        <v>3217.5</v>
      </c>
      <c r="F979" s="90" t="n">
        <v>6.9086</v>
      </c>
      <c r="G979" s="181" t="n">
        <f aca="false">+C979-C978</f>
        <v>-70</v>
      </c>
    </row>
    <row r="980" customFormat="false" ht="15.75" hidden="true" customHeight="false" outlineLevel="0" collapsed="false">
      <c r="A980" s="86" t="n">
        <v>43091</v>
      </c>
      <c r="B980" s="122" t="n">
        <f aca="false">+IF(F980=0,"",C980/F980)</f>
        <v>3695.39414642619</v>
      </c>
      <c r="C980" s="171" t="n">
        <v>25530</v>
      </c>
      <c r="D980" s="122" t="n">
        <f aca="false">+B980/1.17</f>
        <v>3158.456535407</v>
      </c>
      <c r="E980" s="171" t="n">
        <v>3223</v>
      </c>
      <c r="F980" s="90" t="n">
        <v>6.9086</v>
      </c>
      <c r="G980" s="181" t="n">
        <f aca="false">+C980-C979</f>
        <v>-10</v>
      </c>
    </row>
    <row r="981" customFormat="false" ht="15.75" hidden="true" customHeight="false" outlineLevel="0" collapsed="false">
      <c r="A981" s="86" t="n">
        <v>43094</v>
      </c>
      <c r="B981" s="122" t="n">
        <f aca="false">+IF(F981=0,"",C981/F981)</f>
        <v>3727.23851431549</v>
      </c>
      <c r="C981" s="171" t="n">
        <v>25750</v>
      </c>
      <c r="D981" s="122" t="n">
        <f aca="false">+B981/1.17</f>
        <v>3185.67394385939</v>
      </c>
      <c r="E981" s="171" t="n">
        <v>3234</v>
      </c>
      <c r="F981" s="90" t="n">
        <v>6.9086</v>
      </c>
      <c r="G981" s="181" t="n">
        <f aca="false">+C981-C980</f>
        <v>220</v>
      </c>
    </row>
    <row r="982" customFormat="false" ht="15.75" hidden="true" customHeight="false" outlineLevel="0" collapsed="false">
      <c r="A982" s="86" t="n">
        <v>43095</v>
      </c>
      <c r="B982" s="122" t="n">
        <f aca="false">+IF(F982=0,"",C982/F982)</f>
        <v>3679.47196248155</v>
      </c>
      <c r="C982" s="171" t="n">
        <v>25420</v>
      </c>
      <c r="D982" s="122" t="n">
        <f aca="false">+B982/1.17</f>
        <v>3144.84783118081</v>
      </c>
      <c r="E982" s="171" t="n">
        <v>3234</v>
      </c>
      <c r="F982" s="90" t="n">
        <v>6.9086</v>
      </c>
      <c r="G982" s="181" t="n">
        <f aca="false">+C982-C981</f>
        <v>-330</v>
      </c>
    </row>
    <row r="983" customFormat="false" ht="15.75" hidden="true" customHeight="false" outlineLevel="0" collapsed="false">
      <c r="A983" s="86" t="n">
        <v>43096</v>
      </c>
      <c r="B983" s="122" t="n">
        <f aca="false">+IF(F983=0,"",C983/F983)</f>
        <v>3676.57701994615</v>
      </c>
      <c r="C983" s="171" t="n">
        <v>25400</v>
      </c>
      <c r="D983" s="122" t="n">
        <f aca="false">+B983/1.17</f>
        <v>3142.3735213215</v>
      </c>
      <c r="E983" s="171" t="n">
        <v>3234</v>
      </c>
      <c r="F983" s="90" t="n">
        <v>6.9086</v>
      </c>
      <c r="G983" s="181" t="n">
        <f aca="false">+C983-C982</f>
        <v>-20</v>
      </c>
    </row>
    <row r="984" customFormat="false" ht="15.75" hidden="true" customHeight="false" outlineLevel="0" collapsed="false">
      <c r="A984" s="86" t="n">
        <v>43097</v>
      </c>
      <c r="B984" s="122" t="n">
        <f aca="false">+IF(F984=0,"",C984/F984)</f>
        <v>3686.70931882002</v>
      </c>
      <c r="C984" s="171" t="n">
        <v>25470</v>
      </c>
      <c r="D984" s="122" t="n">
        <f aca="false">+B984/1.17</f>
        <v>3151.03360582908</v>
      </c>
      <c r="E984" s="171" t="n">
        <v>3267</v>
      </c>
      <c r="F984" s="90" t="n">
        <v>6.9086</v>
      </c>
      <c r="G984" s="181" t="n">
        <f aca="false">+C984-C983</f>
        <v>70</v>
      </c>
    </row>
    <row r="985" customFormat="false" ht="15.75" hidden="true" customHeight="false" outlineLevel="0" collapsed="false">
      <c r="A985" s="86" t="n">
        <v>43098</v>
      </c>
      <c r="B985" s="122" t="n">
        <f aca="false">+IF(F985=0,"",C985/F985)</f>
        <v>3711.31633037084</v>
      </c>
      <c r="C985" s="171" t="n">
        <v>25640</v>
      </c>
      <c r="D985" s="122" t="n">
        <f aca="false">+B985/1.17</f>
        <v>3172.0652396332</v>
      </c>
      <c r="E985" s="171" t="n">
        <v>3288.5</v>
      </c>
      <c r="F985" s="90" t="n">
        <v>6.9086</v>
      </c>
      <c r="G985" s="181" t="n">
        <f aca="false">+C985-C984</f>
        <v>170</v>
      </c>
    </row>
    <row r="986" customFormat="false" ht="15.75" hidden="false" customHeight="false" outlineLevel="0" collapsed="false">
      <c r="A986" s="86" t="n">
        <v>43102</v>
      </c>
      <c r="B986" s="122" t="n">
        <f aca="false">+IF(F986=0,"",C986/F986)</f>
        <v>3721.44862924471</v>
      </c>
      <c r="C986" s="171" t="n">
        <v>25710</v>
      </c>
      <c r="D986" s="122" t="n">
        <f aca="false">+B986/1.17</f>
        <v>3180.72532414078</v>
      </c>
      <c r="E986" s="171" t="n">
        <v>3309</v>
      </c>
      <c r="F986" s="90" t="n">
        <v>6.9086</v>
      </c>
      <c r="G986" s="181" t="n">
        <f aca="false">+C986-C985</f>
        <v>70</v>
      </c>
    </row>
    <row r="987" customFormat="false" ht="15.75" hidden="false" customHeight="false" outlineLevel="0" collapsed="false">
      <c r="A987" s="86" t="n">
        <v>43103</v>
      </c>
      <c r="B987" s="122" t="n">
        <f aca="false">+IF(F987=0,"",C987/F987)</f>
        <v>3753.29299713401</v>
      </c>
      <c r="C987" s="171" t="n">
        <v>25930</v>
      </c>
      <c r="D987" s="122" t="n">
        <f aca="false">+B987/1.17</f>
        <v>3207.94273259317</v>
      </c>
      <c r="E987" s="171" t="n">
        <v>3377</v>
      </c>
      <c r="F987" s="90" t="n">
        <v>6.9086</v>
      </c>
      <c r="G987" s="181" t="n">
        <f aca="false">+C987-C986</f>
        <v>220</v>
      </c>
    </row>
    <row r="988" customFormat="false" ht="15.75" hidden="false" customHeight="false" outlineLevel="0" collapsed="false">
      <c r="A988" s="86" t="n">
        <v>43104</v>
      </c>
      <c r="B988" s="122" t="n">
        <f aca="false">+IF(F988=0,"",C988/F988)</f>
        <v>3738.81828445705</v>
      </c>
      <c r="C988" s="171" t="n">
        <v>25830</v>
      </c>
      <c r="D988" s="122" t="n">
        <f aca="false">+B988/1.17</f>
        <v>3195.57118329663</v>
      </c>
      <c r="E988" s="171" t="n">
        <v>3350.5</v>
      </c>
      <c r="F988" s="90" t="n">
        <v>6.9086</v>
      </c>
      <c r="G988" s="181" t="n">
        <f aca="false">+C988-C987</f>
        <v>-100</v>
      </c>
    </row>
    <row r="989" customFormat="false" ht="15.75" hidden="false" customHeight="false" outlineLevel="0" collapsed="false">
      <c r="A989" s="86" t="n">
        <v>43105</v>
      </c>
      <c r="B989" s="122" t="n">
        <f aca="false">+IF(F989=0,"",C989/F989)</f>
        <v>3766.32023854327</v>
      </c>
      <c r="C989" s="171" t="n">
        <v>26020</v>
      </c>
      <c r="D989" s="122" t="n">
        <f aca="false">+B989/1.17</f>
        <v>3219.07712696006</v>
      </c>
      <c r="E989" s="171" t="n">
        <v>3377</v>
      </c>
      <c r="F989" s="90" t="n">
        <v>6.9086</v>
      </c>
      <c r="G989" s="181" t="n">
        <f aca="false">+C989-C988</f>
        <v>190</v>
      </c>
    </row>
    <row r="990" customFormat="false" ht="15.75" hidden="false" customHeight="false" outlineLevel="0" collapsed="false">
      <c r="A990" s="86" t="n">
        <v>43108</v>
      </c>
      <c r="B990" s="122" t="n">
        <f aca="false">+IF(F990=0,"",C990/F990)</f>
        <v>3761.97782474018</v>
      </c>
      <c r="C990" s="171" t="n">
        <v>25990</v>
      </c>
      <c r="D990" s="122" t="n">
        <f aca="false">+B990/1.17</f>
        <v>3215.36566217109</v>
      </c>
      <c r="E990" s="171" t="n">
        <v>3396</v>
      </c>
      <c r="F990" s="90" t="n">
        <v>6.9086</v>
      </c>
      <c r="G990" s="181" t="n">
        <f aca="false">+C990-C989</f>
        <v>-30</v>
      </c>
    </row>
    <row r="991" customFormat="false" ht="15.75" hidden="false" customHeight="false" outlineLevel="0" collapsed="false">
      <c r="A991" s="86" t="n">
        <v>43109</v>
      </c>
      <c r="B991" s="122" t="n">
        <f aca="false">+IF(F991=0,"",C991/F991)</f>
        <v>3805.40196277104</v>
      </c>
      <c r="C991" s="171" t="n">
        <v>26290</v>
      </c>
      <c r="D991" s="122" t="n">
        <f aca="false">+B991/1.17</f>
        <v>3252.48031006072</v>
      </c>
      <c r="E991" s="171" t="n">
        <v>3391.5</v>
      </c>
      <c r="F991" s="90" t="n">
        <v>6.9086</v>
      </c>
      <c r="G991" s="181" t="n">
        <f aca="false">+C991-C990</f>
        <v>300</v>
      </c>
    </row>
    <row r="992" customFormat="false" ht="15.75" hidden="false" customHeight="false" outlineLevel="0" collapsed="false">
      <c r="A992" s="86" t="n">
        <v>43110</v>
      </c>
      <c r="B992" s="122" t="n">
        <f aca="false">+IF(F992=0,"",C992/F992)</f>
        <v>3789.47977882639</v>
      </c>
      <c r="C992" s="171" t="n">
        <v>26180</v>
      </c>
      <c r="D992" s="122" t="n">
        <f aca="false">+B992/1.17</f>
        <v>3238.87160583452</v>
      </c>
      <c r="E992" s="171" t="n">
        <v>3401</v>
      </c>
      <c r="F992" s="90" t="n">
        <v>6.9086</v>
      </c>
      <c r="G992" s="181" t="n">
        <f aca="false">+C992-C991</f>
        <v>-110</v>
      </c>
    </row>
    <row r="993" customFormat="false" ht="15.75" hidden="false" customHeight="false" outlineLevel="0" collapsed="false">
      <c r="A993" s="86" t="n">
        <v>43111</v>
      </c>
      <c r="B993" s="122" t="n">
        <f aca="false">+IF(F993=0,"",C993/F993)</f>
        <v>3777.90000868483</v>
      </c>
      <c r="C993" s="171" t="n">
        <v>26100</v>
      </c>
      <c r="D993" s="122" t="n">
        <f aca="false">+B993/1.17</f>
        <v>3228.97436639729</v>
      </c>
      <c r="E993" s="171" t="n">
        <v>3381</v>
      </c>
      <c r="F993" s="90" t="n">
        <v>6.9086</v>
      </c>
      <c r="G993" s="181" t="n">
        <f aca="false">+C993-C992</f>
        <v>-80</v>
      </c>
    </row>
    <row r="994" customFormat="false" ht="15.75" hidden="false" customHeight="false" outlineLevel="0" collapsed="false">
      <c r="A994" s="86" t="n">
        <v>43112</v>
      </c>
      <c r="B994" s="122" t="n">
        <f aca="false">+IF(F994=0,"",C994/F994)</f>
        <v>3792.37472136178</v>
      </c>
      <c r="C994" s="171" t="n">
        <v>26200</v>
      </c>
      <c r="D994" s="122" t="n">
        <f aca="false">+B994/1.17</f>
        <v>3241.34591569383</v>
      </c>
      <c r="E994" s="171" t="n">
        <v>3420</v>
      </c>
      <c r="F994" s="90" t="n">
        <v>6.9086</v>
      </c>
      <c r="G994" s="181" t="n">
        <f aca="false">+C994-C993</f>
        <v>100</v>
      </c>
    </row>
    <row r="995" customFormat="false" ht="15.75" hidden="false" customHeight="false" outlineLevel="0" collapsed="false">
      <c r="A995" s="86" t="n">
        <v>43115</v>
      </c>
      <c r="B995" s="122" t="n">
        <f aca="false">+IF(F995=0,"",C995/F995)</f>
        <v>3795.26966389717</v>
      </c>
      <c r="C995" s="171" t="n">
        <v>26220</v>
      </c>
      <c r="D995" s="122" t="n">
        <f aca="false">+B995/1.17</f>
        <v>3243.82022555314</v>
      </c>
      <c r="E995" s="171" t="n">
        <v>3420</v>
      </c>
      <c r="F995" s="90" t="n">
        <v>6.9086</v>
      </c>
      <c r="G995" s="181" t="n">
        <f aca="false">+C995-C994</f>
        <v>20</v>
      </c>
    </row>
    <row r="996" customFormat="false" ht="15.75" hidden="false" customHeight="false" outlineLevel="0" collapsed="false">
      <c r="A996" s="86" t="n">
        <v>43116</v>
      </c>
      <c r="B996" s="122" t="n">
        <f aca="false">+IF(F996=0,"",C996/F996)</f>
        <v>3790.92725009409</v>
      </c>
      <c r="C996" s="171" t="n">
        <v>26190</v>
      </c>
      <c r="D996" s="122" t="n">
        <f aca="false">+B996/1.17</f>
        <v>3240.10876076418</v>
      </c>
      <c r="E996" s="171" t="n">
        <v>3474</v>
      </c>
      <c r="F996" s="90" t="n">
        <v>6.9086</v>
      </c>
      <c r="G996" s="181" t="n">
        <f aca="false">+C996-C995</f>
        <v>-30</v>
      </c>
    </row>
    <row r="997" customFormat="false" ht="15.75" hidden="false" customHeight="false" outlineLevel="0" collapsed="false">
      <c r="A997" s="86" t="n">
        <v>43117</v>
      </c>
      <c r="B997" s="122" t="n">
        <f aca="false">+IF(F997=0,"",C997/F997)</f>
        <v>3776.45253741713</v>
      </c>
      <c r="C997" s="171" t="n">
        <v>26090</v>
      </c>
      <c r="D997" s="122" t="n">
        <f aca="false">+B997/1.17</f>
        <v>3227.73721146763</v>
      </c>
      <c r="E997" s="171" t="n">
        <v>3429</v>
      </c>
      <c r="F997" s="90" t="n">
        <v>6.9086</v>
      </c>
      <c r="G997" s="181" t="n">
        <f aca="false">+C997-C996</f>
        <v>-100</v>
      </c>
    </row>
    <row r="998" customFormat="false" ht="15.75" hidden="false" customHeight="false" outlineLevel="0" collapsed="false">
      <c r="A998" s="86" t="n">
        <v>43118</v>
      </c>
      <c r="B998" s="122" t="n">
        <f aca="false">+IF(F998=0,"",C998/F998)</f>
        <v>3759.08288220479</v>
      </c>
      <c r="C998" s="171" t="n">
        <v>25970</v>
      </c>
      <c r="D998" s="122" t="n">
        <f aca="false">+B998/1.17</f>
        <v>3212.89135231179</v>
      </c>
      <c r="E998" s="171" t="n">
        <v>3445</v>
      </c>
      <c r="F998" s="90" t="n">
        <v>6.9086</v>
      </c>
      <c r="G998" s="181" t="n">
        <f aca="false">+C998-C997</f>
        <v>-120</v>
      </c>
    </row>
    <row r="999" customFormat="false" ht="15.75" hidden="false" customHeight="false" outlineLevel="0" collapsed="false">
      <c r="A999" s="86" t="n">
        <v>43119</v>
      </c>
      <c r="B999" s="122" t="n">
        <f aca="false">+IF(F999=0,"",C999/F999)</f>
        <v>3750.39805459862</v>
      </c>
      <c r="C999" s="171" t="n">
        <v>25910</v>
      </c>
      <c r="D999" s="122" t="n">
        <f aca="false">+B999/1.17</f>
        <v>3205.46842273386</v>
      </c>
      <c r="E999" s="171" t="n">
        <v>3410</v>
      </c>
      <c r="F999" s="90" t="n">
        <v>6.9086</v>
      </c>
      <c r="G999" s="181" t="n">
        <f aca="false">+C999-C998</f>
        <v>-60</v>
      </c>
    </row>
    <row r="1000" customFormat="false" ht="15.75" hidden="false" customHeight="false" outlineLevel="0" collapsed="false">
      <c r="A1000" s="86" t="n">
        <v>43122</v>
      </c>
      <c r="B1000" s="122" t="n">
        <f aca="false">+IF(F1000=0,"",C1000/F1000)</f>
        <v>3777.90000868483</v>
      </c>
      <c r="C1000" s="171" t="n">
        <v>26100</v>
      </c>
      <c r="D1000" s="122" t="n">
        <f aca="false">+B1000/1.17</f>
        <v>3228.97436639729</v>
      </c>
      <c r="E1000" s="171" t="n">
        <v>3463</v>
      </c>
      <c r="F1000" s="90" t="n">
        <v>6.9086</v>
      </c>
      <c r="G1000" s="181" t="n">
        <f aca="false">+C1000-C999</f>
        <v>190</v>
      </c>
    </row>
    <row r="1001" customFormat="false" ht="15.75" hidden="false" customHeight="false" outlineLevel="0" collapsed="false">
      <c r="A1001" s="86" t="n">
        <v>43123</v>
      </c>
      <c r="B1001" s="122" t="n">
        <f aca="false">+IF(F1001=0,"",C1001/F1001)</f>
        <v>3773.55759488174</v>
      </c>
      <c r="C1001" s="171" t="n">
        <v>26070</v>
      </c>
      <c r="D1001" s="122" t="n">
        <f aca="false">+B1001/1.17</f>
        <v>3225.26290160833</v>
      </c>
      <c r="E1001" s="171" t="n">
        <v>3441</v>
      </c>
      <c r="F1001" s="90" t="n">
        <v>6.9086</v>
      </c>
      <c r="G1001" s="181" t="n">
        <f aca="false">+C1001-C1000</f>
        <v>-30</v>
      </c>
    </row>
    <row r="1002" customFormat="false" ht="15.75" hidden="false" customHeight="false" outlineLevel="0" collapsed="false">
      <c r="A1002" s="86" t="n">
        <v>43124</v>
      </c>
      <c r="B1002" s="122" t="n">
        <f aca="false">+IF(F1002=0,"",C1002/F1002)</f>
        <v>3773.55759488174</v>
      </c>
      <c r="C1002" s="171" t="n">
        <v>26070</v>
      </c>
      <c r="D1002" s="122" t="n">
        <f aca="false">+B1002/1.17</f>
        <v>3225.26290160833</v>
      </c>
      <c r="E1002" s="171" t="n">
        <v>3443</v>
      </c>
      <c r="F1002" s="90" t="n">
        <v>6.9086</v>
      </c>
      <c r="G1002" s="181" t="n">
        <f aca="false">+C1002-C1001</f>
        <v>0</v>
      </c>
    </row>
    <row r="1003" customFormat="false" ht="15.75" hidden="false" customHeight="false" outlineLevel="0" collapsed="false">
      <c r="A1003" s="86" t="n">
        <v>43125</v>
      </c>
      <c r="B1003" s="122" t="n">
        <f aca="false">+IF(F1003=0,"",C1003/F1003)</f>
        <v>3795.26966389717</v>
      </c>
      <c r="C1003" s="171" t="n">
        <v>26220</v>
      </c>
      <c r="D1003" s="122" t="n">
        <f aca="false">+B1003/1.17</f>
        <v>3243.82022555314</v>
      </c>
      <c r="E1003" s="171" t="n">
        <v>3428</v>
      </c>
      <c r="F1003" s="90" t="n">
        <v>6.9086</v>
      </c>
      <c r="G1003" s="181" t="n">
        <f aca="false">+C1003-C1002</f>
        <v>150</v>
      </c>
    </row>
    <row r="1004" customFormat="false" ht="15.75" hidden="false" customHeight="false" outlineLevel="0" collapsed="false">
      <c r="A1004" s="86" t="n">
        <v>43126</v>
      </c>
      <c r="B1004" s="122" t="n">
        <f aca="false">+IF(F1004=0,"",C1004/F1004)</f>
        <v>3776.45253741713</v>
      </c>
      <c r="C1004" s="171" t="n">
        <v>26090</v>
      </c>
      <c r="D1004" s="122" t="n">
        <f aca="false">+B1004/1.17</f>
        <v>3227.73721146763</v>
      </c>
      <c r="E1004" s="171" t="n">
        <v>3482</v>
      </c>
      <c r="F1004" s="90" t="n">
        <v>6.9086</v>
      </c>
      <c r="G1004" s="181" t="n">
        <f aca="false">+C1004-C1003</f>
        <v>-130</v>
      </c>
    </row>
    <row r="1005" customFormat="false" ht="15.75" hidden="false" customHeight="false" outlineLevel="0" collapsed="false">
      <c r="A1005" s="86" t="n">
        <v>43129</v>
      </c>
      <c r="B1005" s="122" t="n">
        <f aca="false">+IF(F1005=0,"",C1005/F1005)</f>
        <v>3915.40977911588</v>
      </c>
      <c r="C1005" s="171" t="n">
        <v>27050</v>
      </c>
      <c r="D1005" s="122" t="n">
        <f aca="false">+B1005/1.17</f>
        <v>3346.50408471443</v>
      </c>
      <c r="E1005" s="171" t="n">
        <v>3526</v>
      </c>
      <c r="F1005" s="90" t="n">
        <v>6.9086</v>
      </c>
      <c r="G1005" s="181" t="n">
        <f aca="false">+C1005-C1004</f>
        <v>960</v>
      </c>
    </row>
    <row r="1006" customFormat="false" ht="15.75" hidden="false" customHeight="false" outlineLevel="0" collapsed="false">
      <c r="A1006" s="86" t="n">
        <v>43130</v>
      </c>
      <c r="B1006" s="122" t="n">
        <f aca="false">+IF(F1006=0,"",C1006/F1006)</f>
        <v>3889.35529629737</v>
      </c>
      <c r="C1006" s="171" t="n">
        <v>26870</v>
      </c>
      <c r="D1006" s="122" t="n">
        <f aca="false">+B1006/1.17</f>
        <v>3324.23529598066</v>
      </c>
      <c r="E1006" s="171" t="n">
        <v>3609.5</v>
      </c>
      <c r="F1006" s="90" t="n">
        <v>6.9086</v>
      </c>
      <c r="G1006" s="181" t="n">
        <f aca="false">+C1006-C1005</f>
        <v>-180</v>
      </c>
    </row>
    <row r="1007" customFormat="false" ht="15.75" hidden="false" customHeight="false" outlineLevel="0" collapsed="false">
      <c r="A1007" s="86" t="n">
        <v>43131</v>
      </c>
      <c r="B1007" s="122" t="n">
        <f aca="false">+IF(F1007=0,"",C1007/F1007)</f>
        <v>3848.8261008019</v>
      </c>
      <c r="C1007" s="171" t="n">
        <v>26590</v>
      </c>
      <c r="D1007" s="122" t="n">
        <f aca="false">+B1007/1.17</f>
        <v>3289.59495795034</v>
      </c>
      <c r="E1007" s="171" t="n">
        <v>3584.5</v>
      </c>
      <c r="F1007" s="90" t="n">
        <v>6.9086</v>
      </c>
      <c r="G1007" s="181" t="n">
        <f aca="false">+C1007-C1006</f>
        <v>-280</v>
      </c>
    </row>
    <row r="1008" customFormat="false" ht="15.75" hidden="false" customHeight="false" outlineLevel="0" collapsed="false">
      <c r="A1008" s="86" t="n">
        <v>43132</v>
      </c>
      <c r="B1008" s="122" t="n">
        <f aca="false">+IF(F1008=0,"",C1008/F1008)</f>
        <v>3858.95839967577</v>
      </c>
      <c r="C1008" s="171" t="n">
        <v>26660</v>
      </c>
      <c r="D1008" s="122" t="n">
        <f aca="false">+B1008/1.17</f>
        <v>3298.25504245792</v>
      </c>
      <c r="E1008" s="171" t="n">
        <v>3589.5</v>
      </c>
      <c r="F1008" s="90" t="n">
        <v>6.9086</v>
      </c>
      <c r="G1008" s="181" t="n">
        <f aca="false">+C1008-C1007</f>
        <v>70</v>
      </c>
    </row>
    <row r="1009" customFormat="false" ht="15.75" hidden="false" customHeight="false" outlineLevel="0" collapsed="false">
      <c r="A1009" s="86" t="n">
        <v>43133</v>
      </c>
      <c r="B1009" s="122" t="n">
        <f aca="false">+IF(F1009=0,"",C1009/F1009)</f>
        <v>3863.30081347885</v>
      </c>
      <c r="C1009" s="171" t="n">
        <v>26690</v>
      </c>
      <c r="D1009" s="122" t="n">
        <f aca="false">+B1009/1.17</f>
        <v>3301.96650724688</v>
      </c>
      <c r="E1009" s="171" t="n">
        <v>3588</v>
      </c>
      <c r="F1009" s="90" t="n">
        <v>6.9086</v>
      </c>
      <c r="G1009" s="181" t="n">
        <f aca="false">+C1009-C1008</f>
        <v>30</v>
      </c>
    </row>
    <row r="1010" customFormat="false" ht="15.75" hidden="false" customHeight="false" outlineLevel="0" collapsed="false">
      <c r="A1010" s="86" t="n">
        <v>43136</v>
      </c>
      <c r="B1010" s="122" t="n">
        <f aca="false">+IF(F1010=0,"",C1010/F1010)</f>
        <v>3858.95839967577</v>
      </c>
      <c r="C1010" s="171" t="n">
        <v>26660</v>
      </c>
      <c r="D1010" s="122" t="n">
        <f aca="false">+B1010/1.17</f>
        <v>3298.25504245792</v>
      </c>
      <c r="E1010" s="171" t="n">
        <v>3577</v>
      </c>
      <c r="F1010" s="90" t="n">
        <v>6.9086</v>
      </c>
      <c r="G1010" s="181" t="n">
        <f aca="false">+C1010-C1009</f>
        <v>-30</v>
      </c>
    </row>
    <row r="1011" customFormat="false" ht="15.75" hidden="false" customHeight="false" outlineLevel="0" collapsed="false">
      <c r="A1011" s="86" t="n">
        <v>43137</v>
      </c>
      <c r="B1011" s="122" t="n">
        <f aca="false">+IF(F1011=0,"",C1011/F1011)</f>
        <v>3840.14127319573</v>
      </c>
      <c r="C1011" s="171" t="n">
        <v>26530</v>
      </c>
      <c r="D1011" s="122" t="n">
        <f aca="false">+B1011/1.17</f>
        <v>3282.17202837242</v>
      </c>
      <c r="E1011" s="171" t="n">
        <v>3564</v>
      </c>
      <c r="F1011" s="90" t="n">
        <v>6.9086</v>
      </c>
      <c r="G1011" s="181" t="n">
        <f aca="false">+C1011-C1010</f>
        <v>-130</v>
      </c>
    </row>
    <row r="1012" customFormat="false" ht="15.75" hidden="false" customHeight="false" outlineLevel="0" collapsed="false">
      <c r="A1012" s="86" t="n">
        <v>43138</v>
      </c>
      <c r="B1012" s="122" t="n">
        <f aca="false">+IF(F1012=0,"",C1012/F1012)</f>
        <v>3841.58874446342</v>
      </c>
      <c r="C1012" s="171" t="n">
        <v>26540</v>
      </c>
      <c r="D1012" s="122" t="n">
        <f aca="false">+B1012/1.17</f>
        <v>3283.40918330207</v>
      </c>
      <c r="E1012" s="171" t="n">
        <v>3530.5</v>
      </c>
      <c r="F1012" s="90" t="n">
        <v>6.9086</v>
      </c>
      <c r="G1012" s="181" t="n">
        <f aca="false">+C1012-C1011</f>
        <v>10</v>
      </c>
    </row>
    <row r="1013" customFormat="false" ht="15.75" hidden="false" customHeight="false" outlineLevel="0" collapsed="false">
      <c r="A1013" s="86" t="n">
        <v>43139</v>
      </c>
      <c r="B1013" s="122" t="n">
        <f aca="false">+IF(F1013=0,"",C1013/F1013)</f>
        <v>3788.0323075587</v>
      </c>
      <c r="C1013" s="171" t="n">
        <v>26170</v>
      </c>
      <c r="D1013" s="122" t="n">
        <f aca="false">+B1013/1.17</f>
        <v>3237.63445090487</v>
      </c>
      <c r="E1013" s="171" t="n">
        <v>3510.66666666667</v>
      </c>
      <c r="F1013" s="90" t="n">
        <v>6.9086</v>
      </c>
      <c r="G1013" s="181" t="n">
        <f aca="false">+C1013-C1012</f>
        <v>-370</v>
      </c>
    </row>
    <row r="1014" customFormat="false" ht="15.75" hidden="false" customHeight="false" outlineLevel="0" collapsed="false">
      <c r="A1014" s="86" t="n">
        <v>43140</v>
      </c>
      <c r="B1014" s="122" t="n">
        <f aca="false">+IF(F1014=0,"",C1014/F1014)</f>
        <v>3776.45253741713</v>
      </c>
      <c r="C1014" s="171" t="n">
        <v>26090</v>
      </c>
      <c r="D1014" s="122" t="n">
        <f aca="false">+B1014/1.17</f>
        <v>3227.73721146763</v>
      </c>
      <c r="E1014" s="171" t="n">
        <v>3460</v>
      </c>
      <c r="F1014" s="90" t="n">
        <v>6.9086</v>
      </c>
      <c r="G1014" s="181" t="n">
        <f aca="false">+C1014-C1013</f>
        <v>-80</v>
      </c>
    </row>
    <row r="1015" customFormat="false" ht="15.75" hidden="false" customHeight="false" outlineLevel="0" collapsed="false">
      <c r="A1015" s="86" t="n">
        <v>43153</v>
      </c>
      <c r="B1015" s="122" t="n">
        <f aca="false">+IF(F1015=0,"",C1015/F1015)</f>
        <v>3789.47977882639</v>
      </c>
      <c r="C1015" s="171" t="n">
        <v>26180</v>
      </c>
      <c r="D1015" s="122" t="n">
        <f aca="false">+B1015/1.17</f>
        <v>3238.87160583452</v>
      </c>
      <c r="E1015" s="171" t="n">
        <v>3563.5</v>
      </c>
      <c r="F1015" s="90" t="n">
        <v>6.9086</v>
      </c>
      <c r="G1015" s="181" t="n">
        <f aca="false">+C1015-C1014</f>
        <v>90</v>
      </c>
    </row>
    <row r="1016" customFormat="false" ht="15.75" hidden="false" customHeight="false" outlineLevel="0" collapsed="false">
      <c r="A1016" s="86" t="n">
        <v>43158</v>
      </c>
      <c r="B1016" s="122" t="n">
        <f aca="false">+IF(F1016=0,"",C1016/F1016)</f>
        <v>3845.93115826651</v>
      </c>
      <c r="C1016" s="171" t="n">
        <v>26570</v>
      </c>
      <c r="D1016" s="122" t="n">
        <f aca="false">+B1016/1.17</f>
        <v>3287.12064809103</v>
      </c>
      <c r="E1016" s="171" t="n">
        <v>3588</v>
      </c>
      <c r="F1016" s="90" t="n">
        <v>6.9086</v>
      </c>
      <c r="G1016" s="181" t="n">
        <f aca="false">+C1016-C1015</f>
        <v>390</v>
      </c>
    </row>
    <row r="1017" customFormat="false" ht="15.75" hidden="false" customHeight="false" outlineLevel="0" collapsed="false">
      <c r="A1017" s="86" t="n">
        <v>43159</v>
      </c>
      <c r="B1017" s="122" t="n">
        <f aca="false">+IF(F1017=0,"",C1017/F1017)</f>
        <v>3803.95449150334</v>
      </c>
      <c r="C1017" s="171" t="n">
        <v>26280</v>
      </c>
      <c r="D1017" s="122" t="n">
        <f aca="false">+B1017/1.17</f>
        <v>3251.24315513106</v>
      </c>
      <c r="E1017" s="171" t="n">
        <v>3547</v>
      </c>
      <c r="F1017" s="90" t="n">
        <v>6.9086</v>
      </c>
      <c r="G1017" s="181" t="n">
        <f aca="false">+C1017-C1016</f>
        <v>-290</v>
      </c>
    </row>
    <row r="1018" customFormat="false" ht="15.75" hidden="false" customHeight="false" outlineLevel="0" collapsed="false">
      <c r="A1018" s="86" t="n">
        <v>43160</v>
      </c>
      <c r="B1018" s="122" t="n">
        <f aca="false">+IF(F1018=0,"",C1018/F1018)</f>
        <v>3806.84943403873</v>
      </c>
      <c r="C1018" s="171" t="n">
        <v>26300</v>
      </c>
      <c r="D1018" s="122" t="n">
        <f aca="false">+B1018/1.17</f>
        <v>3253.71746499037</v>
      </c>
      <c r="E1018" s="171" t="n">
        <v>3498.5</v>
      </c>
      <c r="F1018" s="90" t="n">
        <v>6.9086</v>
      </c>
      <c r="G1018" s="181" t="n">
        <f aca="false">+C1018-C1017</f>
        <v>20</v>
      </c>
    </row>
    <row r="1019" customFormat="false" ht="15.75" hidden="false" customHeight="false" outlineLevel="0" collapsed="false">
      <c r="A1019" s="86" t="n">
        <v>43161</v>
      </c>
      <c r="B1019" s="122" t="n">
        <f aca="false">+IF(F1019=0,"",C1019/F1019)</f>
        <v>3772.11012361405</v>
      </c>
      <c r="C1019" s="171" t="n">
        <v>26060</v>
      </c>
      <c r="D1019" s="122" t="n">
        <f aca="false">+B1019/1.17</f>
        <v>3224.02574667867</v>
      </c>
      <c r="E1019" s="171" t="n">
        <v>3405</v>
      </c>
      <c r="F1019" s="90" t="n">
        <v>6.9086</v>
      </c>
      <c r="G1019" s="181" t="n">
        <f aca="false">+C1019-C1018</f>
        <v>-240</v>
      </c>
    </row>
    <row r="1020" customFormat="false" ht="15.75" hidden="false" customHeight="false" outlineLevel="0" collapsed="false">
      <c r="A1020" s="86" t="n">
        <v>43164</v>
      </c>
      <c r="B1020" s="122" t="n">
        <f aca="false">+IF(F1020=0,"",C1020/F1020)</f>
        <v>3748.95058333092</v>
      </c>
      <c r="C1020" s="171" t="n">
        <v>25900</v>
      </c>
      <c r="D1020" s="122" t="n">
        <f aca="false">+B1020/1.17</f>
        <v>3204.23126780421</v>
      </c>
      <c r="E1020" s="171" t="n">
        <v>3396.5</v>
      </c>
      <c r="F1020" s="90" t="n">
        <v>6.9086</v>
      </c>
      <c r="G1020" s="181" t="n">
        <f aca="false">+C1020-C1019</f>
        <v>-160</v>
      </c>
    </row>
    <row r="1021" customFormat="false" ht="15.75" hidden="false" customHeight="false" outlineLevel="0" collapsed="false">
      <c r="A1021" s="86" t="n">
        <v>43165</v>
      </c>
      <c r="B1021" s="122" t="n">
        <f aca="false">+IF(F1021=0,"",C1021/F1021)</f>
        <v>3669.33966360768</v>
      </c>
      <c r="C1021" s="171" t="n">
        <v>25350</v>
      </c>
      <c r="D1021" s="122" t="n">
        <f aca="false">+B1021/1.17</f>
        <v>3136.18774667323</v>
      </c>
      <c r="E1021" s="171" t="n">
        <v>3302</v>
      </c>
      <c r="F1021" s="90" t="n">
        <v>6.9086</v>
      </c>
      <c r="G1021" s="181" t="n">
        <f aca="false">+C1021-C1020</f>
        <v>-550</v>
      </c>
    </row>
    <row r="1022" customFormat="false" ht="15.75" hidden="false" customHeight="false" outlineLevel="0" collapsed="false">
      <c r="A1022" s="86" t="n">
        <v>43166</v>
      </c>
      <c r="B1022" s="122" t="n">
        <f aca="false">+IF(F1022=0,"",C1022/F1022)</f>
        <v>3689.60426135541</v>
      </c>
      <c r="C1022" s="171" t="n">
        <v>25490</v>
      </c>
      <c r="D1022" s="122" t="n">
        <f aca="false">+B1022/1.17</f>
        <v>3153.50791568839</v>
      </c>
      <c r="E1022" s="171" t="n">
        <v>3335</v>
      </c>
      <c r="F1022" s="90" t="n">
        <v>6.9086</v>
      </c>
      <c r="G1022" s="181" t="n">
        <f aca="false">+C1022-C1021</f>
        <v>140</v>
      </c>
    </row>
    <row r="1023" customFormat="false" ht="15.75" hidden="false" customHeight="false" outlineLevel="0" collapsed="false">
      <c r="A1023" s="86" t="n">
        <v>43167</v>
      </c>
      <c r="B1023" s="122" t="n">
        <f aca="false">+IF(F1023=0,"",C1023/F1023)</f>
        <v>3662.1023072692</v>
      </c>
      <c r="C1023" s="171" t="n">
        <v>25300</v>
      </c>
      <c r="D1023" s="122" t="n">
        <f aca="false">+B1023/1.17</f>
        <v>3130.00197202496</v>
      </c>
      <c r="E1023" s="171" t="n">
        <v>3287</v>
      </c>
      <c r="F1023" s="90" t="n">
        <v>6.9086</v>
      </c>
      <c r="G1023" s="181" t="n">
        <f aca="false">+C1023-C1022</f>
        <v>-190</v>
      </c>
    </row>
    <row r="1024" customFormat="false" ht="15.75" hidden="false" customHeight="false" outlineLevel="0" collapsed="false">
      <c r="A1024" s="86" t="n">
        <v>43168</v>
      </c>
      <c r="B1024" s="122" t="n">
        <f aca="false">+IF(F1024=0,"",C1024/F1024)</f>
        <v>3589.72874388443</v>
      </c>
      <c r="C1024" s="171" t="n">
        <v>24800</v>
      </c>
      <c r="D1024" s="122" t="n">
        <f aca="false">+B1024/1.17</f>
        <v>3068.14422554225</v>
      </c>
      <c r="E1024" s="171" t="n">
        <v>3241.5</v>
      </c>
      <c r="F1024" s="90" t="n">
        <v>6.9086</v>
      </c>
      <c r="G1024" s="181" t="n">
        <f aca="false">+C1024-C1023</f>
        <v>-500</v>
      </c>
    </row>
    <row r="1025" customFormat="false" ht="15.75" hidden="false" customHeight="false" outlineLevel="0" collapsed="false">
      <c r="A1025" s="86" t="n">
        <v>43171</v>
      </c>
      <c r="B1025" s="122" t="n">
        <f aca="false">+IF(F1025=0,"",C1025/F1025)</f>
        <v>3623.02058304143</v>
      </c>
      <c r="C1025" s="171" t="n">
        <v>25030</v>
      </c>
      <c r="D1025" s="122" t="n">
        <f aca="false">+B1025/1.17</f>
        <v>3096.5987889243</v>
      </c>
      <c r="E1025" s="171" t="n">
        <v>3216</v>
      </c>
      <c r="F1025" s="90" t="n">
        <v>6.9086</v>
      </c>
      <c r="G1025" s="181" t="n">
        <f aca="false">+C1025-C1024</f>
        <v>230</v>
      </c>
    </row>
    <row r="1026" customFormat="false" ht="15.75" hidden="false" customHeight="false" outlineLevel="0" collapsed="false">
      <c r="A1026" s="86" t="n">
        <v>43172</v>
      </c>
      <c r="B1026" s="122" t="n">
        <f aca="false">+IF(F1026=0,"",C1026/F1026)</f>
        <v>3627.36299684451</v>
      </c>
      <c r="C1026" s="171" t="n">
        <v>25060</v>
      </c>
      <c r="D1026" s="122" t="n">
        <f aca="false">+B1026/1.17</f>
        <v>3100.31025371326</v>
      </c>
      <c r="E1026" s="171" t="n">
        <v>3259</v>
      </c>
      <c r="F1026" s="90" t="n">
        <v>6.9086</v>
      </c>
      <c r="G1026" s="181" t="n">
        <f aca="false">+C1026-C1025</f>
        <v>30</v>
      </c>
    </row>
    <row r="1027" customFormat="false" ht="15.75" hidden="false" customHeight="false" outlineLevel="0" collapsed="false">
      <c r="A1027" s="86" t="n">
        <v>43173</v>
      </c>
      <c r="B1027" s="122" t="n">
        <f aca="false">+IF(F1027=0,"",C1027/F1027)</f>
        <v>3634.60035318299</v>
      </c>
      <c r="C1027" s="171" t="n">
        <v>25110</v>
      </c>
      <c r="D1027" s="122" t="n">
        <f aca="false">+B1027/1.17</f>
        <v>3106.49602836153</v>
      </c>
      <c r="E1027" s="171" t="n">
        <v>3279</v>
      </c>
      <c r="F1027" s="90" t="n">
        <v>6.9086</v>
      </c>
      <c r="G1027" s="181" t="n">
        <f aca="false">+C1027-C1026</f>
        <v>50</v>
      </c>
    </row>
    <row r="1028" customFormat="false" ht="15.75" hidden="false" customHeight="false" outlineLevel="0" collapsed="false">
      <c r="A1028" s="86" t="n">
        <v>43174</v>
      </c>
      <c r="B1028" s="122" t="n">
        <f aca="false">+IF(F1028=0,"",C1028/F1028)</f>
        <v>3581.04391627826</v>
      </c>
      <c r="C1028" s="171" t="n">
        <v>24740</v>
      </c>
      <c r="D1028" s="122" t="n">
        <f aca="false">+B1028/1.17</f>
        <v>3060.72129596433</v>
      </c>
      <c r="E1028" s="171" t="n">
        <v>3279.5</v>
      </c>
      <c r="F1028" s="90" t="n">
        <v>6.9086</v>
      </c>
      <c r="G1028" s="181" t="n">
        <f aca="false">+C1028-C1027</f>
        <v>-370</v>
      </c>
    </row>
    <row r="1029" customFormat="false" ht="15.75" hidden="false" customHeight="false" outlineLevel="0" collapsed="false">
      <c r="A1029" s="86" t="n">
        <v>43175</v>
      </c>
      <c r="B1029" s="122" t="n">
        <f aca="false">+IF(F1029=0,"",C1029/F1029)</f>
        <v>3591.17621515213</v>
      </c>
      <c r="C1029" s="171" t="n">
        <v>24810</v>
      </c>
      <c r="D1029" s="122" t="n">
        <f aca="false">+B1029/1.17</f>
        <v>3069.38138047191</v>
      </c>
      <c r="E1029" s="171" t="n">
        <v>3233</v>
      </c>
      <c r="F1029" s="90" t="n">
        <v>6.9086</v>
      </c>
      <c r="G1029" s="181" t="n">
        <f aca="false">+C1029-C1028</f>
        <v>70</v>
      </c>
    </row>
    <row r="1030" customFormat="false" ht="15.75" hidden="false" customHeight="false" outlineLevel="0" collapsed="false">
      <c r="A1030" s="86" t="n">
        <v>43178</v>
      </c>
      <c r="B1030" s="122" t="n">
        <f aca="false">+IF(F1030=0,"",C1030/F1030)</f>
        <v>3595.51862895522</v>
      </c>
      <c r="C1030" s="171" t="n">
        <v>24840</v>
      </c>
      <c r="D1030" s="122" t="n">
        <f aca="false">+B1030/1.17</f>
        <v>3073.09284526087</v>
      </c>
      <c r="E1030" s="171" t="n">
        <v>3285</v>
      </c>
      <c r="F1030" s="90" t="n">
        <v>6.9086</v>
      </c>
      <c r="G1030" s="181" t="n">
        <f aca="false">+C1030-C1029</f>
        <v>30</v>
      </c>
    </row>
    <row r="1031" customFormat="false" ht="15.75" hidden="false" customHeight="false" outlineLevel="0" collapsed="false">
      <c r="A1031" s="86" t="n">
        <v>43179</v>
      </c>
      <c r="B1031" s="122" t="n">
        <f aca="false">+IF(F1031=0,"",C1031/F1031)</f>
        <v>3572.35908867209</v>
      </c>
      <c r="C1031" s="171" t="n">
        <v>24680</v>
      </c>
      <c r="D1031" s="122" t="n">
        <f aca="false">+B1031/1.17</f>
        <v>3053.2983663864</v>
      </c>
      <c r="E1031" s="171" t="n">
        <v>3262</v>
      </c>
      <c r="F1031" s="90" t="n">
        <v>6.9086</v>
      </c>
      <c r="G1031" s="181" t="n">
        <f aca="false">+C1031-C1030</f>
        <v>-160</v>
      </c>
    </row>
    <row r="1032" customFormat="false" ht="15.75" hidden="false" customHeight="false" outlineLevel="0" collapsed="false">
      <c r="A1032" s="86" t="n">
        <v>43180</v>
      </c>
      <c r="B1032" s="122" t="n">
        <f aca="false">+IF(F1032=0,"",C1032/F1032)</f>
        <v>3541.96219205049</v>
      </c>
      <c r="C1032" s="171" t="n">
        <v>24470</v>
      </c>
      <c r="D1032" s="122" t="n">
        <f aca="false">+B1032/1.17</f>
        <v>3027.31811286367</v>
      </c>
      <c r="E1032" s="171" t="n">
        <v>3243</v>
      </c>
      <c r="F1032" s="90" t="n">
        <v>6.9086</v>
      </c>
      <c r="G1032" s="181" t="n">
        <f aca="false">+C1032-C1031</f>
        <v>-210</v>
      </c>
    </row>
    <row r="1033" customFormat="false" ht="15.75" hidden="false" customHeight="false" outlineLevel="0" collapsed="false">
      <c r="A1033" s="86" t="n">
        <v>43181</v>
      </c>
      <c r="B1033" s="122" t="n">
        <f aca="false">+IF(F1033=0,"",C1033/F1033)</f>
        <v>3592.62368641982</v>
      </c>
      <c r="C1033" s="171" t="n">
        <v>24820</v>
      </c>
      <c r="D1033" s="122" t="n">
        <f aca="false">+B1033/1.17</f>
        <v>3070.61853540156</v>
      </c>
      <c r="E1033" s="171" t="n">
        <v>3224</v>
      </c>
      <c r="F1033" s="90" t="n">
        <v>6.9086</v>
      </c>
      <c r="G1033" s="181" t="n">
        <f aca="false">+C1033-C1032</f>
        <v>350</v>
      </c>
    </row>
    <row r="1034" customFormat="false" ht="15.75" hidden="false" customHeight="false" outlineLevel="0" collapsed="false">
      <c r="A1034" s="86" t="n">
        <v>43182</v>
      </c>
      <c r="B1034" s="122" t="n">
        <f aca="false">+IF(F1034=0,"",C1034/F1034)</f>
        <v>3578.14897374287</v>
      </c>
      <c r="C1034" s="171" t="n">
        <v>24720</v>
      </c>
      <c r="D1034" s="122" t="n">
        <f aca="false">+B1034/1.17</f>
        <v>3058.24698610502</v>
      </c>
      <c r="E1034" s="171" t="n">
        <v>3223</v>
      </c>
      <c r="F1034" s="90" t="n">
        <v>6.9086</v>
      </c>
      <c r="G1034" s="181" t="n">
        <f aca="false">+C1034-C1033</f>
        <v>-100</v>
      </c>
    </row>
    <row r="1035" customFormat="false" ht="15.75" hidden="false" customHeight="false" outlineLevel="0" collapsed="false">
      <c r="A1035" s="86" t="n">
        <v>43185</v>
      </c>
      <c r="B1035" s="122" t="n">
        <f aca="false">+IF(F1035=0,"",C1035/F1035)</f>
        <v>3559.33184726283</v>
      </c>
      <c r="C1035" s="171" t="n">
        <v>24590</v>
      </c>
      <c r="D1035" s="122" t="n">
        <f aca="false">+B1035/1.17</f>
        <v>3042.16397201952</v>
      </c>
      <c r="E1035" s="171" t="n">
        <v>3215</v>
      </c>
      <c r="F1035" s="90" t="n">
        <v>6.9086</v>
      </c>
      <c r="G1035" s="181" t="n">
        <f aca="false">+C1035-C1034</f>
        <v>-130</v>
      </c>
    </row>
    <row r="1036" customFormat="false" ht="15.75" hidden="false" customHeight="false" outlineLevel="0" collapsed="false">
      <c r="A1036" s="86" t="n">
        <v>43186</v>
      </c>
      <c r="B1036" s="122" t="n">
        <f aca="false">+IF(F1036=0,"",C1036/F1036)</f>
        <v>3612.88828416756</v>
      </c>
      <c r="C1036" s="171" t="n">
        <v>24960</v>
      </c>
      <c r="D1036" s="122" t="n">
        <f aca="false">+B1036/1.17</f>
        <v>3087.93870441672</v>
      </c>
      <c r="E1036" s="171" t="n">
        <v>3254.5</v>
      </c>
      <c r="F1036" s="90" t="n">
        <v>6.9086</v>
      </c>
      <c r="G1036" s="181" t="n">
        <f aca="false">+C1036-C1035</f>
        <v>370</v>
      </c>
    </row>
    <row r="1037" customFormat="false" ht="15.75" hidden="false" customHeight="false" outlineLevel="0" collapsed="false">
      <c r="A1037" s="86" t="n">
        <v>43187</v>
      </c>
      <c r="B1037" s="122" t="n">
        <f aca="false">+IF(F1037=0,"",C1037/F1037)</f>
        <v>3611.44081289986</v>
      </c>
      <c r="C1037" s="171" t="n">
        <v>24950</v>
      </c>
      <c r="D1037" s="122" t="n">
        <f aca="false">+B1037/1.17</f>
        <v>3086.70154948706</v>
      </c>
      <c r="E1037" s="171" t="n">
        <v>3326.5</v>
      </c>
      <c r="F1037" s="90" t="n">
        <v>6.9086</v>
      </c>
      <c r="G1037" s="181" t="n">
        <f aca="false">+C1037-C1036</f>
        <v>-10</v>
      </c>
    </row>
    <row r="1038" customFormat="false" ht="15.75" hidden="false" customHeight="false" outlineLevel="0" collapsed="false">
      <c r="A1038" s="86" t="n">
        <v>43188</v>
      </c>
      <c r="B1038" s="122" t="n">
        <f aca="false">+IF(F1038=0,"",C1038/F1038)</f>
        <v>3586.83380134904</v>
      </c>
      <c r="C1038" s="171" t="n">
        <v>24780</v>
      </c>
      <c r="D1038" s="122" t="n">
        <f aca="false">+B1038/1.17</f>
        <v>3065.66991568294</v>
      </c>
      <c r="E1038" s="171" t="n">
        <v>3291.5</v>
      </c>
      <c r="F1038" s="90" t="n">
        <v>6.9086</v>
      </c>
      <c r="G1038" s="181" t="n">
        <f aca="false">+C1038-C1037</f>
        <v>-170</v>
      </c>
    </row>
    <row r="1039" customFormat="false" ht="15.75" hidden="false" customHeight="false" outlineLevel="0" collapsed="false">
      <c r="A1039" s="86" t="n">
        <v>43189</v>
      </c>
      <c r="B1039" s="122" t="n">
        <f aca="false">+IF(F1039=0,"",C1039/F1039)</f>
        <v>3585.38633008135</v>
      </c>
      <c r="C1039" s="171" t="n">
        <v>24770</v>
      </c>
      <c r="D1039" s="122" t="n">
        <f aca="false">+B1039/1.17</f>
        <v>3064.43276075329</v>
      </c>
      <c r="E1039" s="171" t="n">
        <v>3332</v>
      </c>
      <c r="F1039" s="90" t="n">
        <v>6.9086</v>
      </c>
      <c r="G1039" s="181" t="n">
        <f aca="false">+C1039-C1038</f>
        <v>-10</v>
      </c>
    </row>
    <row r="1040" customFormat="false" ht="15.75" hidden="false" customHeight="false" outlineLevel="0" collapsed="false">
      <c r="A1040" s="86" t="n">
        <v>43192</v>
      </c>
      <c r="B1040" s="122" t="n">
        <f aca="false">+IF(F1040=0,"",C1040/F1040)</f>
        <v>3608.54587036447</v>
      </c>
      <c r="C1040" s="171" t="n">
        <v>24930</v>
      </c>
      <c r="D1040" s="122" t="n">
        <f aca="false">+B1040/1.17</f>
        <v>3084.22723962776</v>
      </c>
      <c r="E1040" s="171" t="n">
        <v>3332</v>
      </c>
      <c r="F1040" s="90" t="n">
        <v>6.9086</v>
      </c>
      <c r="G1040" s="181" t="n">
        <f aca="false">+C1040-C1039</f>
        <v>160</v>
      </c>
    </row>
    <row r="1041" customFormat="false" ht="15.75" hidden="false" customHeight="false" outlineLevel="0" collapsed="false">
      <c r="A1041" s="86" t="n">
        <v>43193</v>
      </c>
      <c r="B1041" s="122" t="n">
        <f aca="false">+IF(F1041=0,"",C1041/F1041)</f>
        <v>3604.20345656139</v>
      </c>
      <c r="C1041" s="171" t="n">
        <v>24900</v>
      </c>
      <c r="D1041" s="122" t="n">
        <f aca="false">+B1041/1.17</f>
        <v>3080.51577483879</v>
      </c>
      <c r="E1041" s="171" t="n">
        <v>3332</v>
      </c>
      <c r="F1041" s="90" t="n">
        <v>6.9086</v>
      </c>
      <c r="G1041" s="181" t="n">
        <f aca="false">+C1041-C1040</f>
        <v>-30</v>
      </c>
    </row>
    <row r="1042" customFormat="false" ht="15.75" hidden="false" customHeight="false" outlineLevel="0" collapsed="false">
      <c r="A1042" s="86" t="n">
        <v>43194</v>
      </c>
      <c r="B1042" s="122" t="n">
        <f aca="false">+IF(F1042=0,"",C1042/F1042)</f>
        <v>3570.91161740439</v>
      </c>
      <c r="C1042" s="171" t="n">
        <v>24670</v>
      </c>
      <c r="D1042" s="122" t="n">
        <f aca="false">+B1042/1.17</f>
        <v>3052.06121145675</v>
      </c>
      <c r="E1042" s="171" t="n">
        <v>3284.5</v>
      </c>
      <c r="F1042" s="90" t="n">
        <v>6.9086</v>
      </c>
      <c r="G1042" s="181" t="n">
        <f aca="false">+C1042-C1041</f>
        <v>-230</v>
      </c>
    </row>
    <row r="1043" customFormat="false" ht="15.75" hidden="false" customHeight="false" outlineLevel="0" collapsed="false">
      <c r="A1043" s="86" t="n">
        <v>43195</v>
      </c>
      <c r="B1043" s="122" t="n">
        <f aca="false">+IF(F1043=0,"",C1043/F1043)</f>
        <v>3570.91161740439</v>
      </c>
      <c r="C1043" s="171" t="n">
        <v>24670</v>
      </c>
      <c r="D1043" s="122" t="n">
        <f aca="false">+B1043/1.17</f>
        <v>3052.06121145675</v>
      </c>
      <c r="E1043" s="171" t="n">
        <v>3249</v>
      </c>
      <c r="F1043" s="90" t="n">
        <v>6.9086</v>
      </c>
      <c r="G1043" s="181" t="n">
        <f aca="false">+C1043-C1042</f>
        <v>0</v>
      </c>
    </row>
    <row r="1044" customFormat="false" ht="15.75" hidden="false" customHeight="false" outlineLevel="0" collapsed="false">
      <c r="A1044" s="86" t="n">
        <v>43196</v>
      </c>
      <c r="B1044" s="122" t="n">
        <f aca="false">+IF(F1044=0,"",C1044/F1044)</f>
        <v>3570.91161740439</v>
      </c>
      <c r="C1044" s="171" t="n">
        <v>24670</v>
      </c>
      <c r="D1044" s="122" t="n">
        <f aca="false">+B1044/1.17</f>
        <v>3052.06121145675</v>
      </c>
      <c r="E1044" s="171" t="n">
        <v>3234</v>
      </c>
      <c r="F1044" s="90" t="n">
        <v>6.9086</v>
      </c>
      <c r="G1044" s="181" t="n">
        <f aca="false">+C1044-C1043</f>
        <v>0</v>
      </c>
    </row>
    <row r="1045" customFormat="false" ht="15.75" hidden="false" customHeight="false" outlineLevel="0" collapsed="false">
      <c r="A1045" s="86" t="n">
        <v>43200</v>
      </c>
      <c r="B1045" s="122" t="n">
        <f aca="false">+IF(F1045=0,"",C1045/F1045)</f>
        <v>3560.77931853053</v>
      </c>
      <c r="C1045" s="171" t="n">
        <v>24600</v>
      </c>
      <c r="D1045" s="122" t="n">
        <f aca="false">+B1045/1.17</f>
        <v>3043.40112694917</v>
      </c>
      <c r="E1045" s="171" t="n">
        <v>3216.5</v>
      </c>
      <c r="F1045" s="90" t="n">
        <v>6.9086</v>
      </c>
      <c r="G1045" s="181" t="n">
        <f aca="false">+C1045-C1044</f>
        <v>-70</v>
      </c>
    </row>
    <row r="1046" customFormat="false" ht="15.75" hidden="false" customHeight="false" outlineLevel="0" collapsed="false">
      <c r="A1046" s="86" t="n">
        <v>43201</v>
      </c>
      <c r="B1046" s="122" t="n">
        <f aca="false">+IF(F1046=0,"",C1046/F1046)</f>
        <v>3568.016674869</v>
      </c>
      <c r="C1046" s="171" t="n">
        <v>24650</v>
      </c>
      <c r="D1046" s="122" t="n">
        <f aca="false">+B1046/1.17</f>
        <v>3049.58690159744</v>
      </c>
      <c r="E1046" s="171" t="n">
        <v>3240</v>
      </c>
      <c r="F1046" s="90" t="n">
        <v>6.9086</v>
      </c>
      <c r="G1046" s="181" t="n">
        <f aca="false">+C1046-C1045</f>
        <v>50</v>
      </c>
    </row>
    <row r="1047" customFormat="false" ht="15.75" hidden="false" customHeight="false" outlineLevel="0" collapsed="false">
      <c r="A1047" s="86" t="n">
        <v>43202</v>
      </c>
      <c r="B1047" s="122" t="n">
        <f aca="false">+IF(F1047=0,"",C1047/F1047)</f>
        <v>3456.56138725646</v>
      </c>
      <c r="C1047" s="171" t="n">
        <v>23880</v>
      </c>
      <c r="D1047" s="122" t="n">
        <f aca="false">+B1047/1.17</f>
        <v>2954.32597201407</v>
      </c>
      <c r="E1047" s="171" t="n">
        <v>3236.5</v>
      </c>
      <c r="F1047" s="90" t="n">
        <v>6.9086</v>
      </c>
      <c r="G1047" s="181" t="n">
        <f aca="false">+C1047-C1046</f>
        <v>-770</v>
      </c>
    </row>
    <row r="1048" customFormat="false" ht="15.75" hidden="false" customHeight="false" outlineLevel="0" collapsed="false">
      <c r="A1048" s="86" t="n">
        <v>43203</v>
      </c>
      <c r="B1048" s="122" t="n">
        <f aca="false">+IF(F1048=0,"",C1048/F1048)</f>
        <v>3449.32403091799</v>
      </c>
      <c r="C1048" s="171" t="n">
        <v>23830</v>
      </c>
      <c r="D1048" s="122" t="n">
        <f aca="false">+B1048/1.17</f>
        <v>2948.1401973658</v>
      </c>
      <c r="E1048" s="171" t="n">
        <v>3115</v>
      </c>
      <c r="F1048" s="90" t="n">
        <v>6.9086</v>
      </c>
      <c r="G1048" s="181" t="n">
        <f aca="false">+C1048-C1047</f>
        <v>-50</v>
      </c>
    </row>
    <row r="1049" customFormat="false" ht="15.75" hidden="false" customHeight="false" outlineLevel="0" collapsed="false">
      <c r="A1049" s="86" t="n">
        <v>43206</v>
      </c>
      <c r="B1049" s="122" t="n">
        <f aca="false">+IF(F1049=0,"",C1049/F1049)</f>
        <v>3446.4290883826</v>
      </c>
      <c r="C1049" s="171" t="n">
        <v>23810</v>
      </c>
      <c r="D1049" s="122" t="n">
        <f aca="false">+B1049/1.17</f>
        <v>2945.66588750649</v>
      </c>
      <c r="E1049" s="171" t="n">
        <v>3121</v>
      </c>
      <c r="F1049" s="90" t="n">
        <v>6.9086</v>
      </c>
      <c r="G1049" s="181" t="n">
        <f aca="false">+C1049-C1048</f>
        <v>-20</v>
      </c>
    </row>
    <row r="1050" customFormat="false" ht="15.75" hidden="false" customHeight="false" outlineLevel="0" collapsed="false">
      <c r="A1050" s="86" t="n">
        <v>43207</v>
      </c>
      <c r="B1050" s="122" t="n">
        <f aca="false">+IF(F1050=0,"",C1050/F1050)</f>
        <v>3482.61587007498</v>
      </c>
      <c r="C1050" s="171" t="n">
        <v>24060</v>
      </c>
      <c r="D1050" s="122" t="n">
        <f aca="false">+B1050/1.17</f>
        <v>2976.59476074785</v>
      </c>
      <c r="E1050" s="171" t="n">
        <v>3116</v>
      </c>
      <c r="F1050" s="90" t="n">
        <v>6.9086</v>
      </c>
      <c r="G1050" s="181" t="n">
        <f aca="false">+C1050-C1049</f>
        <v>250</v>
      </c>
    </row>
    <row r="1051" customFormat="false" ht="15.75" hidden="false" customHeight="false" outlineLevel="0" collapsed="false">
      <c r="A1051" s="86" t="n">
        <v>43208</v>
      </c>
      <c r="B1051" s="122" t="n">
        <f aca="false">+IF(F1051=0,"",C1051/F1051)</f>
        <v>3497.09058275193</v>
      </c>
      <c r="C1051" s="171" t="n">
        <v>24160</v>
      </c>
      <c r="D1051" s="122" t="n">
        <f aca="false">+B1051/1.17</f>
        <v>2988.96631004439</v>
      </c>
      <c r="E1051" s="171" t="n">
        <v>3115</v>
      </c>
      <c r="F1051" s="90" t="n">
        <v>6.9086</v>
      </c>
      <c r="G1051" s="181" t="n">
        <f aca="false">+C1051-C1050</f>
        <v>100</v>
      </c>
    </row>
    <row r="1052" customFormat="false" ht="15.75" hidden="false" customHeight="false" outlineLevel="0" collapsed="false">
      <c r="A1052" s="86" t="n">
        <v>43209</v>
      </c>
      <c r="B1052" s="122" t="n">
        <f aca="false">+IF(F1052=0,"",C1052/F1052)</f>
        <v>3592.62368641982</v>
      </c>
      <c r="C1052" s="171" t="n">
        <v>24820</v>
      </c>
      <c r="D1052" s="122" t="n">
        <f aca="false">+B1052/1.17</f>
        <v>3070.61853540156</v>
      </c>
      <c r="E1052" s="171" t="n">
        <v>3186.5</v>
      </c>
      <c r="F1052" s="90" t="n">
        <v>6.9086</v>
      </c>
      <c r="G1052" s="181" t="n">
        <f aca="false">+C1052-C1051</f>
        <v>660</v>
      </c>
    </row>
    <row r="1053" customFormat="false" ht="15.75" hidden="false" customHeight="false" outlineLevel="0" collapsed="false">
      <c r="A1053" s="86" t="n">
        <v>43210</v>
      </c>
      <c r="B1053" s="122" t="n">
        <f aca="false">+IF(F1053=0,"",C1053/F1053)</f>
        <v>3585.38633008135</v>
      </c>
      <c r="C1053" s="171" t="n">
        <v>24770</v>
      </c>
      <c r="D1053" s="122" t="n">
        <f aca="false">+B1053/1.17</f>
        <v>3064.43276075329</v>
      </c>
      <c r="E1053" s="171" t="n">
        <v>3232</v>
      </c>
      <c r="F1053" s="90" t="n">
        <v>6.9086</v>
      </c>
      <c r="G1053" s="181" t="n">
        <f aca="false">+C1053-C1052</f>
        <v>-50</v>
      </c>
    </row>
    <row r="1054" customFormat="false" ht="15.75" hidden="false" customHeight="false" outlineLevel="0" collapsed="false">
      <c r="A1054" s="86" t="n">
        <v>43213</v>
      </c>
      <c r="B1054" s="122" t="n">
        <f aca="false">+IF(F1054=0,"",C1054/F1054)</f>
        <v>3598.41357149061</v>
      </c>
      <c r="C1054" s="171" t="n">
        <v>24860</v>
      </c>
      <c r="D1054" s="122" t="n">
        <f aca="false">+B1054/1.17</f>
        <v>3075.56715512018</v>
      </c>
      <c r="E1054" s="171" t="n">
        <v>3243.5</v>
      </c>
      <c r="F1054" s="90" t="n">
        <v>6.9086</v>
      </c>
      <c r="G1054" s="181" t="n">
        <f aca="false">+C1054-C1053</f>
        <v>90</v>
      </c>
    </row>
    <row r="1055" customFormat="false" ht="15.75" hidden="false" customHeight="false" outlineLevel="0" collapsed="false">
      <c r="A1055" s="86" t="n">
        <v>43214</v>
      </c>
      <c r="B1055" s="122" t="n">
        <f aca="false">+IF(F1055=0,"",C1055/F1055)</f>
        <v>3592.62368641982</v>
      </c>
      <c r="C1055" s="171" t="n">
        <v>24820</v>
      </c>
      <c r="D1055" s="122" t="n">
        <f aca="false">+B1055/1.17</f>
        <v>3070.61853540156</v>
      </c>
      <c r="E1055" s="171" t="n">
        <v>3215</v>
      </c>
      <c r="F1055" s="90" t="n">
        <v>6.9086</v>
      </c>
      <c r="G1055" s="181" t="n">
        <f aca="false">+C1055-C1054</f>
        <v>-40</v>
      </c>
    </row>
    <row r="1056" customFormat="false" ht="15.75" hidden="false" customHeight="false" outlineLevel="0" collapsed="false">
      <c r="A1056" s="86" t="n">
        <v>43216</v>
      </c>
      <c r="B1056" s="122" t="n">
        <f aca="false">+IF(F1056=0,"",C1056/F1056)</f>
        <v>3484.06334134267</v>
      </c>
      <c r="C1056" s="171" t="n">
        <v>24070</v>
      </c>
      <c r="D1056" s="122" t="n">
        <f aca="false">+B1056/1.17</f>
        <v>2977.8319156775</v>
      </c>
      <c r="E1056" s="171" t="n">
        <v>3162</v>
      </c>
      <c r="F1056" s="90" t="n">
        <v>6.9086</v>
      </c>
      <c r="G1056" s="181" t="n">
        <f aca="false">+C1056-C1055</f>
        <v>-750</v>
      </c>
    </row>
    <row r="1057" customFormat="false" ht="15.75" hidden="false" customHeight="false" outlineLevel="0" collapsed="false">
      <c r="A1057" s="86" t="n">
        <v>43217</v>
      </c>
      <c r="B1057" s="122" t="n">
        <f aca="false">+IF(F1057=0,"",C1057/F1057)</f>
        <v>3502.88046782271</v>
      </c>
      <c r="C1057" s="171" t="n">
        <v>24200</v>
      </c>
      <c r="D1057" s="122" t="n">
        <f aca="false">+B1057/1.17</f>
        <v>2993.914929763</v>
      </c>
      <c r="E1057" s="171" t="n">
        <v>3098</v>
      </c>
      <c r="F1057" s="90" t="n">
        <v>6.9086</v>
      </c>
      <c r="G1057" s="181" t="n">
        <f aca="false">+C1057-C1056</f>
        <v>130</v>
      </c>
    </row>
    <row r="1058" customFormat="false" ht="15.75" hidden="false" customHeight="false" outlineLevel="0" collapsed="false">
      <c r="A1058" s="86" t="n">
        <v>43222</v>
      </c>
      <c r="B1058" s="122" t="n">
        <f aca="false">+IF(F1058=0,"",C1058/F1058)</f>
        <v>3473.93104246881</v>
      </c>
      <c r="C1058" s="171" t="n">
        <v>24000</v>
      </c>
      <c r="D1058" s="122" t="n">
        <f aca="false">+B1058/1.17</f>
        <v>2969.17183116992</v>
      </c>
      <c r="E1058" s="171" t="n">
        <v>3100.5</v>
      </c>
      <c r="F1058" s="90" t="n">
        <v>6.9086</v>
      </c>
      <c r="G1058" s="181" t="n">
        <f aca="false">+C1058-C1057</f>
        <v>-200</v>
      </c>
    </row>
    <row r="1059" customFormat="false" ht="15.75" hidden="false" customHeight="false" outlineLevel="0" collapsed="false">
      <c r="A1059" s="86" t="n">
        <v>43223</v>
      </c>
      <c r="B1059" s="122" t="n">
        <f aca="false">+IF(F1059=0,"",C1059/F1059)</f>
        <v>3463.79874359494</v>
      </c>
      <c r="C1059" s="171" t="n">
        <v>23930</v>
      </c>
      <c r="D1059" s="122" t="n">
        <f aca="false">+B1059/1.17</f>
        <v>2960.51174666234</v>
      </c>
      <c r="E1059" s="171" t="n">
        <v>3065.5</v>
      </c>
      <c r="F1059" s="90" t="n">
        <v>6.9086</v>
      </c>
      <c r="G1059" s="181" t="n">
        <f aca="false">+C1059-C1058</f>
        <v>-70</v>
      </c>
    </row>
    <row r="1060" customFormat="false" ht="15.75" hidden="false" customHeight="false" outlineLevel="0" collapsed="false">
      <c r="A1060" s="86" t="n">
        <v>43224</v>
      </c>
      <c r="B1060" s="122" t="n">
        <f aca="false">+IF(F1060=0,"",C1060/F1060)</f>
        <v>3404.45242161943</v>
      </c>
      <c r="C1060" s="171" t="n">
        <v>23520</v>
      </c>
      <c r="D1060" s="122" t="n">
        <f aca="false">+B1060/1.17</f>
        <v>2909.78839454652</v>
      </c>
      <c r="E1060" s="171" t="n">
        <v>3028</v>
      </c>
      <c r="F1060" s="90" t="n">
        <v>6.9086</v>
      </c>
      <c r="G1060" s="181" t="n">
        <f aca="false">+C1060-C1059</f>
        <v>-410</v>
      </c>
    </row>
    <row r="1061" customFormat="false" ht="15.75" hidden="false" customHeight="false" outlineLevel="0" collapsed="false">
      <c r="A1061" s="86" t="n">
        <v>43227</v>
      </c>
      <c r="B1061" s="122" t="n">
        <f aca="false">+IF(F1061=0,"",C1061/F1061)</f>
        <v>3469.58862866572</v>
      </c>
      <c r="C1061" s="171" t="n">
        <v>23970</v>
      </c>
      <c r="D1061" s="122" t="n">
        <f aca="false">+B1061/1.17</f>
        <v>2965.46036638096</v>
      </c>
      <c r="E1061" s="171" t="n">
        <v>2968</v>
      </c>
      <c r="F1061" s="90" t="n">
        <v>6.9086</v>
      </c>
      <c r="G1061" s="181" t="n">
        <f aca="false">+C1061-C1060</f>
        <v>450</v>
      </c>
    </row>
    <row r="1062" customFormat="false" ht="15.75" hidden="false" customHeight="false" outlineLevel="0" collapsed="false">
      <c r="A1062" s="86" t="n">
        <v>43228</v>
      </c>
      <c r="B1062" s="122" t="n">
        <f aca="false">+IF(F1062=0,"",C1062/F1062)</f>
        <v>3473.93104246881</v>
      </c>
      <c r="C1062" s="171" t="n">
        <v>24000</v>
      </c>
      <c r="D1062" s="122" t="n">
        <f aca="false">+B1062/1.17</f>
        <v>2969.17183116992</v>
      </c>
      <c r="E1062" s="171" t="n">
        <v>2968</v>
      </c>
      <c r="F1062" s="90" t="n">
        <v>6.9086</v>
      </c>
      <c r="G1062" s="181" t="n">
        <f aca="false">+C1062-C1061</f>
        <v>30</v>
      </c>
    </row>
    <row r="1063" customFormat="false" ht="15.75" hidden="false" customHeight="false" outlineLevel="0" collapsed="false">
      <c r="A1063" s="86" t="n">
        <v>43229</v>
      </c>
      <c r="B1063" s="122" t="n">
        <f aca="false">+IF(F1063=0,"",C1063/F1063)</f>
        <v>3472.48357120111</v>
      </c>
      <c r="C1063" s="171" t="n">
        <v>23990</v>
      </c>
      <c r="D1063" s="122" t="n">
        <f aca="false">+B1063/1.17</f>
        <v>2967.93467624027</v>
      </c>
      <c r="E1063" s="171" t="n">
        <v>3066</v>
      </c>
      <c r="F1063" s="90" t="n">
        <v>6.9086</v>
      </c>
      <c r="G1063" s="181" t="n">
        <f aca="false">+C1063-C1062</f>
        <v>-10</v>
      </c>
    </row>
    <row r="1064" customFormat="false" ht="15.75" hidden="false" customHeight="false" outlineLevel="0" collapsed="false">
      <c r="A1064" s="86" t="n">
        <v>43230</v>
      </c>
      <c r="B1064" s="122" t="n">
        <f aca="false">+IF(F1064=0,"",C1064/F1064)</f>
        <v>3465.24621486264</v>
      </c>
      <c r="C1064" s="171" t="n">
        <v>23940</v>
      </c>
      <c r="D1064" s="122" t="n">
        <f aca="false">+B1064/1.17</f>
        <v>2961.748901592</v>
      </c>
      <c r="E1064" s="171" t="n">
        <v>3066</v>
      </c>
      <c r="F1064" s="90" t="n">
        <v>6.9086</v>
      </c>
      <c r="G1064" s="181" t="n">
        <f aca="false">+C1064-C1063</f>
        <v>-50</v>
      </c>
    </row>
    <row r="1065" customFormat="false" ht="15.75" hidden="false" customHeight="false" outlineLevel="0" collapsed="false">
      <c r="A1065" s="86" t="n">
        <v>43231</v>
      </c>
      <c r="B1065" s="122" t="n">
        <f aca="false">+IF(F1065=0,"",C1065/F1065)</f>
        <v>3450.77150218568</v>
      </c>
      <c r="C1065" s="171" t="n">
        <v>23840</v>
      </c>
      <c r="D1065" s="122" t="n">
        <f aca="false">+B1065/1.17</f>
        <v>2949.37735229545</v>
      </c>
      <c r="E1065" s="171" t="n">
        <v>3072</v>
      </c>
      <c r="F1065" s="90" t="n">
        <v>6.9086</v>
      </c>
      <c r="G1065" s="181" t="n">
        <f aca="false">+C1065-C1064</f>
        <v>-100</v>
      </c>
    </row>
    <row r="1066" customFormat="false" ht="15.75" hidden="false" customHeight="false" outlineLevel="0" collapsed="false">
      <c r="A1066" s="86" t="n">
        <v>43234</v>
      </c>
      <c r="B1066" s="122" t="n">
        <f aca="false">+IF(F1066=0,"",C1066/F1066)</f>
        <v>3430.50690443795</v>
      </c>
      <c r="C1066" s="171" t="n">
        <v>23700</v>
      </c>
      <c r="D1066" s="122" t="n">
        <f aca="false">+B1066/1.17</f>
        <v>2932.0571832803</v>
      </c>
      <c r="E1066" s="171" t="n">
        <v>3080</v>
      </c>
      <c r="F1066" s="90" t="n">
        <v>6.9086</v>
      </c>
      <c r="G1066" s="181" t="n">
        <f aca="false">+C1066-C1065</f>
        <v>-140</v>
      </c>
    </row>
    <row r="1067" customFormat="false" ht="15.75" hidden="false" customHeight="false" outlineLevel="0" collapsed="false">
      <c r="A1067" s="86" t="n">
        <v>43235</v>
      </c>
      <c r="B1067" s="122" t="n">
        <f aca="false">+IF(F1067=0,"",C1067/F1067)</f>
        <v>3455.11391598877</v>
      </c>
      <c r="C1067" s="171" t="n">
        <v>23870</v>
      </c>
      <c r="D1067" s="122" t="n">
        <f aca="false">+B1067/1.17</f>
        <v>2953.08881708442</v>
      </c>
      <c r="E1067" s="171" t="n">
        <v>3020.5</v>
      </c>
      <c r="F1067" s="90" t="n">
        <v>6.9086</v>
      </c>
      <c r="G1067" s="181" t="n">
        <f aca="false">+C1067-C1066</f>
        <v>170</v>
      </c>
    </row>
    <row r="1068" customFormat="false" ht="15.75" hidden="false" customHeight="false" outlineLevel="0" collapsed="false">
      <c r="A1068" s="86" t="n">
        <v>43236</v>
      </c>
      <c r="B1068" s="122" t="n">
        <f aca="false">+IF(F1068=0,"",C1068/F1068)</f>
        <v>3475.3785137365</v>
      </c>
      <c r="C1068" s="171" t="n">
        <v>24010</v>
      </c>
      <c r="D1068" s="122" t="n">
        <f aca="false">+B1068/1.17</f>
        <v>2970.40898609958</v>
      </c>
      <c r="E1068" s="171" t="n">
        <v>3060.5</v>
      </c>
      <c r="F1068" s="90" t="n">
        <v>6.9086</v>
      </c>
      <c r="G1068" s="181" t="n">
        <f aca="false">+C1068-C1067</f>
        <v>140</v>
      </c>
    </row>
    <row r="1069" customFormat="false" ht="15.75" hidden="false" customHeight="false" outlineLevel="0" collapsed="false">
      <c r="A1069" s="86" t="n">
        <v>43237</v>
      </c>
      <c r="B1069" s="122" t="n">
        <f aca="false">+IF(F1069=0,"",C1069/F1069)</f>
        <v>3482.61587007498</v>
      </c>
      <c r="C1069" s="171" t="n">
        <v>24060</v>
      </c>
      <c r="D1069" s="122" t="n">
        <f aca="false">+B1069/1.17</f>
        <v>2976.59476074785</v>
      </c>
      <c r="E1069" s="171" t="n">
        <v>3055</v>
      </c>
      <c r="F1069" s="90" t="n">
        <v>6.9086</v>
      </c>
      <c r="G1069" s="181" t="n">
        <f aca="false">+C1069-C1068</f>
        <v>50</v>
      </c>
    </row>
    <row r="1070" customFormat="false" ht="15.75" hidden="false" customHeight="false" outlineLevel="0" collapsed="false">
      <c r="A1070" s="86" t="n">
        <v>43238</v>
      </c>
      <c r="B1070" s="122" t="n">
        <f aca="false">+IF(F1070=0,"",C1070/F1070)</f>
        <v>3466.69368613033</v>
      </c>
      <c r="C1070" s="171" t="n">
        <v>23950</v>
      </c>
      <c r="D1070" s="122" t="n">
        <f aca="false">+B1070/1.17</f>
        <v>2962.98605652165</v>
      </c>
      <c r="E1070" s="171" t="n">
        <v>3053</v>
      </c>
      <c r="F1070" s="90" t="n">
        <v>6.9086</v>
      </c>
      <c r="G1070" s="181" t="n">
        <f aca="false">+C1070-C1069</f>
        <v>-110</v>
      </c>
    </row>
    <row r="1071" customFormat="false" ht="15.75" hidden="false" customHeight="false" outlineLevel="0" collapsed="false">
      <c r="A1071" s="86" t="n">
        <v>43241</v>
      </c>
      <c r="B1071" s="122" t="n">
        <f aca="false">+IF(F1071=0,"",C1071/F1071)</f>
        <v>3513.01276669658</v>
      </c>
      <c r="C1071" s="171" t="n">
        <v>24270</v>
      </c>
      <c r="D1071" s="122" t="n">
        <f aca="false">+B1071/1.17</f>
        <v>3002.57501427058</v>
      </c>
      <c r="E1071" s="171" t="n">
        <v>3080.5</v>
      </c>
      <c r="F1071" s="90" t="n">
        <v>6.9086</v>
      </c>
      <c r="G1071" s="181" t="n">
        <f aca="false">+C1071-C1070</f>
        <v>320</v>
      </c>
    </row>
    <row r="1072" customFormat="false" ht="15.75" hidden="false" customHeight="false" outlineLevel="0" collapsed="false">
      <c r="A1072" s="86" t="n">
        <v>43242</v>
      </c>
      <c r="B1072" s="122" t="n">
        <f aca="false">+IF(F1072=0,"",C1072/F1072)</f>
        <v>3489.85322641346</v>
      </c>
      <c r="C1072" s="171" t="n">
        <v>24110</v>
      </c>
      <c r="D1072" s="122" t="n">
        <f aca="false">+B1072/1.17</f>
        <v>2982.78053539612</v>
      </c>
      <c r="E1072" s="171" t="n">
        <v>3098</v>
      </c>
      <c r="F1072" s="90" t="n">
        <v>6.9086</v>
      </c>
      <c r="G1072" s="181" t="n">
        <f aca="false">+C1072-C1071</f>
        <v>-160</v>
      </c>
    </row>
    <row r="1073" customFormat="false" ht="15.75" hidden="false" customHeight="false" outlineLevel="0" collapsed="false">
      <c r="A1073" s="86" t="n">
        <v>43243</v>
      </c>
      <c r="B1073" s="122" t="n">
        <f aca="false">+IF(F1073=0,"",C1073/F1073)</f>
        <v>3459.45632979185</v>
      </c>
      <c r="C1073" s="171" t="n">
        <v>23900</v>
      </c>
      <c r="D1073" s="122" t="n">
        <f aca="false">+B1073/1.17</f>
        <v>2956.80028187338</v>
      </c>
      <c r="E1073" s="171" t="n">
        <v>3038.5</v>
      </c>
      <c r="F1073" s="90" t="n">
        <v>6.9086</v>
      </c>
      <c r="G1073" s="181" t="n">
        <f aca="false">+C1073-C1072</f>
        <v>-210</v>
      </c>
    </row>
    <row r="1074" customFormat="false" ht="15.75" hidden="false" customHeight="false" outlineLevel="0" collapsed="false">
      <c r="A1074" s="86" t="n">
        <v>43244</v>
      </c>
      <c r="B1074" s="122" t="n">
        <f aca="false">+IF(F1074=0,"",C1074/F1074)</f>
        <v>3433.40184697334</v>
      </c>
      <c r="C1074" s="171" t="n">
        <v>23720</v>
      </c>
      <c r="D1074" s="122" t="n">
        <f aca="false">+B1074/1.17</f>
        <v>2934.53149313961</v>
      </c>
      <c r="E1074" s="171" t="n">
        <v>3006</v>
      </c>
      <c r="F1074" s="90" t="n">
        <v>6.9086</v>
      </c>
      <c r="G1074" s="181" t="n">
        <f aca="false">+C1074-C1073</f>
        <v>-180</v>
      </c>
    </row>
    <row r="1075" customFormat="false" ht="15.75" hidden="false" customHeight="false" outlineLevel="0" collapsed="false">
      <c r="A1075" s="86" t="n">
        <v>43245</v>
      </c>
      <c r="B1075" s="122" t="n">
        <f aca="false">+IF(F1075=0,"",C1075/F1075)</f>
        <v>3456.56138725646</v>
      </c>
      <c r="C1075" s="171" t="n">
        <v>23880</v>
      </c>
      <c r="D1075" s="122" t="n">
        <f aca="false">+B1075/1.17</f>
        <v>2954.32597201407</v>
      </c>
      <c r="E1075" s="171" t="n">
        <v>3022</v>
      </c>
      <c r="F1075" s="90" t="n">
        <v>6.9086</v>
      </c>
      <c r="G1075" s="181" t="n">
        <f aca="false">+C1075-C1074</f>
        <v>160</v>
      </c>
    </row>
    <row r="1076" customFormat="false" ht="15.75" hidden="false" customHeight="false" outlineLevel="0" collapsed="false">
      <c r="A1076" s="86" t="n">
        <v>43248</v>
      </c>
      <c r="B1076" s="122" t="n">
        <f aca="false">+IF(F1076=0,"",C1076/F1076)</f>
        <v>3492.74816894885</v>
      </c>
      <c r="C1076" s="171" t="n">
        <v>24130</v>
      </c>
      <c r="D1076" s="122" t="n">
        <f aca="false">+B1076/1.17</f>
        <v>2985.25484525542</v>
      </c>
      <c r="E1076" s="171" t="n">
        <v>3048</v>
      </c>
      <c r="F1076" s="90" t="n">
        <v>6.9086</v>
      </c>
      <c r="G1076" s="181" t="n">
        <f aca="false">+C1076-C1075</f>
        <v>250</v>
      </c>
    </row>
    <row r="1077" customFormat="false" ht="15.75" hidden="false" customHeight="false" outlineLevel="0" collapsed="false">
      <c r="A1077" s="86" t="n">
        <v>43249</v>
      </c>
      <c r="B1077" s="122" t="n">
        <f aca="false">+IF(F1077=0,"",C1077/F1077)</f>
        <v>3526.04000810584</v>
      </c>
      <c r="C1077" s="171" t="n">
        <v>24360</v>
      </c>
      <c r="D1077" s="122" t="n">
        <f aca="false">+B1077/1.17</f>
        <v>3013.70940863747</v>
      </c>
      <c r="E1077" s="171" t="n">
        <v>3048</v>
      </c>
      <c r="F1077" s="90" t="n">
        <v>6.9086</v>
      </c>
      <c r="G1077" s="181" t="n">
        <f aca="false">+C1077-C1076</f>
        <v>230</v>
      </c>
    </row>
    <row r="1078" customFormat="false" ht="15.75" hidden="false" customHeight="false" outlineLevel="0" collapsed="false">
      <c r="A1078" s="86" t="n">
        <v>43250</v>
      </c>
      <c r="B1078" s="122" t="n">
        <f aca="false">+IF(F1078=0,"",C1078/F1078)</f>
        <v>3515.90770923197</v>
      </c>
      <c r="C1078" s="171" t="n">
        <v>24290</v>
      </c>
      <c r="D1078" s="122" t="n">
        <f aca="false">+B1078/1.17</f>
        <v>3005.04932412989</v>
      </c>
      <c r="E1078" s="171" t="n">
        <v>3080</v>
      </c>
      <c r="F1078" s="90" t="n">
        <v>6.9086</v>
      </c>
      <c r="G1078" s="181" t="n">
        <f aca="false">+C1078-C1077</f>
        <v>-70</v>
      </c>
    </row>
    <row r="1079" customFormat="false" ht="15.75" hidden="false" customHeight="false" outlineLevel="0" collapsed="false">
      <c r="A1079" s="86" t="n">
        <v>43251</v>
      </c>
      <c r="B1079" s="122" t="n">
        <f aca="false">+IF(F1079=0,"",C1079/F1079)</f>
        <v>3550.64701965666</v>
      </c>
      <c r="C1079" s="171" t="n">
        <v>24530</v>
      </c>
      <c r="D1079" s="122" t="n">
        <f aca="false">+B1079/1.17</f>
        <v>3034.74104244159</v>
      </c>
      <c r="E1079" s="171" t="n">
        <v>3107</v>
      </c>
      <c r="F1079" s="90" t="n">
        <v>6.9086</v>
      </c>
      <c r="G1079" s="181" t="n">
        <f aca="false">+C1079-C1078</f>
        <v>240</v>
      </c>
    </row>
    <row r="1080" customFormat="false" ht="15.75" hidden="false" customHeight="false" outlineLevel="0" collapsed="false">
      <c r="A1080" s="86" t="n">
        <v>43252</v>
      </c>
      <c r="B1080" s="122" t="n">
        <f aca="false">+IF(F1080=0,"",C1080/F1080)</f>
        <v>3540.51472078279</v>
      </c>
      <c r="C1080" s="171" t="n">
        <v>24460</v>
      </c>
      <c r="D1080" s="122" t="n">
        <f aca="false">+B1080/1.17</f>
        <v>3026.08095793401</v>
      </c>
      <c r="E1080" s="171" t="n">
        <v>3100</v>
      </c>
      <c r="F1080" s="90" t="n">
        <v>6.9086</v>
      </c>
      <c r="G1080" s="181" t="n">
        <f aca="false">+C1080-C1079</f>
        <v>-70</v>
      </c>
    </row>
    <row r="1081" customFormat="false" ht="15.75" hidden="false" customHeight="false" outlineLevel="0" collapsed="false">
      <c r="A1081" s="86" t="n">
        <v>43255</v>
      </c>
      <c r="B1081" s="122" t="n">
        <f aca="false">+IF(F1081=0,"",C1081/F1081)</f>
        <v>3533.27736444432</v>
      </c>
      <c r="C1081" s="171" t="n">
        <v>24410</v>
      </c>
      <c r="D1081" s="122" t="n">
        <f aca="false">+B1081/1.17</f>
        <v>3019.89518328574</v>
      </c>
      <c r="E1081" s="171" t="n">
        <v>3089</v>
      </c>
      <c r="F1081" s="90" t="n">
        <v>6.9086</v>
      </c>
      <c r="G1081" s="181" t="n">
        <f aca="false">+C1081-C1080</f>
        <v>-50</v>
      </c>
    </row>
    <row r="1082" customFormat="false" ht="15.75" hidden="false" customHeight="false" outlineLevel="0" collapsed="false">
      <c r="A1082" s="86" t="n">
        <v>43256</v>
      </c>
      <c r="B1082" s="122" t="n">
        <f aca="false">+IF(F1082=0,"",C1082/F1082)</f>
        <v>3543.40966331818</v>
      </c>
      <c r="C1082" s="171" t="n">
        <v>24480</v>
      </c>
      <c r="D1082" s="122" t="n">
        <f aca="false">+B1082/1.17</f>
        <v>3028.55526779332</v>
      </c>
      <c r="E1082" s="171" t="n">
        <v>3094</v>
      </c>
      <c r="F1082" s="90" t="n">
        <v>6.9086</v>
      </c>
      <c r="G1082" s="181" t="n">
        <f aca="false">+C1082-C1081</f>
        <v>70</v>
      </c>
    </row>
    <row r="1083" customFormat="false" ht="15.75" hidden="false" customHeight="false" outlineLevel="0" collapsed="false">
      <c r="A1083" s="86" t="n">
        <v>43257</v>
      </c>
      <c r="B1083" s="122" t="n">
        <f aca="false">+IF(F1083=0,"",C1083/F1083)</f>
        <v>3625.91552557682</v>
      </c>
      <c r="C1083" s="171" t="n">
        <v>25050</v>
      </c>
      <c r="D1083" s="122" t="n">
        <f aca="false">+B1083/1.17</f>
        <v>3099.0730987836</v>
      </c>
      <c r="E1083" s="171" t="n">
        <v>3175</v>
      </c>
      <c r="F1083" s="90" t="n">
        <v>6.9086</v>
      </c>
      <c r="G1083" s="181" t="n">
        <f aca="false">+C1083-C1082</f>
        <v>570</v>
      </c>
    </row>
    <row r="1084" customFormat="false" ht="15.75" hidden="false" customHeight="false" outlineLevel="0" collapsed="false">
      <c r="A1084" s="86" t="n">
        <v>43258</v>
      </c>
      <c r="B1084" s="122" t="n">
        <f aca="false">+IF(F1084=0,"",C1084/F1084)</f>
        <v>3596.96610022291</v>
      </c>
      <c r="C1084" s="171" t="n">
        <v>24850</v>
      </c>
      <c r="D1084" s="122" t="n">
        <f aca="false">+B1084/1.17</f>
        <v>3074.33000019052</v>
      </c>
      <c r="E1084" s="171" t="n">
        <v>3205</v>
      </c>
      <c r="F1084" s="90" t="n">
        <v>6.9086</v>
      </c>
      <c r="G1084" s="181" t="n">
        <f aca="false">+C1084-C1083</f>
        <v>-200</v>
      </c>
    </row>
    <row r="1085" customFormat="false" ht="15.75" hidden="false" customHeight="false" outlineLevel="0" collapsed="false">
      <c r="A1085" s="86" t="n">
        <v>43259</v>
      </c>
      <c r="B1085" s="122" t="n">
        <f aca="false">+IF(F1085=0,"",C1085/F1085)</f>
        <v>3550.64701965666</v>
      </c>
      <c r="C1085" s="171" t="n">
        <v>24530</v>
      </c>
      <c r="D1085" s="122" t="n">
        <f aca="false">+B1085/1.17</f>
        <v>3034.74104244159</v>
      </c>
      <c r="E1085" s="171" t="n">
        <v>3215</v>
      </c>
      <c r="F1085" s="90" t="n">
        <v>6.9086</v>
      </c>
      <c r="G1085" s="181" t="n">
        <f aca="false">+C1085-C1084</f>
        <v>-320</v>
      </c>
    </row>
    <row r="1086" customFormat="false" ht="15.75" hidden="false" customHeight="false" outlineLevel="0" collapsed="false">
      <c r="A1086" s="86" t="n">
        <v>43262</v>
      </c>
      <c r="B1086" s="122" t="n">
        <f aca="false">+IF(F1086=0,"",C1086/F1086)</f>
        <v>3586.83380134904</v>
      </c>
      <c r="C1086" s="171" t="n">
        <v>24780</v>
      </c>
      <c r="D1086" s="122" t="n">
        <f aca="false">+B1086/1.17</f>
        <v>3065.66991568294</v>
      </c>
      <c r="E1086" s="171" t="n">
        <v>3183.5</v>
      </c>
      <c r="F1086" s="90" t="n">
        <v>6.9086</v>
      </c>
      <c r="G1086" s="181" t="n">
        <f aca="false">+C1086-C1085</f>
        <v>250</v>
      </c>
    </row>
    <row r="1087" customFormat="false" ht="15.75" hidden="false" customHeight="false" outlineLevel="0" collapsed="false">
      <c r="A1087" s="86" t="n">
        <v>43263</v>
      </c>
      <c r="B1087" s="122" t="n">
        <f aca="false">+IF(F1087=0,"",C1087/F1087)</f>
        <v>3573.80655993979</v>
      </c>
      <c r="C1087" s="171" t="n">
        <v>24690</v>
      </c>
      <c r="D1087" s="122" t="n">
        <f aca="false">+B1087/1.17</f>
        <v>3054.53552131606</v>
      </c>
      <c r="E1087" s="171" t="n">
        <v>3221</v>
      </c>
      <c r="F1087" s="90" t="n">
        <v>6.9086</v>
      </c>
      <c r="G1087" s="181" t="n">
        <f aca="false">+C1087-C1086</f>
        <v>-90</v>
      </c>
    </row>
    <row r="1088" customFormat="false" ht="15.75" hidden="false" customHeight="false" outlineLevel="0" collapsed="false">
      <c r="A1088" s="86" t="n">
        <v>43264</v>
      </c>
      <c r="B1088" s="122" t="n">
        <f aca="false">+IF(F1088=0,"",C1088/F1088)</f>
        <v>3553.54196219205</v>
      </c>
      <c r="C1088" s="171" t="n">
        <v>24550</v>
      </c>
      <c r="D1088" s="122" t="n">
        <f aca="false">+B1088/1.17</f>
        <v>3037.2153523009</v>
      </c>
      <c r="E1088" s="171" t="n">
        <v>3229</v>
      </c>
      <c r="F1088" s="90" t="n">
        <v>6.9086</v>
      </c>
      <c r="G1088" s="181" t="n">
        <f aca="false">+C1088-C1087</f>
        <v>-140</v>
      </c>
    </row>
    <row r="1089" customFormat="false" ht="15.75" hidden="false" customHeight="false" outlineLevel="0" collapsed="false">
      <c r="A1089" s="86" t="n">
        <v>43265</v>
      </c>
      <c r="B1089" s="122" t="n">
        <f aca="false">+IF(F1089=0,"",C1089/F1089)</f>
        <v>3556.43690472744</v>
      </c>
      <c r="C1089" s="171" t="n">
        <v>24570</v>
      </c>
      <c r="D1089" s="122" t="n">
        <f aca="false">+B1089/1.17</f>
        <v>3039.68966216021</v>
      </c>
      <c r="E1089" s="171" t="n">
        <v>3228</v>
      </c>
      <c r="F1089" s="90" t="n">
        <v>6.9086</v>
      </c>
      <c r="G1089" s="181" t="n">
        <f aca="false">+C1089-C1088</f>
        <v>20</v>
      </c>
    </row>
    <row r="1090" customFormat="false" ht="15.75" hidden="false" customHeight="false" outlineLevel="0" collapsed="false">
      <c r="A1090" s="86" t="n">
        <v>43266</v>
      </c>
      <c r="B1090" s="122" t="n">
        <f aca="false">+IF(F1090=0,"",C1090/F1090)</f>
        <v>3515.90770923197</v>
      </c>
      <c r="C1090" s="171" t="n">
        <v>24290</v>
      </c>
      <c r="D1090" s="122" t="n">
        <f aca="false">+B1090/1.17</f>
        <v>3005.04932412989</v>
      </c>
      <c r="E1090" s="171" t="n">
        <v>3220</v>
      </c>
      <c r="F1090" s="90" t="n">
        <v>6.9086</v>
      </c>
      <c r="G1090" s="181" t="n">
        <f aca="false">+C1090-C1089</f>
        <v>-280</v>
      </c>
    </row>
    <row r="1091" customFormat="false" ht="15.75" hidden="false" customHeight="false" outlineLevel="0" collapsed="false">
      <c r="A1091" s="86" t="n">
        <v>43269</v>
      </c>
      <c r="B1091" s="122" t="n">
        <f aca="false">+IF(F1091=0,"",C1091/F1091)</f>
        <v>3515.90770923197</v>
      </c>
      <c r="C1091" s="171" t="n">
        <v>24290</v>
      </c>
      <c r="D1091" s="122" t="n">
        <f aca="false">+B1091/1.17</f>
        <v>3005.04932412989</v>
      </c>
      <c r="E1091" s="171" t="n">
        <v>3189</v>
      </c>
      <c r="F1091" s="90" t="n">
        <v>6.9086</v>
      </c>
      <c r="G1091" s="181" t="n">
        <f aca="false">+C1091-C1090</f>
        <v>0</v>
      </c>
    </row>
    <row r="1092" customFormat="false" ht="15.75" hidden="false" customHeight="false" outlineLevel="0" collapsed="false">
      <c r="A1092" s="86" t="n">
        <v>43270</v>
      </c>
      <c r="B1092" s="122" t="n">
        <f aca="false">+IF(F1092=0,"",C1092/F1092)</f>
        <v>3468.14115739803</v>
      </c>
      <c r="C1092" s="171" t="n">
        <v>23960</v>
      </c>
      <c r="D1092" s="122" t="n">
        <f aca="false">+B1092/1.17</f>
        <v>2964.2232114513</v>
      </c>
      <c r="E1092" s="171" t="n">
        <v>3108</v>
      </c>
      <c r="F1092" s="90" t="n">
        <v>6.9086</v>
      </c>
      <c r="G1092" s="181" t="n">
        <f aca="false">+C1092-C1091</f>
        <v>-330</v>
      </c>
    </row>
    <row r="1093" customFormat="false" ht="15.75" hidden="false" customHeight="false" outlineLevel="0" collapsed="false">
      <c r="A1093" s="86" t="n">
        <v>43271</v>
      </c>
      <c r="B1093" s="122" t="n">
        <f aca="false">+IF(F1093=0,"",C1093/F1093)</f>
        <v>3429.05943317025</v>
      </c>
      <c r="C1093" s="171" t="n">
        <v>23690</v>
      </c>
      <c r="D1093" s="122" t="n">
        <f aca="false">+B1093/1.17</f>
        <v>2930.82002835064</v>
      </c>
      <c r="E1093" s="171" t="n">
        <v>3044</v>
      </c>
      <c r="F1093" s="90" t="n">
        <v>6.9086</v>
      </c>
      <c r="G1093" s="181" t="n">
        <f aca="false">+C1093-C1092</f>
        <v>-270</v>
      </c>
    </row>
    <row r="1094" customFormat="false" ht="15.75" hidden="false" customHeight="false" outlineLevel="0" collapsed="false">
      <c r="A1094" s="86" t="n">
        <v>43272</v>
      </c>
      <c r="B1094" s="122" t="n">
        <f aca="false">+IF(F1094=0,"",C1094/F1094)</f>
        <v>3436.29678950873</v>
      </c>
      <c r="C1094" s="171" t="n">
        <v>23740</v>
      </c>
      <c r="D1094" s="122" t="n">
        <f aca="false">+B1094/1.17</f>
        <v>2937.00580299891</v>
      </c>
      <c r="E1094" s="171" t="n">
        <v>3056</v>
      </c>
      <c r="F1094" s="90" t="n">
        <v>6.9086</v>
      </c>
      <c r="G1094" s="181" t="n">
        <f aca="false">+C1094-C1093</f>
        <v>50</v>
      </c>
    </row>
    <row r="1095" customFormat="false" ht="15.75" hidden="false" customHeight="false" outlineLevel="0" collapsed="false">
      <c r="A1095" s="86" t="n">
        <v>43273</v>
      </c>
      <c r="B1095" s="122" t="n">
        <f aca="false">+IF(F1095=0,"",C1095/F1095)</f>
        <v>3334.97380077006</v>
      </c>
      <c r="C1095" s="171" t="n">
        <v>23040</v>
      </c>
      <c r="D1095" s="122" t="n">
        <f aca="false">+B1095/1.17</f>
        <v>2850.40495792312</v>
      </c>
      <c r="E1095" s="171" t="n">
        <v>3021.5</v>
      </c>
      <c r="F1095" s="90" t="n">
        <v>6.9086</v>
      </c>
      <c r="G1095" s="181" t="n">
        <f aca="false">+C1095-C1094</f>
        <v>-700</v>
      </c>
    </row>
    <row r="1096" customFormat="false" ht="15.75" hidden="false" customHeight="false" outlineLevel="0" collapsed="false">
      <c r="A1096" s="86" t="n">
        <v>43276</v>
      </c>
      <c r="B1096" s="122" t="n">
        <f aca="false">+IF(F1096=0,"",C1096/F1096)</f>
        <v>3340.76368584084</v>
      </c>
      <c r="C1096" s="171" t="n">
        <v>23080</v>
      </c>
      <c r="D1096" s="122" t="n">
        <f aca="false">+B1096/1.17</f>
        <v>2855.35357764174</v>
      </c>
      <c r="E1096" s="171" t="n">
        <v>2993</v>
      </c>
      <c r="F1096" s="90" t="n">
        <v>6.9086</v>
      </c>
      <c r="G1096" s="181" t="n">
        <f aca="false">+C1096-C1095</f>
        <v>40</v>
      </c>
    </row>
    <row r="1097" customFormat="false" ht="15.75" hidden="false" customHeight="false" outlineLevel="0" collapsed="false">
      <c r="A1097" s="86" t="n">
        <v>43277</v>
      </c>
      <c r="B1097" s="122" t="n">
        <f aca="false">+IF(F1097=0,"",C1097/F1097)</f>
        <v>3298.78701907767</v>
      </c>
      <c r="C1097" s="171" t="n">
        <v>22790</v>
      </c>
      <c r="D1097" s="122" t="n">
        <f aca="false">+B1097/1.17</f>
        <v>2819.47608468177</v>
      </c>
      <c r="E1097" s="171" t="n">
        <v>2954</v>
      </c>
      <c r="F1097" s="90" t="n">
        <v>6.9086</v>
      </c>
      <c r="G1097" s="181" t="n">
        <f aca="false">+C1097-C1096</f>
        <v>-290</v>
      </c>
    </row>
    <row r="1098" customFormat="false" ht="15.75" hidden="false" customHeight="false" outlineLevel="0" collapsed="false">
      <c r="A1098" s="86" t="n">
        <v>43278</v>
      </c>
      <c r="B1098" s="122" t="n">
        <f aca="false">+IF(F1098=0,"",C1098/F1098)</f>
        <v>3339.31621457314</v>
      </c>
      <c r="C1098" s="171" t="n">
        <v>23070</v>
      </c>
      <c r="D1098" s="122" t="n">
        <f aca="false">+B1098/1.17</f>
        <v>2854.11642271209</v>
      </c>
      <c r="E1098" s="171" t="n">
        <v>2895</v>
      </c>
      <c r="F1098" s="90" t="n">
        <v>6.9086</v>
      </c>
      <c r="G1098" s="181" t="n">
        <f aca="false">+C1098-C1097</f>
        <v>280</v>
      </c>
    </row>
    <row r="1099" customFormat="false" ht="15.75" hidden="false" customHeight="false" outlineLevel="0" collapsed="false">
      <c r="A1099" s="86" t="n">
        <v>43279</v>
      </c>
      <c r="B1099" s="122" t="n">
        <f aca="false">+IF(F1099=0,"",C1099/F1099)</f>
        <v>3387.08276640709</v>
      </c>
      <c r="C1099" s="171" t="n">
        <v>23400</v>
      </c>
      <c r="D1099" s="122" t="n">
        <f aca="false">+B1099/1.17</f>
        <v>2894.94253539067</v>
      </c>
      <c r="E1099" s="171" t="n">
        <v>2921</v>
      </c>
      <c r="F1099" s="90" t="n">
        <v>6.9086</v>
      </c>
      <c r="G1099" s="181" t="n">
        <f aca="false">+C1099-C1098</f>
        <v>330</v>
      </c>
    </row>
    <row r="1100" customFormat="false" ht="15.75" hidden="false" customHeight="false" outlineLevel="0" collapsed="false">
      <c r="A1100" s="86" t="n">
        <v>43280</v>
      </c>
      <c r="B1100" s="122" t="n">
        <f aca="false">+IF(F1100=0,"",C1100/F1100)</f>
        <v>3391.42518021017</v>
      </c>
      <c r="C1100" s="171" t="n">
        <v>23430</v>
      </c>
      <c r="D1100" s="122" t="n">
        <f aca="false">+B1100/1.17</f>
        <v>2898.65400017964</v>
      </c>
      <c r="E1100" s="171" t="n">
        <v>2938</v>
      </c>
      <c r="F1100" s="90" t="n">
        <v>6.9086</v>
      </c>
      <c r="G1100" s="181" t="n">
        <f aca="false">+C1100-C1099</f>
        <v>30</v>
      </c>
    </row>
    <row r="1101" customFormat="false" ht="15.75" hidden="false" customHeight="false" outlineLevel="0" collapsed="false">
      <c r="A1101" s="86" t="n">
        <v>43283</v>
      </c>
      <c r="B1101" s="122" t="n">
        <f aca="false">+IF(F1101=0,"",C1101/F1101)</f>
        <v>3374.05552499783</v>
      </c>
      <c r="C1101" s="171" t="n">
        <v>23310</v>
      </c>
      <c r="D1101" s="122" t="n">
        <f aca="false">+B1101/1.17</f>
        <v>2883.80814102379</v>
      </c>
      <c r="E1101" s="171" t="n">
        <v>2948</v>
      </c>
      <c r="F1101" s="90" t="n">
        <v>6.9086</v>
      </c>
      <c r="G1101" s="181" t="n">
        <f aca="false">+C1101-C1100</f>
        <v>-120</v>
      </c>
    </row>
    <row r="1102" customFormat="false" ht="15.75" hidden="false" customHeight="false" outlineLevel="0" collapsed="false">
      <c r="A1102" s="86" t="n">
        <v>43284</v>
      </c>
      <c r="B1102" s="122" t="n">
        <f aca="false">+IF(F1102=0,"",C1102/F1102)</f>
        <v>3365.37069739166</v>
      </c>
      <c r="C1102" s="171" t="n">
        <v>23250</v>
      </c>
      <c r="D1102" s="122" t="n">
        <f aca="false">+B1102/1.17</f>
        <v>2876.38521144586</v>
      </c>
      <c r="E1102" s="171" t="n">
        <v>2915</v>
      </c>
      <c r="F1102" s="90" t="n">
        <v>6.9086</v>
      </c>
      <c r="G1102" s="181" t="n">
        <f aca="false">+C1102-C1101</f>
        <v>-60</v>
      </c>
    </row>
    <row r="1103" customFormat="false" ht="15.75" hidden="false" customHeight="false" outlineLevel="0" collapsed="false">
      <c r="A1103" s="86" t="n">
        <v>43285</v>
      </c>
      <c r="B1103" s="122" t="n">
        <f aca="false">+IF(F1103=0,"",C1103/F1103)</f>
        <v>3306.02437541615</v>
      </c>
      <c r="C1103" s="171" t="n">
        <v>22840</v>
      </c>
      <c r="D1103" s="122" t="n">
        <f aca="false">+B1103/1.17</f>
        <v>2825.66185933004</v>
      </c>
      <c r="E1103" s="171" t="n">
        <v>2883</v>
      </c>
      <c r="F1103" s="90" t="n">
        <v>6.9086</v>
      </c>
      <c r="G1103" s="181" t="n">
        <f aca="false">+C1103-C1102</f>
        <v>-410</v>
      </c>
    </row>
    <row r="1104" customFormat="false" ht="15.75" hidden="false" customHeight="false" outlineLevel="0" collapsed="false">
      <c r="A1104" s="86" t="n">
        <v>43286</v>
      </c>
      <c r="B1104" s="122" t="n">
        <f aca="false">+IF(F1104=0,"",C1104/F1104)</f>
        <v>3213.38621428365</v>
      </c>
      <c r="C1104" s="171" t="n">
        <v>22200</v>
      </c>
      <c r="D1104" s="122" t="n">
        <f aca="false">+B1104/1.17</f>
        <v>2746.48394383218</v>
      </c>
      <c r="E1104" s="171" t="n">
        <v>2797</v>
      </c>
      <c r="F1104" s="90" t="n">
        <v>6.9086</v>
      </c>
      <c r="G1104" s="181" t="n">
        <f aca="false">+C1104-C1103</f>
        <v>-640</v>
      </c>
    </row>
    <row r="1105" customFormat="false" ht="15.75" hidden="false" customHeight="false" outlineLevel="0" collapsed="false">
      <c r="A1105" s="86" t="n">
        <v>43287</v>
      </c>
      <c r="B1105" s="122" t="n">
        <f aca="false">+IF(F1105=0,"",C1105/F1105)</f>
        <v>3198.91150160669</v>
      </c>
      <c r="C1105" s="171" t="n">
        <v>22100</v>
      </c>
      <c r="D1105" s="122" t="n">
        <f aca="false">+B1105/1.17</f>
        <v>2734.11239453564</v>
      </c>
      <c r="E1105" s="171" t="n">
        <v>2758</v>
      </c>
      <c r="F1105" s="90" t="n">
        <v>6.9086</v>
      </c>
      <c r="G1105" s="181" t="n">
        <f aca="false">+C1105-C1104</f>
        <v>-100</v>
      </c>
    </row>
    <row r="1106" customFormat="false" ht="15.75" hidden="false" customHeight="false" outlineLevel="0" collapsed="false">
      <c r="A1106" s="86" t="n">
        <v>43291</v>
      </c>
      <c r="B1106" s="122" t="n">
        <f aca="false">+IF(F1106=0,"",C1106/F1106)</f>
        <v>3185.88426019744</v>
      </c>
      <c r="C1106" s="171" t="n">
        <v>22010</v>
      </c>
      <c r="D1106" s="122" t="n">
        <f aca="false">+B1106/1.17</f>
        <v>2722.97800016875</v>
      </c>
      <c r="E1106" s="171" t="n">
        <v>2719.5</v>
      </c>
      <c r="F1106" s="90" t="n">
        <v>6.9086</v>
      </c>
      <c r="G1106" s="181" t="n">
        <f aca="false">+C1106-C1105</f>
        <v>-90</v>
      </c>
    </row>
    <row r="1107" customFormat="false" ht="15.75" hidden="false" customHeight="false" outlineLevel="0" collapsed="false">
      <c r="A1107" s="86" t="n">
        <v>43292</v>
      </c>
      <c r="B1107" s="122" t="n">
        <f aca="false">+IF(F1107=0,"",C1107/F1107)</f>
        <v>3046.92701849868</v>
      </c>
      <c r="C1107" s="171" t="n">
        <v>21050</v>
      </c>
      <c r="D1107" s="122" t="n">
        <f aca="false">+B1107/1.17</f>
        <v>2604.21112692195</v>
      </c>
      <c r="E1107" s="171" t="n">
        <v>2658</v>
      </c>
      <c r="F1107" s="90" t="n">
        <v>6.9086</v>
      </c>
      <c r="G1107" s="181" t="n">
        <f aca="false">+C1107-C1106</f>
        <v>-960</v>
      </c>
    </row>
    <row r="1108" customFormat="false" ht="15.75" hidden="false" customHeight="false" outlineLevel="0" collapsed="false">
      <c r="A1108" s="86" t="n">
        <v>43293</v>
      </c>
      <c r="B1108" s="122" t="n">
        <f aca="false">+IF(F1108=0,"",C1108/F1108)</f>
        <v>3070.08655878181</v>
      </c>
      <c r="C1108" s="171" t="n">
        <v>21210</v>
      </c>
      <c r="D1108" s="122" t="n">
        <f aca="false">+B1108/1.17</f>
        <v>2624.00560579642</v>
      </c>
      <c r="E1108" s="171" t="n">
        <v>2574</v>
      </c>
      <c r="F1108" s="90" t="n">
        <v>6.9086</v>
      </c>
      <c r="G1108" s="181" t="n">
        <f aca="false">+C1108-C1107</f>
        <v>160</v>
      </c>
    </row>
    <row r="1109" customFormat="false" ht="15.75" hidden="false" customHeight="false" outlineLevel="0" collapsed="false">
      <c r="A1109" s="86" t="n">
        <v>43294</v>
      </c>
      <c r="B1109" s="122" t="n">
        <f aca="false">+IF(F1109=0,"",C1109/F1109)</f>
        <v>3062.84920244333</v>
      </c>
      <c r="C1109" s="171" t="n">
        <v>21160</v>
      </c>
      <c r="D1109" s="122" t="n">
        <f aca="false">+B1109/1.17</f>
        <v>2617.81983114815</v>
      </c>
      <c r="E1109" s="171" t="n">
        <v>2598</v>
      </c>
      <c r="F1109" s="90" t="n">
        <v>6.9086</v>
      </c>
      <c r="G1109" s="181" t="n">
        <f aca="false">+C1109-C1108</f>
        <v>-50</v>
      </c>
    </row>
    <row r="1110" customFormat="false" ht="15.75" hidden="false" customHeight="false" outlineLevel="0" collapsed="false">
      <c r="A1110" s="86" t="n">
        <v>43297</v>
      </c>
      <c r="B1110" s="122" t="n">
        <f aca="false">+IF(F1110=0,"",C1110/F1110)</f>
        <v>3058.50678864025</v>
      </c>
      <c r="C1110" s="171" t="n">
        <v>21130</v>
      </c>
      <c r="D1110" s="122" t="n">
        <f aca="false">+B1110/1.17</f>
        <v>2614.10836635918</v>
      </c>
      <c r="E1110" s="171" t="n">
        <v>2607</v>
      </c>
      <c r="F1110" s="90" t="n">
        <v>6.9086</v>
      </c>
      <c r="G1110" s="181" t="n">
        <f aca="false">+C1110-C1109</f>
        <v>-30</v>
      </c>
    </row>
    <row r="1111" customFormat="false" ht="15.75" hidden="false" customHeight="false" outlineLevel="0" collapsed="false">
      <c r="A1111" s="86" t="n">
        <v>43298</v>
      </c>
      <c r="B1111" s="122" t="n">
        <f aca="false">+IF(F1111=0,"",C1111/F1111)</f>
        <v>2997.71299539704</v>
      </c>
      <c r="C1111" s="171" t="n">
        <v>20710</v>
      </c>
      <c r="D1111" s="122" t="n">
        <f aca="false">+B1111/1.17</f>
        <v>2562.14785931371</v>
      </c>
      <c r="E1111" s="171" t="n">
        <v>2527</v>
      </c>
      <c r="F1111" s="90" t="n">
        <v>6.9086</v>
      </c>
      <c r="G1111" s="181" t="n">
        <f aca="false">+C1111-C1110</f>
        <v>-420</v>
      </c>
    </row>
    <row r="1112" customFormat="false" ht="15.75" hidden="false" customHeight="false" outlineLevel="0" collapsed="false">
      <c r="A1112" s="86" t="n">
        <v>43299</v>
      </c>
      <c r="B1112" s="122" t="n">
        <f aca="false">+IF(F1112=0,"",C1112/F1112)</f>
        <v>3025.21494948325</v>
      </c>
      <c r="C1112" s="171" t="n">
        <v>20900</v>
      </c>
      <c r="D1112" s="122" t="n">
        <f aca="false">+B1112/1.17</f>
        <v>2585.65380297714</v>
      </c>
      <c r="E1112" s="171" t="n">
        <v>2548</v>
      </c>
      <c r="F1112" s="90" t="n">
        <v>6.9086</v>
      </c>
      <c r="G1112" s="181" t="n">
        <f aca="false">+C1112-C1111</f>
        <v>190</v>
      </c>
    </row>
    <row r="1113" customFormat="false" ht="15.75" hidden="false" customHeight="false" outlineLevel="0" collapsed="false">
      <c r="A1113" s="86" t="n">
        <v>43300</v>
      </c>
      <c r="B1113" s="122" t="n">
        <f aca="false">+IF(F1113=0,"",C1113/F1113)</f>
        <v>3185.88426019744</v>
      </c>
      <c r="C1113" s="171" t="n">
        <v>22010</v>
      </c>
      <c r="D1113" s="122" t="n">
        <f aca="false">+B1113/1.17</f>
        <v>2722.97800016875</v>
      </c>
      <c r="E1113" s="171" t="n">
        <v>2583</v>
      </c>
      <c r="F1113" s="90" t="n">
        <v>6.9086</v>
      </c>
      <c r="G1113" s="181" t="n">
        <f aca="false">+C1113-C1112</f>
        <v>1110</v>
      </c>
    </row>
    <row r="1114" customFormat="false" ht="15.75" hidden="false" customHeight="false" outlineLevel="0" collapsed="false">
      <c r="A1114" s="86" t="n">
        <v>43301</v>
      </c>
      <c r="B1114" s="122" t="n">
        <f aca="false">+IF(F1114=0,"",C1114/F1114)</f>
        <v>3135.2227658281</v>
      </c>
      <c r="C1114" s="171" t="n">
        <v>21660</v>
      </c>
      <c r="D1114" s="122" t="n">
        <f aca="false">+B1114/1.17</f>
        <v>2679.67757763085</v>
      </c>
      <c r="E1114" s="171" t="n">
        <v>2563</v>
      </c>
      <c r="F1114" s="90" t="n">
        <v>6.9086</v>
      </c>
      <c r="G1114" s="181" t="n">
        <f aca="false">+C1114-C1113</f>
        <v>-350</v>
      </c>
    </row>
    <row r="1115" customFormat="false" ht="15.75" hidden="false" customHeight="false" outlineLevel="0" collapsed="false">
      <c r="A1115" s="86" t="n">
        <v>43304</v>
      </c>
      <c r="B1115" s="122" t="n">
        <f aca="false">+IF(F1115=0,"",C1115/F1115)</f>
        <v>3155.48736357583</v>
      </c>
      <c r="C1115" s="171" t="n">
        <v>21800</v>
      </c>
      <c r="D1115" s="122" t="n">
        <f aca="false">+B1115/1.17</f>
        <v>2696.99774664601</v>
      </c>
      <c r="E1115" s="171" t="n">
        <v>2635</v>
      </c>
      <c r="F1115" s="90" t="n">
        <v>6.9086</v>
      </c>
      <c r="G1115" s="181" t="n">
        <f aca="false">+C1115-C1114</f>
        <v>140</v>
      </c>
    </row>
    <row r="1116" customFormat="false" ht="15.75" hidden="false" customHeight="false" outlineLevel="0" collapsed="false">
      <c r="A1116" s="86" t="n">
        <v>43305</v>
      </c>
      <c r="B1116" s="122" t="n">
        <f aca="false">+IF(F1116=0,"",C1116/F1116)</f>
        <v>3149.69747850505</v>
      </c>
      <c r="C1116" s="171" t="n">
        <v>21760</v>
      </c>
      <c r="D1116" s="122" t="n">
        <f aca="false">+B1116/1.17</f>
        <v>2692.0491269274</v>
      </c>
      <c r="E1116" s="171" t="n">
        <v>2618.5</v>
      </c>
      <c r="F1116" s="90" t="n">
        <v>6.9086</v>
      </c>
      <c r="G1116" s="181" t="n">
        <f aca="false">+C1116-C1115</f>
        <v>-40</v>
      </c>
    </row>
    <row r="1117" customFormat="false" ht="15.75" hidden="false" customHeight="false" outlineLevel="0" collapsed="false">
      <c r="A1117" s="86"/>
      <c r="B1117" s="122"/>
      <c r="C1117" s="171"/>
      <c r="D1117" s="122" t="n">
        <f aca="false">+B1117/1.17</f>
        <v>0</v>
      </c>
      <c r="E1117" s="171"/>
      <c r="F1117" s="90" t="n">
        <v>6.9086</v>
      </c>
      <c r="G1117" s="181" t="n">
        <f aca="false">+C1117-C1116</f>
        <v>-21760</v>
      </c>
    </row>
    <row r="1118" customFormat="false" ht="15.75" hidden="false" customHeight="false" outlineLevel="0" collapsed="false">
      <c r="A1118" s="86"/>
      <c r="B1118" s="122"/>
      <c r="C1118" s="171"/>
      <c r="D1118" s="122" t="n">
        <f aca="false">+B1118/1.17</f>
        <v>0</v>
      </c>
      <c r="E1118" s="171"/>
      <c r="F1118" s="90"/>
      <c r="G1118" s="181" t="n">
        <f aca="false">+C1118-C1117</f>
        <v>0</v>
      </c>
    </row>
    <row r="1119" customFormat="false" ht="15.75" hidden="false" customHeight="false" outlineLevel="0" collapsed="false">
      <c r="A1119" s="86"/>
      <c r="B1119" s="122"/>
      <c r="C1119" s="171"/>
      <c r="D1119" s="122" t="n">
        <f aca="false">+B1119/1.17</f>
        <v>0</v>
      </c>
      <c r="E1119" s="171"/>
      <c r="F1119" s="90"/>
      <c r="G1119" s="181" t="n">
        <f aca="false">+C1119-C1118</f>
        <v>0</v>
      </c>
    </row>
    <row r="1120" customFormat="false" ht="15.75" hidden="false" customHeight="false" outlineLevel="0" collapsed="false">
      <c r="A1120" s="86"/>
      <c r="B1120" s="122"/>
      <c r="C1120" s="171"/>
      <c r="D1120" s="122" t="n">
        <f aca="false">+B1120/1.17</f>
        <v>0</v>
      </c>
      <c r="E1120" s="171"/>
      <c r="F1120" s="90"/>
      <c r="G1120" s="181" t="n">
        <f aca="false">+C1120-C1119</f>
        <v>0</v>
      </c>
    </row>
    <row r="1121" customFormat="false" ht="15.75" hidden="false" customHeight="false" outlineLevel="0" collapsed="false">
      <c r="A1121" s="86"/>
      <c r="B1121" s="122"/>
      <c r="C1121" s="171"/>
      <c r="D1121" s="122" t="n">
        <f aca="false">+B1121/1.17</f>
        <v>0</v>
      </c>
      <c r="E1121" s="171"/>
      <c r="F1121" s="90"/>
      <c r="G1121" s="181" t="n">
        <f aca="false">+C1121-C1120</f>
        <v>0</v>
      </c>
    </row>
    <row r="1122" customFormat="false" ht="15.75" hidden="false" customHeight="false" outlineLevel="0" collapsed="false">
      <c r="A1122" s="86"/>
      <c r="B1122" s="122"/>
      <c r="C1122" s="171"/>
      <c r="D1122" s="122" t="n">
        <f aca="false">+B1122/1.17</f>
        <v>0</v>
      </c>
      <c r="E1122" s="171"/>
      <c r="F1122" s="90"/>
      <c r="G1122" s="181" t="n">
        <f aca="false">+C1122-C1121</f>
        <v>0</v>
      </c>
    </row>
    <row r="1123" customFormat="false" ht="15.75" hidden="false" customHeight="false" outlineLevel="0" collapsed="false">
      <c r="A1123" s="86"/>
      <c r="B1123" s="122"/>
      <c r="C1123" s="171"/>
      <c r="D1123" s="122" t="n">
        <f aca="false">+B1123/1.17</f>
        <v>0</v>
      </c>
      <c r="E1123" s="171"/>
      <c r="F1123" s="90"/>
      <c r="G1123" s="181" t="n">
        <f aca="false">+C1123-C1122</f>
        <v>0</v>
      </c>
    </row>
    <row r="1124" customFormat="false" ht="15.75" hidden="false" customHeight="false" outlineLevel="0" collapsed="false">
      <c r="A1124" s="86"/>
      <c r="B1124" s="122"/>
      <c r="C1124" s="171"/>
      <c r="D1124" s="122" t="n">
        <f aca="false">+B1124/1.17</f>
        <v>0</v>
      </c>
      <c r="E1124" s="171"/>
      <c r="F1124" s="90"/>
      <c r="G1124" s="181" t="n">
        <f aca="false">+C1124-C1123</f>
        <v>0</v>
      </c>
    </row>
    <row r="1125" customFormat="false" ht="15.75" hidden="false" customHeight="false" outlineLevel="0" collapsed="false">
      <c r="A1125" s="86"/>
      <c r="B1125" s="122"/>
      <c r="C1125" s="171"/>
      <c r="D1125" s="122" t="n">
        <f aca="false">+B1125/1.17</f>
        <v>0</v>
      </c>
      <c r="E1125" s="171"/>
      <c r="F1125" s="90"/>
      <c r="G1125" s="181" t="n">
        <f aca="false">+C1125-C1124</f>
        <v>0</v>
      </c>
    </row>
    <row r="1126" customFormat="false" ht="15.75" hidden="false" customHeight="false" outlineLevel="0" collapsed="false">
      <c r="A1126" s="86"/>
      <c r="B1126" s="122"/>
      <c r="C1126" s="171"/>
      <c r="D1126" s="122" t="n">
        <f aca="false">+B1126/1.17</f>
        <v>0</v>
      </c>
      <c r="E1126" s="171"/>
      <c r="F1126" s="90"/>
      <c r="G1126" s="181" t="n">
        <f aca="false">+C1126-C1125</f>
        <v>0</v>
      </c>
    </row>
    <row r="1127" customFormat="false" ht="15.75" hidden="false" customHeight="false" outlineLevel="0" collapsed="false">
      <c r="A1127" s="86"/>
      <c r="B1127" s="122"/>
      <c r="C1127" s="171"/>
      <c r="D1127" s="122" t="n">
        <f aca="false">+B1127/1.17</f>
        <v>0</v>
      </c>
      <c r="E1127" s="171"/>
      <c r="F1127" s="90"/>
      <c r="G1127" s="181" t="n">
        <f aca="false">+C1127-C1126</f>
        <v>0</v>
      </c>
    </row>
    <row r="1128" customFormat="false" ht="15.75" hidden="false" customHeight="false" outlineLevel="0" collapsed="false">
      <c r="A1128" s="86"/>
      <c r="B1128" s="122"/>
      <c r="C1128" s="171"/>
      <c r="D1128" s="122" t="n">
        <f aca="false">+B1128/1.17</f>
        <v>0</v>
      </c>
      <c r="E1128" s="171"/>
      <c r="F1128" s="90"/>
      <c r="G1128" s="181" t="n">
        <f aca="false">+C1128-C1127</f>
        <v>0</v>
      </c>
    </row>
    <row r="1129" customFormat="false" ht="15.75" hidden="false" customHeight="false" outlineLevel="0" collapsed="false">
      <c r="A1129" s="86"/>
      <c r="B1129" s="122"/>
      <c r="C1129" s="171"/>
      <c r="D1129" s="122" t="n">
        <f aca="false">+B1129/1.17</f>
        <v>0</v>
      </c>
      <c r="E1129" s="171"/>
      <c r="F1129" s="90"/>
      <c r="G1129" s="181" t="n">
        <f aca="false">+C1129-C1128</f>
        <v>0</v>
      </c>
    </row>
    <row r="1130" customFormat="false" ht="15.75" hidden="false" customHeight="false" outlineLevel="0" collapsed="false">
      <c r="A1130" s="86"/>
      <c r="B1130" s="122"/>
      <c r="C1130" s="171"/>
      <c r="D1130" s="122" t="n">
        <f aca="false">+B1130/1.17</f>
        <v>0</v>
      </c>
      <c r="E1130" s="171"/>
      <c r="F1130" s="90"/>
      <c r="G1130" s="181" t="n">
        <f aca="false">+C1130-C1129</f>
        <v>0</v>
      </c>
    </row>
    <row r="1131" customFormat="false" ht="15.75" hidden="false" customHeight="false" outlineLevel="0" collapsed="false">
      <c r="A1131" s="86"/>
      <c r="B1131" s="122"/>
      <c r="C1131" s="171"/>
      <c r="D1131" s="122" t="n">
        <f aca="false">+B1131/1.17</f>
        <v>0</v>
      </c>
      <c r="E1131" s="171"/>
      <c r="F1131" s="90"/>
      <c r="G1131" s="181" t="n">
        <f aca="false">+C1131-C1130</f>
        <v>0</v>
      </c>
    </row>
    <row r="1132" customFormat="false" ht="15.75" hidden="false" customHeight="false" outlineLevel="0" collapsed="false">
      <c r="A1132" s="86"/>
      <c r="B1132" s="122"/>
      <c r="C1132" s="171"/>
      <c r="D1132" s="122" t="n">
        <f aca="false">+B1132/1.17</f>
        <v>0</v>
      </c>
      <c r="E1132" s="171"/>
      <c r="F1132" s="90"/>
      <c r="G1132" s="181" t="n">
        <f aca="false">+C1132-C1131</f>
        <v>0</v>
      </c>
    </row>
    <row r="1133" customFormat="false" ht="15.75" hidden="false" customHeight="false" outlineLevel="0" collapsed="false">
      <c r="A1133" s="86"/>
      <c r="B1133" s="122"/>
      <c r="C1133" s="171"/>
      <c r="D1133" s="122" t="n">
        <f aca="false">+B1133/1.17</f>
        <v>0</v>
      </c>
      <c r="E1133" s="171"/>
      <c r="F1133" s="90"/>
      <c r="G1133" s="181" t="n">
        <f aca="false">+C1133-C1132</f>
        <v>0</v>
      </c>
    </row>
    <row r="1134" customFormat="false" ht="15.75" hidden="false" customHeight="false" outlineLevel="0" collapsed="false">
      <c r="A1134" s="86"/>
      <c r="B1134" s="122"/>
      <c r="C1134" s="171"/>
      <c r="D1134" s="122" t="n">
        <f aca="false">+B1134/1.17</f>
        <v>0</v>
      </c>
      <c r="E1134" s="171"/>
      <c r="F1134" s="90"/>
      <c r="G1134" s="181" t="n">
        <f aca="false">+C1134-C1133</f>
        <v>0</v>
      </c>
    </row>
    <row r="1135" customFormat="false" ht="15.75" hidden="false" customHeight="false" outlineLevel="0" collapsed="false">
      <c r="A1135" s="86"/>
      <c r="B1135" s="122"/>
      <c r="C1135" s="171"/>
      <c r="D1135" s="122" t="n">
        <f aca="false">+B1135/1.17</f>
        <v>0</v>
      </c>
      <c r="E1135" s="171"/>
      <c r="F1135" s="90"/>
      <c r="G1135" s="181" t="n">
        <f aca="false">+C1135-C1134</f>
        <v>0</v>
      </c>
    </row>
    <row r="1136" customFormat="false" ht="15.75" hidden="false" customHeight="false" outlineLevel="0" collapsed="false">
      <c r="A1136" s="86"/>
      <c r="B1136" s="122"/>
      <c r="C1136" s="171"/>
      <c r="D1136" s="122" t="n">
        <f aca="false">+B1136/1.17</f>
        <v>0</v>
      </c>
      <c r="E1136" s="171"/>
      <c r="F1136" s="90"/>
      <c r="G1136" s="181" t="n">
        <f aca="false">+C1136-C1135</f>
        <v>0</v>
      </c>
    </row>
    <row r="1137" customFormat="false" ht="15.75" hidden="false" customHeight="false" outlineLevel="0" collapsed="false">
      <c r="A1137" s="86"/>
      <c r="B1137" s="122"/>
      <c r="C1137" s="171"/>
      <c r="D1137" s="122" t="n">
        <f aca="false">+B1137/1.17</f>
        <v>0</v>
      </c>
      <c r="E1137" s="171"/>
      <c r="F1137" s="90"/>
      <c r="G1137" s="181" t="n">
        <f aca="false">+C1137-C1136</f>
        <v>0</v>
      </c>
    </row>
    <row r="1138" customFormat="false" ht="15.75" hidden="false" customHeight="false" outlineLevel="0" collapsed="false">
      <c r="A1138" s="86"/>
      <c r="B1138" s="122"/>
      <c r="C1138" s="171"/>
      <c r="D1138" s="122" t="n">
        <f aca="false">+B1138/1.17</f>
        <v>0</v>
      </c>
      <c r="E1138" s="171"/>
      <c r="F1138" s="90"/>
      <c r="G1138" s="181" t="n">
        <f aca="false">+C1138-C1137</f>
        <v>0</v>
      </c>
    </row>
    <row r="1139" customFormat="false" ht="15.75" hidden="false" customHeight="false" outlineLevel="0" collapsed="false">
      <c r="A1139" s="86"/>
      <c r="B1139" s="122"/>
      <c r="C1139" s="171"/>
      <c r="D1139" s="122" t="n">
        <f aca="false">+B1139/1.17</f>
        <v>0</v>
      </c>
      <c r="E1139" s="171"/>
      <c r="F1139" s="90"/>
      <c r="G1139" s="181" t="n">
        <f aca="false">+C1139-C1138</f>
        <v>0</v>
      </c>
    </row>
    <row r="1140" customFormat="false" ht="15.75" hidden="false" customHeight="false" outlineLevel="0" collapsed="false">
      <c r="A1140" s="86"/>
      <c r="B1140" s="122"/>
      <c r="C1140" s="171"/>
      <c r="D1140" s="122" t="n">
        <f aca="false">+B1140/1.17</f>
        <v>0</v>
      </c>
      <c r="E1140" s="171"/>
      <c r="F1140" s="90"/>
      <c r="G1140" s="181" t="n">
        <f aca="false">+C1140-C1139</f>
        <v>0</v>
      </c>
    </row>
    <row r="1141" customFormat="false" ht="15.75" hidden="false" customHeight="false" outlineLevel="0" collapsed="false">
      <c r="A1141" s="86"/>
      <c r="B1141" s="122"/>
      <c r="C1141" s="171"/>
      <c r="D1141" s="122" t="n">
        <f aca="false">+B1141/1.17</f>
        <v>0</v>
      </c>
      <c r="E1141" s="171"/>
      <c r="F1141" s="90"/>
      <c r="G1141" s="181" t="n">
        <f aca="false">+C1141-C1140</f>
        <v>0</v>
      </c>
    </row>
    <row r="1142" customFormat="false" ht="15.75" hidden="false" customHeight="false" outlineLevel="0" collapsed="false">
      <c r="A1142" s="86"/>
      <c r="B1142" s="122"/>
      <c r="C1142" s="171"/>
      <c r="D1142" s="122" t="n">
        <f aca="false">+B1142/1.17</f>
        <v>0</v>
      </c>
      <c r="E1142" s="171"/>
      <c r="F1142" s="90"/>
      <c r="G1142" s="181" t="n">
        <f aca="false">+C1142-C1141</f>
        <v>0</v>
      </c>
    </row>
    <row r="1143" customFormat="false" ht="15.75" hidden="false" customHeight="false" outlineLevel="0" collapsed="false">
      <c r="A1143" s="86"/>
      <c r="B1143" s="122"/>
      <c r="C1143" s="171"/>
      <c r="D1143" s="122" t="n">
        <f aca="false">+B1143/1.17</f>
        <v>0</v>
      </c>
      <c r="E1143" s="171"/>
      <c r="F1143" s="90"/>
      <c r="G1143" s="181" t="n">
        <f aca="false">+C1143-C1142</f>
        <v>0</v>
      </c>
    </row>
    <row r="1144" customFormat="false" ht="15.75" hidden="false" customHeight="false" outlineLevel="0" collapsed="false">
      <c r="A1144" s="86"/>
      <c r="B1144" s="122"/>
      <c r="C1144" s="171"/>
      <c r="D1144" s="122" t="n">
        <f aca="false">+B1144/1.17</f>
        <v>0</v>
      </c>
      <c r="E1144" s="171"/>
      <c r="F1144" s="90"/>
      <c r="G1144" s="181" t="n">
        <f aca="false">+C1144-C1143</f>
        <v>0</v>
      </c>
    </row>
    <row r="1145" customFormat="false" ht="15.75" hidden="false" customHeight="false" outlineLevel="0" collapsed="false">
      <c r="A1145" s="86"/>
      <c r="B1145" s="122"/>
      <c r="C1145" s="171"/>
      <c r="D1145" s="122" t="n">
        <f aca="false">+B1145/1.17</f>
        <v>0</v>
      </c>
      <c r="E1145" s="171"/>
      <c r="F1145" s="90"/>
      <c r="G1145" s="181" t="n">
        <f aca="false">+C1145-C1144</f>
        <v>0</v>
      </c>
    </row>
    <row r="1146" customFormat="false" ht="15.75" hidden="false" customHeight="false" outlineLevel="0" collapsed="false">
      <c r="A1146" s="86"/>
      <c r="B1146" s="122"/>
      <c r="C1146" s="171"/>
      <c r="D1146" s="122" t="n">
        <f aca="false">+B1146/1.17</f>
        <v>0</v>
      </c>
      <c r="E1146" s="171"/>
      <c r="F1146" s="90"/>
      <c r="G1146" s="181" t="n">
        <f aca="false">+C1146-C1145</f>
        <v>0</v>
      </c>
    </row>
    <row r="1147" customFormat="false" ht="15.75" hidden="false" customHeight="false" outlineLevel="0" collapsed="false">
      <c r="A1147" s="86"/>
      <c r="B1147" s="122"/>
      <c r="C1147" s="171"/>
      <c r="D1147" s="122" t="n">
        <f aca="false">+B1147/1.17</f>
        <v>0</v>
      </c>
      <c r="E1147" s="171"/>
      <c r="F1147" s="90"/>
      <c r="G1147" s="181" t="n">
        <f aca="false">+C1147-C1146</f>
        <v>0</v>
      </c>
    </row>
    <row r="1148" customFormat="false" ht="15.75" hidden="false" customHeight="false" outlineLevel="0" collapsed="false">
      <c r="A1148" s="86"/>
      <c r="B1148" s="122"/>
      <c r="C1148" s="171"/>
      <c r="D1148" s="122"/>
      <c r="E1148" s="171"/>
      <c r="F1148" s="90"/>
      <c r="G1148" s="181" t="n">
        <f aca="false">+C1148-C1147</f>
        <v>0</v>
      </c>
    </row>
    <row r="1149" customFormat="false" ht="15.75" hidden="false" customHeight="false" outlineLevel="0" collapsed="false">
      <c r="A1149" s="86"/>
      <c r="B1149" s="122"/>
      <c r="C1149" s="171"/>
      <c r="D1149" s="122"/>
      <c r="E1149" s="171"/>
      <c r="F1149" s="90"/>
      <c r="G1149" s="181" t="n">
        <f aca="false">+C1149-C1148</f>
        <v>0</v>
      </c>
    </row>
    <row r="1150" customFormat="false" ht="15.75" hidden="false" customHeight="false" outlineLevel="0" collapsed="false">
      <c r="A1150" s="86"/>
      <c r="B1150" s="122"/>
      <c r="C1150" s="171"/>
      <c r="D1150" s="122"/>
      <c r="E1150" s="171"/>
      <c r="F1150" s="90"/>
      <c r="G1150" s="181" t="n">
        <f aca="false">+C1150-C1149</f>
        <v>0</v>
      </c>
    </row>
    <row r="1151" customFormat="false" ht="15.75" hidden="false" customHeight="false" outlineLevel="0" collapsed="false">
      <c r="A1151" s="86"/>
      <c r="B1151" s="122"/>
      <c r="C1151" s="171"/>
      <c r="D1151" s="122"/>
      <c r="E1151" s="171"/>
      <c r="F1151" s="90"/>
      <c r="G1151" s="181" t="n">
        <f aca="false">+C1151-C1150</f>
        <v>0</v>
      </c>
    </row>
    <row r="1152" customFormat="false" ht="15.75" hidden="false" customHeight="false" outlineLevel="0" collapsed="false">
      <c r="A1152" s="86"/>
      <c r="B1152" s="122"/>
      <c r="C1152" s="171"/>
      <c r="D1152" s="122"/>
      <c r="E1152" s="171"/>
      <c r="F1152" s="90"/>
      <c r="G1152" s="181" t="n">
        <f aca="false">+C1152-C1151</f>
        <v>0</v>
      </c>
    </row>
    <row r="1153" customFormat="false" ht="15.75" hidden="false" customHeight="false" outlineLevel="0" collapsed="false">
      <c r="A1153" s="86"/>
      <c r="B1153" s="122"/>
      <c r="C1153" s="171"/>
      <c r="D1153" s="122"/>
      <c r="E1153" s="171"/>
      <c r="F1153" s="90"/>
      <c r="G1153" s="181" t="n">
        <f aca="false">+C1153-C1152</f>
        <v>0</v>
      </c>
    </row>
    <row r="1154" customFormat="false" ht="15.75" hidden="false" customHeight="false" outlineLevel="0" collapsed="false">
      <c r="A1154" s="86"/>
      <c r="B1154" s="122"/>
      <c r="C1154" s="171"/>
      <c r="D1154" s="122"/>
      <c r="E1154" s="171"/>
      <c r="F1154" s="90"/>
      <c r="G1154" s="181" t="n">
        <f aca="false">+C1154-C1153</f>
        <v>0</v>
      </c>
    </row>
    <row r="1155" customFormat="false" ht="15.75" hidden="false" customHeight="false" outlineLevel="0" collapsed="false">
      <c r="A1155" s="86"/>
      <c r="B1155" s="122"/>
      <c r="C1155" s="171"/>
      <c r="D1155" s="122"/>
      <c r="E1155" s="171"/>
      <c r="F1155" s="90"/>
      <c r="G1155" s="181" t="n">
        <f aca="false">+C1155-C1154</f>
        <v>0</v>
      </c>
    </row>
    <row r="1156" customFormat="false" ht="15.75" hidden="false" customHeight="false" outlineLevel="0" collapsed="false">
      <c r="A1156" s="86"/>
      <c r="B1156" s="122"/>
      <c r="C1156" s="171"/>
      <c r="D1156" s="122"/>
      <c r="E1156" s="171"/>
      <c r="F1156" s="90"/>
      <c r="G1156" s="181" t="n">
        <f aca="false">+C1156-C1155</f>
        <v>0</v>
      </c>
    </row>
    <row r="1157" customFormat="false" ht="15.75" hidden="false" customHeight="false" outlineLevel="0" collapsed="false">
      <c r="A1157" s="86"/>
      <c r="B1157" s="122"/>
      <c r="C1157" s="171"/>
      <c r="D1157" s="122"/>
      <c r="E1157" s="171"/>
      <c r="F1157" s="90"/>
      <c r="G1157" s="181" t="n">
        <f aca="false">+C1157-C1156</f>
        <v>0</v>
      </c>
    </row>
    <row r="1158" customFormat="false" ht="15.75" hidden="false" customHeight="false" outlineLevel="0" collapsed="false">
      <c r="A1158" s="86"/>
      <c r="B1158" s="122"/>
      <c r="C1158" s="171"/>
      <c r="D1158" s="122"/>
      <c r="E1158" s="171"/>
      <c r="F1158" s="90"/>
      <c r="G1158" s="181" t="n">
        <f aca="false">+C1158-C1157</f>
        <v>0</v>
      </c>
    </row>
    <row r="1159" customFormat="false" ht="15.75" hidden="false" customHeight="false" outlineLevel="0" collapsed="false">
      <c r="A1159" s="86"/>
      <c r="B1159" s="122"/>
      <c r="C1159" s="171"/>
      <c r="D1159" s="122"/>
      <c r="E1159" s="171"/>
      <c r="F1159" s="90"/>
      <c r="G1159" s="181" t="n">
        <f aca="false">+C1159-C1158</f>
        <v>0</v>
      </c>
    </row>
    <row r="1160" customFormat="false" ht="15.75" hidden="false" customHeight="false" outlineLevel="0" collapsed="false">
      <c r="A1160" s="86"/>
      <c r="B1160" s="122"/>
      <c r="C1160" s="171"/>
      <c r="D1160" s="122"/>
      <c r="E1160" s="171"/>
      <c r="F1160" s="90"/>
      <c r="G1160" s="181" t="n">
        <f aca="false">+C1160-C1159</f>
        <v>0</v>
      </c>
    </row>
    <row r="1161" customFormat="false" ht="15.75" hidden="false" customHeight="false" outlineLevel="0" collapsed="false">
      <c r="A1161" s="86"/>
      <c r="B1161" s="122"/>
      <c r="C1161" s="171"/>
      <c r="D1161" s="122"/>
      <c r="E1161" s="171"/>
      <c r="F1161" s="90"/>
      <c r="G1161" s="181" t="n">
        <f aca="false">+C1161-C1160</f>
        <v>0</v>
      </c>
    </row>
    <row r="1162" customFormat="false" ht="15.75" hidden="false" customHeight="false" outlineLevel="0" collapsed="false">
      <c r="A1162" s="86"/>
      <c r="B1162" s="122"/>
      <c r="C1162" s="171"/>
      <c r="D1162" s="122"/>
      <c r="E1162" s="171"/>
      <c r="F1162" s="90"/>
      <c r="G1162" s="181" t="n">
        <f aca="false">+C1162-C1161</f>
        <v>0</v>
      </c>
    </row>
    <row r="1163" customFormat="false" ht="15.75" hidden="false" customHeight="false" outlineLevel="0" collapsed="false">
      <c r="A1163" s="86"/>
      <c r="B1163" s="122"/>
      <c r="C1163" s="171"/>
      <c r="D1163" s="122"/>
      <c r="E1163" s="171"/>
      <c r="F1163" s="90"/>
      <c r="G1163" s="181" t="n">
        <f aca="false">+C1163-C1162</f>
        <v>0</v>
      </c>
    </row>
    <row r="1164" customFormat="false" ht="15.75" hidden="false" customHeight="false" outlineLevel="0" collapsed="false">
      <c r="A1164" s="86"/>
      <c r="B1164" s="122"/>
      <c r="C1164" s="171"/>
      <c r="D1164" s="122"/>
      <c r="E1164" s="171"/>
      <c r="F1164" s="90"/>
      <c r="G1164" s="181" t="n">
        <f aca="false">+C1164-C1163</f>
        <v>0</v>
      </c>
    </row>
    <row r="1165" customFormat="false" ht="15.75" hidden="false" customHeight="false" outlineLevel="0" collapsed="false">
      <c r="A1165" s="86"/>
      <c r="B1165" s="122"/>
      <c r="C1165" s="171"/>
      <c r="D1165" s="122"/>
      <c r="E1165" s="171"/>
      <c r="F1165" s="90"/>
      <c r="G1165" s="181" t="n">
        <f aca="false">+C1165-C1164</f>
        <v>0</v>
      </c>
    </row>
    <row r="1166" customFormat="false" ht="15.75" hidden="false" customHeight="false" outlineLevel="0" collapsed="false">
      <c r="A1166" s="86"/>
      <c r="B1166" s="122"/>
      <c r="C1166" s="171"/>
      <c r="D1166" s="122"/>
      <c r="E1166" s="171"/>
      <c r="F1166" s="90"/>
      <c r="G1166" s="181" t="n">
        <f aca="false">+C1166-C1165</f>
        <v>0</v>
      </c>
    </row>
    <row r="1167" customFormat="false" ht="15.75" hidden="false" customHeight="false" outlineLevel="0" collapsed="false">
      <c r="A1167" s="86"/>
      <c r="B1167" s="122"/>
      <c r="C1167" s="171"/>
      <c r="D1167" s="122"/>
      <c r="E1167" s="171"/>
      <c r="F1167" s="90"/>
      <c r="G1167" s="181" t="n">
        <f aca="false">+C1167-C1166</f>
        <v>0</v>
      </c>
    </row>
    <row r="1168" customFormat="false" ht="15.75" hidden="false" customHeight="false" outlineLevel="0" collapsed="false">
      <c r="A1168" s="86"/>
      <c r="B1168" s="122"/>
      <c r="C1168" s="171"/>
      <c r="D1168" s="122"/>
      <c r="E1168" s="171"/>
      <c r="F1168" s="90"/>
      <c r="G1168" s="181" t="n">
        <f aca="false">+C1168-C1167</f>
        <v>0</v>
      </c>
    </row>
    <row r="1169" customFormat="false" ht="15.75" hidden="false" customHeight="false" outlineLevel="0" collapsed="false">
      <c r="A1169" s="86"/>
      <c r="B1169" s="122"/>
      <c r="C1169" s="171"/>
      <c r="D1169" s="122"/>
      <c r="E1169" s="171"/>
      <c r="F1169" s="90"/>
      <c r="G1169" s="181" t="n">
        <f aca="false">+C1169-C1168</f>
        <v>0</v>
      </c>
    </row>
    <row r="1170" customFormat="false" ht="15.75" hidden="false" customHeight="false" outlineLevel="0" collapsed="false">
      <c r="A1170" s="86"/>
      <c r="B1170" s="122"/>
      <c r="C1170" s="171"/>
      <c r="D1170" s="122"/>
      <c r="E1170" s="171"/>
      <c r="F1170" s="90"/>
      <c r="G1170" s="181" t="n">
        <f aca="false">+C1170-C1169</f>
        <v>0</v>
      </c>
    </row>
    <row r="1171" customFormat="false" ht="15.75" hidden="false" customHeight="false" outlineLevel="0" collapsed="false">
      <c r="A1171" s="86"/>
      <c r="B1171" s="122"/>
      <c r="C1171" s="171"/>
      <c r="D1171" s="122"/>
      <c r="E1171" s="171"/>
      <c r="F1171" s="90"/>
      <c r="G1171" s="181" t="n">
        <f aca="false">+C1171-C1170</f>
        <v>0</v>
      </c>
    </row>
    <row r="1172" customFormat="false" ht="15.75" hidden="false" customHeight="false" outlineLevel="0" collapsed="false">
      <c r="A1172" s="86"/>
      <c r="B1172" s="122"/>
      <c r="C1172" s="171"/>
      <c r="D1172" s="122"/>
      <c r="E1172" s="171"/>
      <c r="F1172" s="90"/>
      <c r="G1172" s="181" t="n">
        <f aca="false">+C1172-C1171</f>
        <v>0</v>
      </c>
    </row>
    <row r="1173" customFormat="false" ht="15.75" hidden="false" customHeight="false" outlineLevel="0" collapsed="false">
      <c r="A1173" s="86"/>
      <c r="B1173" s="122"/>
      <c r="C1173" s="171"/>
      <c r="D1173" s="122"/>
      <c r="E1173" s="171"/>
      <c r="F1173" s="90"/>
      <c r="G1173" s="181" t="n">
        <f aca="false">+C1173-C1172</f>
        <v>0</v>
      </c>
    </row>
    <row r="1174" customFormat="false" ht="15.75" hidden="false" customHeight="false" outlineLevel="0" collapsed="false">
      <c r="A1174" s="86"/>
      <c r="B1174" s="122"/>
      <c r="C1174" s="171"/>
      <c r="D1174" s="122"/>
      <c r="E1174" s="171"/>
      <c r="F1174" s="90"/>
      <c r="G1174" s="181" t="n">
        <f aca="false">+C1174-C1173</f>
        <v>0</v>
      </c>
    </row>
    <row r="1175" customFormat="false" ht="15.75" hidden="false" customHeight="false" outlineLevel="0" collapsed="false">
      <c r="A1175" s="86"/>
      <c r="B1175" s="122"/>
      <c r="C1175" s="171"/>
      <c r="D1175" s="122"/>
      <c r="E1175" s="171"/>
      <c r="F1175" s="90"/>
      <c r="G1175" s="181" t="n">
        <f aca="false">+C1175-C1174</f>
        <v>0</v>
      </c>
    </row>
    <row r="1176" customFormat="false" ht="15.75" hidden="false" customHeight="false" outlineLevel="0" collapsed="false">
      <c r="A1176" s="86"/>
      <c r="B1176" s="122"/>
      <c r="C1176" s="171"/>
      <c r="D1176" s="122"/>
      <c r="E1176" s="171"/>
      <c r="F1176" s="90"/>
      <c r="G1176" s="181" t="n">
        <f aca="false">+C1176-C1175</f>
        <v>0</v>
      </c>
    </row>
    <row r="1177" customFormat="false" ht="15.75" hidden="false" customHeight="false" outlineLevel="0" collapsed="false">
      <c r="A1177" s="86"/>
      <c r="B1177" s="122"/>
      <c r="C1177" s="171"/>
      <c r="D1177" s="122"/>
      <c r="E1177" s="171"/>
      <c r="F1177" s="90"/>
      <c r="G1177" s="181" t="n">
        <f aca="false">+C1177-C1176</f>
        <v>0</v>
      </c>
    </row>
    <row r="1178" customFormat="false" ht="15.75" hidden="false" customHeight="false" outlineLevel="0" collapsed="false">
      <c r="A1178" s="86"/>
      <c r="B1178" s="122"/>
      <c r="C1178" s="171"/>
      <c r="D1178" s="122"/>
      <c r="E1178" s="171"/>
      <c r="F1178" s="90"/>
      <c r="G1178" s="181" t="n">
        <f aca="false">+C1178-C1177</f>
        <v>0</v>
      </c>
    </row>
    <row r="1179" customFormat="false" ht="15.75" hidden="false" customHeight="false" outlineLevel="0" collapsed="false">
      <c r="A1179" s="86"/>
      <c r="B1179" s="122"/>
      <c r="C1179" s="171"/>
      <c r="D1179" s="122"/>
      <c r="E1179" s="171"/>
      <c r="F1179" s="90"/>
      <c r="G1179" s="181" t="n">
        <f aca="false">+C1179-C1178</f>
        <v>0</v>
      </c>
    </row>
    <row r="1180" customFormat="false" ht="15.75" hidden="false" customHeight="false" outlineLevel="0" collapsed="false">
      <c r="A1180" s="86"/>
      <c r="B1180" s="122"/>
      <c r="C1180" s="171"/>
      <c r="D1180" s="122"/>
      <c r="E1180" s="171"/>
      <c r="F1180" s="90"/>
      <c r="G1180" s="181" t="n">
        <f aca="false">+C1180-C1179</f>
        <v>0</v>
      </c>
    </row>
    <row r="1181" customFormat="false" ht="15.75" hidden="false" customHeight="false" outlineLevel="0" collapsed="false">
      <c r="A1181" s="86"/>
      <c r="B1181" s="122"/>
      <c r="C1181" s="171"/>
      <c r="D1181" s="122"/>
      <c r="E1181" s="171"/>
      <c r="F1181" s="90"/>
      <c r="G1181" s="181" t="n">
        <f aca="false">+C1181-C1180</f>
        <v>0</v>
      </c>
    </row>
    <row r="1182" customFormat="false" ht="15.75" hidden="false" customHeight="false" outlineLevel="0" collapsed="false">
      <c r="A1182" s="86"/>
      <c r="B1182" s="122"/>
      <c r="C1182" s="171"/>
      <c r="D1182" s="122"/>
      <c r="E1182" s="171"/>
      <c r="F1182" s="90"/>
      <c r="G1182" s="181" t="n">
        <f aca="false">+C1182-C1181</f>
        <v>0</v>
      </c>
    </row>
    <row r="1183" customFormat="false" ht="15.75" hidden="false" customHeight="false" outlineLevel="0" collapsed="false">
      <c r="A1183" s="86"/>
      <c r="B1183" s="122"/>
      <c r="C1183" s="171"/>
      <c r="D1183" s="122"/>
      <c r="E1183" s="171"/>
      <c r="F1183" s="90"/>
      <c r="G1183" s="181" t="n">
        <f aca="false">+C1183-C1182</f>
        <v>0</v>
      </c>
    </row>
    <row r="1184" customFormat="false" ht="15.75" hidden="false" customHeight="false" outlineLevel="0" collapsed="false">
      <c r="A1184" s="86"/>
      <c r="B1184" s="122"/>
      <c r="C1184" s="171"/>
      <c r="D1184" s="122"/>
      <c r="E1184" s="171"/>
      <c r="F1184" s="90"/>
    </row>
    <row r="1185" customFormat="false" ht="15.75" hidden="false" customHeight="false" outlineLevel="0" collapsed="false">
      <c r="A1185" s="86"/>
      <c r="B1185" s="122"/>
      <c r="C1185" s="171"/>
      <c r="D1185" s="122"/>
      <c r="E1185" s="171"/>
      <c r="F1185" s="90"/>
    </row>
    <row r="1186" customFormat="false" ht="15.75" hidden="false" customHeight="false" outlineLevel="0" collapsed="false">
      <c r="A1186" s="86"/>
      <c r="B1186" s="122"/>
      <c r="C1186" s="171"/>
      <c r="D1186" s="122"/>
      <c r="E1186" s="171"/>
      <c r="F1186" s="90"/>
    </row>
    <row r="1187" customFormat="false" ht="15.75" hidden="false" customHeight="false" outlineLevel="0" collapsed="false">
      <c r="A1187" s="86"/>
      <c r="B1187" s="122"/>
      <c r="C1187" s="171"/>
      <c r="D1187" s="122"/>
      <c r="E1187" s="171"/>
      <c r="F1187" s="90"/>
    </row>
    <row r="1188" customFormat="false" ht="15.75" hidden="false" customHeight="false" outlineLevel="0" collapsed="false">
      <c r="A1188" s="86"/>
      <c r="B1188" s="122"/>
      <c r="C1188" s="171"/>
      <c r="D1188" s="122"/>
      <c r="E1188" s="171"/>
      <c r="F1188" s="90"/>
    </row>
    <row r="1189" customFormat="false" ht="15.75" hidden="false" customHeight="false" outlineLevel="0" collapsed="false">
      <c r="A1189" s="86"/>
      <c r="B1189" s="122"/>
      <c r="C1189" s="171"/>
      <c r="D1189" s="122"/>
      <c r="E1189" s="171"/>
      <c r="F1189" s="90"/>
    </row>
    <row r="1190" customFormat="false" ht="15.75" hidden="false" customHeight="false" outlineLevel="0" collapsed="false">
      <c r="A1190" s="86"/>
      <c r="B1190" s="122"/>
      <c r="C1190" s="171"/>
      <c r="D1190" s="122"/>
      <c r="E1190" s="171"/>
      <c r="F1190" s="90"/>
    </row>
    <row r="1191" customFormat="false" ht="15.75" hidden="false" customHeight="false" outlineLevel="0" collapsed="false">
      <c r="A1191" s="86"/>
      <c r="B1191" s="122"/>
      <c r="C1191" s="171"/>
      <c r="D1191" s="122"/>
      <c r="E1191" s="171"/>
      <c r="F1191" s="90"/>
    </row>
    <row r="1192" customFormat="false" ht="15.75" hidden="false" customHeight="false" outlineLevel="0" collapsed="false">
      <c r="A1192" s="86"/>
      <c r="B1192" s="122"/>
      <c r="C1192" s="171"/>
      <c r="D1192" s="122"/>
      <c r="E1192" s="171"/>
      <c r="F1192" s="90"/>
    </row>
    <row r="1193" customFormat="false" ht="15.75" hidden="false" customHeight="false" outlineLevel="0" collapsed="false">
      <c r="A1193" s="86"/>
      <c r="B1193" s="122"/>
      <c r="C1193" s="171"/>
      <c r="D1193" s="122"/>
      <c r="E1193" s="171"/>
      <c r="F1193" s="90"/>
    </row>
    <row r="1194" customFormat="false" ht="15.75" hidden="false" customHeight="false" outlineLevel="0" collapsed="false">
      <c r="A1194" s="86"/>
      <c r="B1194" s="122"/>
      <c r="C1194" s="171"/>
      <c r="D1194" s="122"/>
      <c r="E1194" s="171"/>
      <c r="F1194" s="90"/>
    </row>
    <row r="1195" customFormat="false" ht="15.75" hidden="false" customHeight="false" outlineLevel="0" collapsed="false">
      <c r="A1195" s="86"/>
      <c r="B1195" s="122"/>
      <c r="C1195" s="171"/>
      <c r="D1195" s="122"/>
      <c r="E1195" s="171"/>
      <c r="F1195" s="90"/>
    </row>
    <row r="1196" customFormat="false" ht="15.75" hidden="false" customHeight="false" outlineLevel="0" collapsed="false">
      <c r="A1196" s="86"/>
      <c r="B1196" s="122"/>
      <c r="C1196" s="171"/>
      <c r="D1196" s="122"/>
      <c r="E1196" s="171"/>
      <c r="F1196" s="90"/>
    </row>
    <row r="1197" customFormat="false" ht="15.75" hidden="false" customHeight="false" outlineLevel="0" collapsed="false">
      <c r="A1197" s="86"/>
      <c r="B1197" s="122"/>
      <c r="C1197" s="171"/>
      <c r="D1197" s="122"/>
      <c r="E1197" s="171"/>
      <c r="F1197" s="90"/>
    </row>
    <row r="1198" customFormat="false" ht="15.75" hidden="false" customHeight="false" outlineLevel="0" collapsed="false">
      <c r="A1198" s="86"/>
      <c r="B1198" s="122"/>
      <c r="C1198" s="171"/>
      <c r="D1198" s="122"/>
      <c r="E1198" s="171"/>
      <c r="F1198" s="90"/>
    </row>
    <row r="1199" customFormat="false" ht="15.75" hidden="false" customHeight="false" outlineLevel="0" collapsed="false">
      <c r="A1199" s="86"/>
      <c r="B1199" s="122"/>
      <c r="C1199" s="171"/>
      <c r="D1199" s="122"/>
      <c r="E1199" s="171"/>
      <c r="F1199" s="90"/>
    </row>
    <row r="1200" customFormat="false" ht="15.75" hidden="false" customHeight="false" outlineLevel="0" collapsed="false">
      <c r="A1200" s="86"/>
      <c r="B1200" s="122"/>
      <c r="C1200" s="171"/>
      <c r="D1200" s="122"/>
      <c r="E1200" s="171"/>
      <c r="F1200" s="90"/>
    </row>
    <row r="1201" customFormat="false" ht="15.75" hidden="false" customHeight="false" outlineLevel="0" collapsed="false">
      <c r="A1201" s="86"/>
      <c r="B1201" s="122"/>
      <c r="C1201" s="171"/>
      <c r="D1201" s="122"/>
      <c r="E1201" s="171"/>
      <c r="F1201" s="90"/>
    </row>
    <row r="1202" customFormat="false" ht="15.75" hidden="false" customHeight="false" outlineLevel="0" collapsed="false">
      <c r="A1202" s="86"/>
      <c r="B1202" s="122"/>
      <c r="C1202" s="171"/>
      <c r="D1202" s="122"/>
      <c r="E1202" s="171"/>
      <c r="F1202" s="90"/>
    </row>
    <row r="1203" customFormat="false" ht="15.75" hidden="false" customHeight="false" outlineLevel="0" collapsed="false">
      <c r="A1203" s="86"/>
      <c r="B1203" s="122"/>
      <c r="C1203" s="171"/>
      <c r="D1203" s="122"/>
      <c r="E1203" s="171"/>
      <c r="F1203" s="90"/>
    </row>
    <row r="1204" customFormat="false" ht="15.75" hidden="false" customHeight="false" outlineLevel="0" collapsed="false">
      <c r="A1204" s="86"/>
      <c r="B1204" s="122"/>
      <c r="C1204" s="171"/>
      <c r="D1204" s="122"/>
      <c r="E1204" s="171"/>
      <c r="F1204" s="90"/>
    </row>
    <row r="1205" customFormat="false" ht="15.75" hidden="false" customHeight="false" outlineLevel="0" collapsed="false">
      <c r="A1205" s="86"/>
      <c r="B1205" s="122"/>
      <c r="C1205" s="171"/>
      <c r="D1205" s="122"/>
      <c r="E1205" s="171"/>
      <c r="F1205" s="90"/>
    </row>
    <row r="1206" customFormat="false" ht="15.75" hidden="false" customHeight="false" outlineLevel="0" collapsed="false">
      <c r="A1206" s="86"/>
      <c r="B1206" s="122"/>
      <c r="C1206" s="171"/>
      <c r="D1206" s="122"/>
      <c r="E1206" s="171"/>
      <c r="F1206" s="90"/>
    </row>
    <row r="1207" customFormat="false" ht="15.75" hidden="false" customHeight="false" outlineLevel="0" collapsed="false">
      <c r="A1207" s="86"/>
      <c r="B1207" s="122"/>
      <c r="C1207" s="171"/>
      <c r="D1207" s="122"/>
      <c r="E1207" s="171"/>
      <c r="F1207" s="90"/>
    </row>
    <row r="1208" customFormat="false" ht="15.75" hidden="false" customHeight="false" outlineLevel="0" collapsed="false">
      <c r="A1208" s="86"/>
      <c r="B1208" s="122"/>
      <c r="C1208" s="171"/>
      <c r="D1208" s="122"/>
      <c r="E1208" s="171"/>
      <c r="F1208" s="90"/>
    </row>
    <row r="1209" customFormat="false" ht="15.75" hidden="false" customHeight="false" outlineLevel="0" collapsed="false">
      <c r="A1209" s="86"/>
      <c r="B1209" s="122"/>
      <c r="C1209" s="171"/>
      <c r="D1209" s="122"/>
      <c r="E1209" s="171"/>
      <c r="F1209" s="90"/>
    </row>
    <row r="1210" customFormat="false" ht="15.75" hidden="false" customHeight="false" outlineLevel="0" collapsed="false">
      <c r="A1210" s="86"/>
      <c r="B1210" s="122"/>
      <c r="C1210" s="171"/>
      <c r="D1210" s="122"/>
      <c r="E1210" s="171"/>
      <c r="F1210" s="90"/>
    </row>
    <row r="1211" customFormat="false" ht="15.75" hidden="false" customHeight="false" outlineLevel="0" collapsed="false">
      <c r="A1211" s="86"/>
      <c r="B1211" s="122"/>
      <c r="C1211" s="171"/>
      <c r="D1211" s="122"/>
      <c r="E1211" s="171"/>
      <c r="F1211" s="90"/>
    </row>
    <row r="1212" customFormat="false" ht="15.75" hidden="false" customHeight="false" outlineLevel="0" collapsed="false">
      <c r="A1212" s="86"/>
      <c r="B1212" s="122"/>
      <c r="C1212" s="171"/>
      <c r="D1212" s="122"/>
      <c r="E1212" s="171"/>
      <c r="F1212" s="90"/>
    </row>
    <row r="1213" customFormat="false" ht="15.75" hidden="false" customHeight="false" outlineLevel="0" collapsed="false">
      <c r="A1213" s="86"/>
      <c r="B1213" s="122"/>
      <c r="C1213" s="171"/>
      <c r="D1213" s="122"/>
      <c r="E1213" s="171"/>
      <c r="F1213" s="90"/>
    </row>
    <row r="1214" customFormat="false" ht="15.75" hidden="false" customHeight="false" outlineLevel="0" collapsed="false">
      <c r="A1214" s="86"/>
      <c r="B1214" s="122"/>
      <c r="C1214" s="171"/>
      <c r="D1214" s="122"/>
      <c r="E1214" s="171"/>
      <c r="F1214" s="90"/>
    </row>
    <row r="1215" customFormat="false" ht="15.75" hidden="false" customHeight="false" outlineLevel="0" collapsed="false">
      <c r="A1215" s="86"/>
      <c r="B1215" s="122"/>
      <c r="C1215" s="171"/>
      <c r="D1215" s="122"/>
      <c r="E1215" s="171"/>
      <c r="F1215" s="90"/>
    </row>
    <row r="1216" customFormat="false" ht="15.75" hidden="false" customHeight="false" outlineLevel="0" collapsed="false">
      <c r="A1216" s="86"/>
      <c r="B1216" s="122"/>
      <c r="C1216" s="171"/>
      <c r="D1216" s="122"/>
      <c r="E1216" s="171"/>
      <c r="F1216" s="90"/>
    </row>
    <row r="1217" customFormat="false" ht="15.75" hidden="false" customHeight="false" outlineLevel="0" collapsed="false">
      <c r="A1217" s="86"/>
      <c r="B1217" s="122"/>
      <c r="C1217" s="171"/>
      <c r="D1217" s="122"/>
      <c r="E1217" s="171"/>
      <c r="F1217" s="90"/>
    </row>
    <row r="1218" customFormat="false" ht="15.75" hidden="false" customHeight="false" outlineLevel="0" collapsed="false">
      <c r="A1218" s="86"/>
      <c r="B1218" s="122"/>
      <c r="C1218" s="171"/>
      <c r="D1218" s="122"/>
      <c r="E1218" s="171"/>
      <c r="F1218" s="90"/>
    </row>
    <row r="1219" customFormat="false" ht="15.75" hidden="false" customHeight="false" outlineLevel="0" collapsed="false">
      <c r="A1219" s="86"/>
      <c r="B1219" s="122"/>
      <c r="C1219" s="171"/>
      <c r="D1219" s="122"/>
      <c r="E1219" s="171"/>
      <c r="F121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52" activePane="bottomLeft" state="frozen"/>
      <selection pane="topLeft" activeCell="A1" activeCellId="0" sqref="A1"/>
      <selection pane="bottomLeft" activeCell="H662" activeCellId="0" sqref="H6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false" hidden="false" outlineLevel="0" max="5" min="5" style="229" width="9.14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false" hidden="false" outlineLevel="0" max="8" min="8" style="228" width="9.14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false" hidden="false" outlineLevel="0" max="257" min="11" style="228" width="9.14"/>
  </cols>
  <sheetData>
    <row r="1" customFormat="false" ht="12.75" hidden="false" customHeight="false" outlineLevel="0" collapsed="false">
      <c r="G1" s="231"/>
      <c r="H1" s="231"/>
    </row>
    <row r="2" customFormat="false" ht="12.75" hidden="false" customHeight="false" outlineLevel="0" collapsed="false">
      <c r="G2" s="231"/>
      <c r="H2" s="231"/>
    </row>
    <row r="3" customFormat="false" ht="25.5" hidden="false" customHeight="false" outlineLevel="0" collapsed="false">
      <c r="A3" s="232" t="s">
        <v>39</v>
      </c>
      <c r="B3" s="233" t="s">
        <v>945</v>
      </c>
      <c r="C3" s="234" t="s">
        <v>946</v>
      </c>
      <c r="D3" s="233"/>
      <c r="E3" s="234"/>
      <c r="F3" s="235" t="s">
        <v>42</v>
      </c>
      <c r="G3" s="231"/>
      <c r="H3" s="231"/>
    </row>
    <row r="4" customFormat="false" ht="38.25" hidden="false" customHeight="false" outlineLevel="0" collapsed="false">
      <c r="A4" s="232" t="s">
        <v>1</v>
      </c>
      <c r="B4" s="233" t="s">
        <v>947</v>
      </c>
      <c r="C4" s="234" t="s">
        <v>948</v>
      </c>
      <c r="D4" s="233" t="s">
        <v>8</v>
      </c>
      <c r="E4" s="236" t="s">
        <v>9</v>
      </c>
      <c r="F4" s="237" t="s">
        <v>869</v>
      </c>
    </row>
    <row r="5" customFormat="false" ht="25.5" hidden="false" customHeight="false" outlineLevel="0" collapsed="false">
      <c r="A5" s="238"/>
      <c r="B5" s="233" t="s">
        <v>12</v>
      </c>
      <c r="C5" s="234" t="s">
        <v>11</v>
      </c>
      <c r="D5" s="233" t="s">
        <v>12</v>
      </c>
      <c r="E5" s="234" t="s">
        <v>12</v>
      </c>
      <c r="F5" s="237" t="s">
        <v>45</v>
      </c>
    </row>
    <row r="6" customFormat="false" ht="12.75" hidden="true" customHeight="false" outlineLevel="0" collapsed="false">
      <c r="A6" s="239" t="s">
        <v>485</v>
      </c>
      <c r="B6" s="240" t="n">
        <v>15397.28</v>
      </c>
      <c r="C6" s="241"/>
      <c r="D6" s="240"/>
      <c r="E6" s="241"/>
      <c r="F6" s="242"/>
    </row>
    <row r="7" customFormat="false" ht="12.75" hidden="true" customHeight="false" outlineLevel="0" collapsed="false">
      <c r="A7" s="243" t="s">
        <v>486</v>
      </c>
      <c r="B7" s="244" t="n">
        <v>18398.67</v>
      </c>
      <c r="C7" s="245"/>
      <c r="D7" s="244"/>
      <c r="E7" s="245"/>
      <c r="F7" s="246"/>
    </row>
    <row r="8" customFormat="false" ht="12.75" hidden="true" customHeight="false" outlineLevel="0" collapsed="false">
      <c r="A8" s="243" t="s">
        <v>487</v>
      </c>
      <c r="B8" s="244" t="n">
        <v>14742.91</v>
      </c>
      <c r="C8" s="245"/>
      <c r="D8" s="244"/>
      <c r="E8" s="245"/>
      <c r="F8" s="246"/>
    </row>
    <row r="9" customFormat="false" ht="12.75" hidden="true" customHeight="false" outlineLevel="0" collapsed="false">
      <c r="A9" s="243" t="s">
        <v>871</v>
      </c>
      <c r="B9" s="244" t="n">
        <v>14282.72</v>
      </c>
      <c r="C9" s="245"/>
      <c r="D9" s="244"/>
      <c r="E9" s="245"/>
      <c r="F9" s="246"/>
    </row>
    <row r="10" customFormat="false" ht="12.75" hidden="true" customHeight="false" outlineLevel="0" collapsed="false">
      <c r="A10" s="243" t="s">
        <v>872</v>
      </c>
      <c r="B10" s="244" t="n">
        <v>13134.75</v>
      </c>
      <c r="C10" s="245"/>
      <c r="D10" s="244"/>
      <c r="E10" s="245"/>
      <c r="F10" s="246"/>
    </row>
    <row r="11" customFormat="false" ht="12.75" hidden="true" customHeight="false" outlineLevel="0" collapsed="false">
      <c r="A11" s="243" t="s">
        <v>873</v>
      </c>
      <c r="B11" s="244" t="n">
        <v>13291.69</v>
      </c>
      <c r="C11" s="245"/>
      <c r="D11" s="244"/>
      <c r="E11" s="245"/>
      <c r="F11" s="246"/>
    </row>
    <row r="12" customFormat="false" ht="12.75" hidden="true" customHeight="false" outlineLevel="0" collapsed="false">
      <c r="A12" s="243" t="s">
        <v>874</v>
      </c>
      <c r="B12" s="244" t="n">
        <v>13717.2</v>
      </c>
      <c r="C12" s="245"/>
      <c r="D12" s="244"/>
      <c r="E12" s="245"/>
      <c r="F12" s="246"/>
    </row>
    <row r="13" customFormat="false" ht="12.75" hidden="true" customHeight="false" outlineLevel="0" collapsed="false">
      <c r="A13" s="243" t="s">
        <v>875</v>
      </c>
      <c r="B13" s="244" t="n">
        <v>13909</v>
      </c>
      <c r="C13" s="245"/>
      <c r="D13" s="244"/>
      <c r="E13" s="245"/>
      <c r="F13" s="246"/>
    </row>
    <row r="14" customFormat="false" ht="12.75" hidden="true" customHeight="false" outlineLevel="0" collapsed="false">
      <c r="A14" s="243" t="s">
        <v>876</v>
      </c>
      <c r="B14" s="244" t="n">
        <v>13437</v>
      </c>
      <c r="C14" s="245"/>
      <c r="D14" s="244"/>
      <c r="E14" s="245"/>
      <c r="F14" s="246"/>
    </row>
    <row r="15" customFormat="false" ht="12.75" hidden="true" customHeight="false" outlineLevel="0" collapsed="false">
      <c r="A15" s="243" t="s">
        <v>877</v>
      </c>
      <c r="B15" s="244" t="n">
        <v>13511</v>
      </c>
      <c r="C15" s="245"/>
      <c r="D15" s="244"/>
      <c r="E15" s="245"/>
      <c r="F15" s="246"/>
    </row>
    <row r="16" customFormat="false" ht="12.75" hidden="true" customHeight="false" outlineLevel="0" collapsed="false">
      <c r="A16" s="243" t="s">
        <v>878</v>
      </c>
      <c r="B16" s="244" t="n">
        <v>13092.12</v>
      </c>
      <c r="C16" s="245"/>
      <c r="D16" s="244"/>
      <c r="E16" s="245"/>
      <c r="F16" s="246"/>
    </row>
    <row r="17" customFormat="false" ht="12.75" hidden="true" customHeight="false" outlineLevel="0" collapsed="false">
      <c r="A17" s="243" t="s">
        <v>879</v>
      </c>
      <c r="B17" s="244" t="n">
        <v>12947.25</v>
      </c>
      <c r="C17" s="245"/>
      <c r="D17" s="244"/>
      <c r="E17" s="245"/>
      <c r="F17" s="246"/>
    </row>
    <row r="18" customFormat="false" ht="12.75" hidden="true" customHeight="false" outlineLevel="0" collapsed="false">
      <c r="A18" s="243" t="s">
        <v>880</v>
      </c>
      <c r="B18" s="244" t="n">
        <v>12670.02</v>
      </c>
      <c r="C18" s="245"/>
      <c r="D18" s="244"/>
      <c r="E18" s="245"/>
      <c r="F18" s="246"/>
    </row>
    <row r="19" customFormat="false" ht="12.75" hidden="true" customHeight="false" outlineLevel="0" collapsed="false">
      <c r="A19" s="243" t="s">
        <v>881</v>
      </c>
      <c r="B19" s="244" t="n">
        <v>12728.26</v>
      </c>
      <c r="C19" s="245"/>
      <c r="D19" s="244"/>
      <c r="E19" s="245"/>
      <c r="F19" s="246"/>
    </row>
    <row r="20" customFormat="false" ht="12.75" hidden="true" customHeight="false" outlineLevel="0" collapsed="false">
      <c r="A20" s="243" t="s">
        <v>882</v>
      </c>
      <c r="B20" s="244" t="n">
        <v>12786.76</v>
      </c>
      <c r="C20" s="245"/>
      <c r="D20" s="244"/>
      <c r="E20" s="245"/>
      <c r="F20" s="246"/>
    </row>
    <row r="21" customFormat="false" ht="12.75" hidden="true" customHeight="false" outlineLevel="0" collapsed="false">
      <c r="A21" s="243" t="s">
        <v>883</v>
      </c>
      <c r="B21" s="244" t="n">
        <v>12367.05</v>
      </c>
      <c r="C21" s="245"/>
      <c r="D21" s="244"/>
      <c r="E21" s="245"/>
      <c r="F21" s="246"/>
    </row>
    <row r="22" customFormat="false" ht="12.75" hidden="true" customHeight="false" outlineLevel="0" collapsed="false">
      <c r="A22" s="243" t="s">
        <v>884</v>
      </c>
      <c r="B22" s="244" t="n">
        <v>11880.25</v>
      </c>
      <c r="C22" s="245"/>
      <c r="D22" s="244"/>
      <c r="E22" s="245"/>
      <c r="F22" s="246"/>
    </row>
    <row r="23" customFormat="false" ht="12.75" hidden="true" customHeight="false" outlineLevel="0" collapsed="false">
      <c r="A23" s="243" t="s">
        <v>885</v>
      </c>
      <c r="B23" s="244" t="n">
        <v>11880.25</v>
      </c>
      <c r="C23" s="245"/>
      <c r="D23" s="244"/>
      <c r="E23" s="245"/>
      <c r="F23" s="246"/>
    </row>
    <row r="24" customFormat="false" ht="12.75" hidden="true" customHeight="false" outlineLevel="0" collapsed="false">
      <c r="A24" s="243" t="s">
        <v>886</v>
      </c>
      <c r="B24" s="244" t="n">
        <v>11495.5</v>
      </c>
      <c r="C24" s="245"/>
      <c r="D24" s="244"/>
      <c r="E24" s="245"/>
      <c r="F24" s="246"/>
    </row>
    <row r="25" customFormat="false" ht="12.75" hidden="true" customHeight="false" outlineLevel="0" collapsed="false">
      <c r="A25" s="243" t="s">
        <v>887</v>
      </c>
      <c r="B25" s="244" t="n">
        <v>11680.78</v>
      </c>
      <c r="C25" s="245"/>
      <c r="D25" s="244"/>
      <c r="E25" s="245"/>
      <c r="F25" s="246"/>
    </row>
    <row r="26" customFormat="false" ht="12.75" hidden="true" customHeight="false" outlineLevel="0" collapsed="false">
      <c r="A26" s="243" t="s">
        <v>888</v>
      </c>
      <c r="B26" s="244" t="n">
        <v>12013.11</v>
      </c>
      <c r="C26" s="245"/>
      <c r="D26" s="244"/>
      <c r="E26" s="245"/>
      <c r="F26" s="246"/>
    </row>
    <row r="27" customFormat="false" ht="12.75" hidden="true" customHeight="false" outlineLevel="0" collapsed="false">
      <c r="A27" s="243" t="s">
        <v>889</v>
      </c>
      <c r="B27" s="244" t="n">
        <v>11953.74</v>
      </c>
      <c r="C27" s="245"/>
      <c r="D27" s="244"/>
      <c r="E27" s="245"/>
      <c r="F27" s="246"/>
    </row>
    <row r="28" customFormat="false" ht="12.75" hidden="true" customHeight="false" outlineLevel="0" collapsed="false">
      <c r="A28" s="243" t="s">
        <v>890</v>
      </c>
      <c r="B28" s="244" t="n">
        <v>11787.09</v>
      </c>
      <c r="C28" s="245"/>
      <c r="D28" s="244"/>
      <c r="E28" s="245"/>
      <c r="F28" s="246"/>
    </row>
    <row r="29" customFormat="false" ht="12.75" hidden="true" customHeight="false" outlineLevel="0" collapsed="false">
      <c r="A29" s="243" t="s">
        <v>891</v>
      </c>
      <c r="B29" s="244" t="n">
        <v>11745.52</v>
      </c>
      <c r="C29" s="245"/>
      <c r="D29" s="244"/>
      <c r="E29" s="245"/>
      <c r="F29" s="246"/>
    </row>
    <row r="30" customFormat="false" ht="12.75" hidden="true" customHeight="false" outlineLevel="0" collapsed="false">
      <c r="A30" s="243" t="s">
        <v>892</v>
      </c>
      <c r="B30" s="244" t="n">
        <v>11842.25</v>
      </c>
      <c r="C30" s="245"/>
      <c r="D30" s="244"/>
      <c r="E30" s="245"/>
      <c r="F30" s="246"/>
    </row>
    <row r="31" customFormat="false" ht="12.75" hidden="true" customHeight="false" outlineLevel="0" collapsed="false">
      <c r="A31" s="243" t="s">
        <v>893</v>
      </c>
      <c r="B31" s="244" t="n">
        <v>11754.01</v>
      </c>
      <c r="C31" s="245"/>
      <c r="D31" s="244"/>
      <c r="E31" s="245"/>
      <c r="F31" s="246"/>
    </row>
    <row r="32" customFormat="false" ht="12.75" hidden="true" customHeight="false" outlineLevel="0" collapsed="false">
      <c r="A32" s="243" t="s">
        <v>894</v>
      </c>
      <c r="B32" s="244" t="n">
        <v>12050.83</v>
      </c>
      <c r="C32" s="245"/>
      <c r="D32" s="244"/>
      <c r="E32" s="245"/>
      <c r="F32" s="246"/>
    </row>
    <row r="33" customFormat="false" ht="12.75" hidden="true" customHeight="false" outlineLevel="0" collapsed="false">
      <c r="A33" s="243" t="s">
        <v>895</v>
      </c>
      <c r="B33" s="244" t="n">
        <v>11863.82</v>
      </c>
      <c r="C33" s="245"/>
      <c r="D33" s="244"/>
      <c r="E33" s="245"/>
      <c r="F33" s="246"/>
    </row>
    <row r="34" customFormat="false" ht="12.75" hidden="true" customHeight="false" outlineLevel="0" collapsed="false">
      <c r="A34" s="243" t="s">
        <v>896</v>
      </c>
      <c r="B34" s="244" t="n">
        <v>12199.32</v>
      </c>
      <c r="C34" s="245"/>
      <c r="D34" s="244"/>
      <c r="E34" s="245"/>
      <c r="F34" s="246"/>
    </row>
    <row r="35" customFormat="false" ht="12.75" hidden="true" customHeight="false" outlineLevel="0" collapsed="false">
      <c r="A35" s="243" t="s">
        <v>897</v>
      </c>
      <c r="B35" s="244" t="n">
        <v>12165.7</v>
      </c>
      <c r="C35" s="245"/>
      <c r="D35" s="244"/>
      <c r="E35" s="245"/>
      <c r="F35" s="246"/>
    </row>
    <row r="36" customFormat="false" ht="12.75" hidden="true" customHeight="false" outlineLevel="0" collapsed="false">
      <c r="A36" s="243" t="s">
        <v>898</v>
      </c>
      <c r="B36" s="244" t="n">
        <v>11934.8</v>
      </c>
      <c r="C36" s="245"/>
      <c r="D36" s="244"/>
      <c r="E36" s="245"/>
      <c r="F36" s="246"/>
    </row>
    <row r="37" customFormat="false" ht="12.75" hidden="true" customHeight="false" outlineLevel="0" collapsed="false">
      <c r="A37" s="243" t="s">
        <v>899</v>
      </c>
      <c r="B37" s="244" t="n">
        <v>11907</v>
      </c>
      <c r="C37" s="245"/>
      <c r="D37" s="244"/>
      <c r="E37" s="245"/>
      <c r="F37" s="246"/>
    </row>
    <row r="38" customFormat="false" ht="12.75" hidden="true" customHeight="false" outlineLevel="0" collapsed="false">
      <c r="A38" s="243" t="s">
        <v>900</v>
      </c>
      <c r="B38" s="244" t="n">
        <v>12024.39</v>
      </c>
      <c r="C38" s="245"/>
      <c r="D38" s="244"/>
      <c r="E38" s="245"/>
      <c r="F38" s="246"/>
    </row>
    <row r="39" customFormat="false" ht="12.75" hidden="true" customHeight="false" outlineLevel="0" collapsed="false">
      <c r="A39" s="243" t="s">
        <v>901</v>
      </c>
      <c r="B39" s="244" t="n">
        <v>11996.98</v>
      </c>
      <c r="C39" s="245"/>
      <c r="D39" s="244"/>
      <c r="E39" s="245"/>
      <c r="F39" s="246"/>
    </row>
    <row r="40" customFormat="false" ht="12.75" hidden="true" customHeight="false" outlineLevel="0" collapsed="false">
      <c r="A40" s="243" t="s">
        <v>902</v>
      </c>
      <c r="B40" s="244" t="n">
        <v>11761.11</v>
      </c>
      <c r="C40" s="245"/>
      <c r="D40" s="244"/>
      <c r="E40" s="245"/>
      <c r="F40" s="246"/>
    </row>
    <row r="41" customFormat="false" ht="12.75" hidden="true" customHeight="false" outlineLevel="0" collapsed="false">
      <c r="A41" s="243" t="s">
        <v>903</v>
      </c>
      <c r="B41" s="244" t="n">
        <v>11863.74</v>
      </c>
      <c r="C41" s="245"/>
      <c r="D41" s="244"/>
      <c r="E41" s="245"/>
      <c r="F41" s="246"/>
    </row>
    <row r="42" customFormat="false" ht="12.75" hidden="true" customHeight="false" outlineLevel="0" collapsed="false">
      <c r="A42" s="243" t="s">
        <v>904</v>
      </c>
      <c r="B42" s="244" t="n">
        <v>11804.18</v>
      </c>
      <c r="C42" s="245"/>
      <c r="D42" s="244"/>
      <c r="E42" s="245"/>
      <c r="F42" s="246"/>
    </row>
    <row r="43" customFormat="false" ht="12.75" hidden="true" customHeight="false" outlineLevel="0" collapsed="false">
      <c r="A43" s="243" t="s">
        <v>905</v>
      </c>
      <c r="B43" s="244" t="n">
        <v>11968.68</v>
      </c>
      <c r="C43" s="245"/>
      <c r="D43" s="244"/>
      <c r="E43" s="245"/>
      <c r="F43" s="246"/>
    </row>
    <row r="44" customFormat="false" ht="12.75" hidden="true" customHeight="false" outlineLevel="0" collapsed="false">
      <c r="A44" s="243" t="s">
        <v>906</v>
      </c>
      <c r="B44" s="244" t="n">
        <v>11933.67</v>
      </c>
      <c r="C44" s="245"/>
      <c r="D44" s="244"/>
      <c r="E44" s="245"/>
      <c r="F44" s="246"/>
    </row>
    <row r="45" customFormat="false" ht="12.75" hidden="true" customHeight="false" outlineLevel="0" collapsed="false">
      <c r="A45" s="243" t="s">
        <v>907</v>
      </c>
      <c r="B45" s="244" t="n">
        <v>11746.8</v>
      </c>
      <c r="C45" s="245"/>
      <c r="D45" s="244"/>
      <c r="E45" s="245"/>
      <c r="F45" s="246"/>
    </row>
    <row r="46" customFormat="false" ht="12.75" hidden="true" customHeight="false" outlineLevel="0" collapsed="false">
      <c r="A46" s="243" t="s">
        <v>908</v>
      </c>
      <c r="B46" s="244" t="n">
        <v>11850.72</v>
      </c>
      <c r="C46" s="245"/>
      <c r="D46" s="244"/>
      <c r="E46" s="245"/>
      <c r="F46" s="246"/>
    </row>
    <row r="47" customFormat="false" ht="12.75" hidden="true" customHeight="false" outlineLevel="0" collapsed="false">
      <c r="A47" s="243" t="s">
        <v>527</v>
      </c>
      <c r="B47" s="244" t="n">
        <v>12054.91</v>
      </c>
      <c r="C47" s="245"/>
      <c r="D47" s="244"/>
      <c r="E47" s="245"/>
      <c r="F47" s="246"/>
    </row>
    <row r="48" customFormat="false" ht="12.75" hidden="true" customHeight="false" outlineLevel="0" collapsed="false">
      <c r="A48" s="243" t="s">
        <v>528</v>
      </c>
      <c r="B48" s="244" t="n">
        <v>12369.41</v>
      </c>
      <c r="C48" s="245"/>
      <c r="D48" s="244"/>
      <c r="E48" s="245"/>
      <c r="F48" s="246"/>
    </row>
    <row r="49" customFormat="false" ht="12.75" hidden="true" customHeight="false" outlineLevel="0" collapsed="false">
      <c r="A49" s="243" t="s">
        <v>529</v>
      </c>
      <c r="B49" s="244" t="n">
        <v>12233.74</v>
      </c>
      <c r="C49" s="245"/>
      <c r="D49" s="244"/>
      <c r="E49" s="245"/>
      <c r="F49" s="246"/>
    </row>
    <row r="50" customFormat="false" ht="12.75" hidden="true" customHeight="false" outlineLevel="0" collapsed="false">
      <c r="A50" s="243" t="s">
        <v>530</v>
      </c>
      <c r="B50" s="244" t="n">
        <v>12227.34</v>
      </c>
      <c r="C50" s="245"/>
      <c r="D50" s="244"/>
      <c r="E50" s="245"/>
      <c r="F50" s="246"/>
    </row>
    <row r="51" customFormat="false" ht="12.75" hidden="true" customHeight="false" outlineLevel="0" collapsed="false">
      <c r="A51" s="243" t="s">
        <v>531</v>
      </c>
      <c r="B51" s="244" t="n">
        <v>12322.03</v>
      </c>
      <c r="C51" s="245"/>
      <c r="D51" s="244"/>
      <c r="E51" s="245"/>
      <c r="F51" s="246"/>
    </row>
    <row r="52" customFormat="false" ht="12.75" hidden="true" customHeight="false" outlineLevel="0" collapsed="false">
      <c r="A52" s="243" t="s">
        <v>532</v>
      </c>
      <c r="B52" s="244" t="n">
        <v>12087.79</v>
      </c>
      <c r="C52" s="245"/>
      <c r="D52" s="244"/>
      <c r="E52" s="245"/>
      <c r="F52" s="246"/>
    </row>
    <row r="53" customFormat="false" ht="12.75" hidden="true" customHeight="false" outlineLevel="0" collapsed="false">
      <c r="A53" s="243" t="s">
        <v>533</v>
      </c>
      <c r="B53" s="244" t="n">
        <v>12107.81</v>
      </c>
      <c r="C53" s="245"/>
      <c r="D53" s="244"/>
      <c r="E53" s="245"/>
      <c r="F53" s="246"/>
    </row>
    <row r="54" customFormat="false" ht="12.75" hidden="true" customHeight="false" outlineLevel="0" collapsed="false">
      <c r="A54" s="243" t="s">
        <v>534</v>
      </c>
      <c r="B54" s="244" t="n">
        <v>12200.29</v>
      </c>
      <c r="C54" s="245"/>
      <c r="D54" s="244"/>
      <c r="E54" s="245"/>
      <c r="F54" s="246"/>
    </row>
    <row r="55" customFormat="false" ht="12.75" hidden="true" customHeight="false" outlineLevel="0" collapsed="false">
      <c r="A55" s="243" t="s">
        <v>535</v>
      </c>
      <c r="B55" s="244" t="n">
        <v>12026.92</v>
      </c>
      <c r="C55" s="245"/>
      <c r="D55" s="244"/>
      <c r="E55" s="245"/>
      <c r="F55" s="246"/>
    </row>
    <row r="56" customFormat="false" ht="12.75" hidden="true" customHeight="false" outlineLevel="0" collapsed="false">
      <c r="A56" s="243" t="s">
        <v>536</v>
      </c>
      <c r="B56" s="244" t="n">
        <v>12012.4</v>
      </c>
      <c r="C56" s="245"/>
      <c r="D56" s="244"/>
      <c r="E56" s="245"/>
      <c r="F56" s="246"/>
    </row>
    <row r="57" customFormat="false" ht="12.75" hidden="true" customHeight="false" outlineLevel="0" collapsed="false">
      <c r="A57" s="243" t="s">
        <v>537</v>
      </c>
      <c r="B57" s="244" t="n">
        <v>11939.83</v>
      </c>
      <c r="C57" s="245"/>
      <c r="D57" s="244"/>
      <c r="E57" s="245"/>
      <c r="F57" s="246"/>
    </row>
    <row r="58" customFormat="false" ht="12.75" hidden="true" customHeight="false" outlineLevel="0" collapsed="false">
      <c r="A58" s="243" t="s">
        <v>538</v>
      </c>
      <c r="B58" s="244" t="n">
        <v>11833.02</v>
      </c>
      <c r="C58" s="245"/>
      <c r="D58" s="244"/>
      <c r="E58" s="245"/>
      <c r="F58" s="246"/>
    </row>
    <row r="59" customFormat="false" ht="12.75" hidden="true" customHeight="false" outlineLevel="0" collapsed="false">
      <c r="A59" s="243" t="s">
        <v>539</v>
      </c>
      <c r="B59" s="244" t="n">
        <v>11658.44</v>
      </c>
      <c r="C59" s="245"/>
      <c r="D59" s="244"/>
      <c r="E59" s="245"/>
      <c r="F59" s="246"/>
    </row>
    <row r="60" customFormat="false" ht="12.75" hidden="true" customHeight="false" outlineLevel="0" collapsed="false">
      <c r="A60" s="243" t="s">
        <v>540</v>
      </c>
      <c r="B60" s="244" t="n">
        <v>11658.2</v>
      </c>
      <c r="C60" s="245"/>
      <c r="D60" s="244"/>
      <c r="E60" s="245"/>
      <c r="F60" s="246"/>
    </row>
    <row r="61" customFormat="false" ht="12.75" hidden="true" customHeight="false" outlineLevel="0" collapsed="false">
      <c r="A61" s="243" t="s">
        <v>541</v>
      </c>
      <c r="B61" s="244" t="n">
        <v>11320.84</v>
      </c>
      <c r="C61" s="245"/>
      <c r="D61" s="244"/>
      <c r="E61" s="245"/>
      <c r="F61" s="246"/>
    </row>
    <row r="62" customFormat="false" ht="12.75" hidden="true" customHeight="false" outlineLevel="0" collapsed="false">
      <c r="A62" s="243" t="s">
        <v>542</v>
      </c>
      <c r="B62" s="244" t="n">
        <v>11450.98</v>
      </c>
      <c r="C62" s="245"/>
      <c r="D62" s="244"/>
      <c r="E62" s="245"/>
      <c r="F62" s="246"/>
    </row>
    <row r="63" customFormat="false" ht="12.75" hidden="true" customHeight="false" outlineLevel="0" collapsed="false">
      <c r="A63" s="243" t="s">
        <v>543</v>
      </c>
      <c r="B63" s="244" t="n">
        <v>11389.46</v>
      </c>
      <c r="C63" s="245"/>
      <c r="D63" s="244"/>
      <c r="E63" s="245"/>
      <c r="F63" s="246"/>
    </row>
    <row r="64" customFormat="false" ht="12.75" hidden="true" customHeight="false" outlineLevel="0" collapsed="false">
      <c r="A64" s="243" t="s">
        <v>544</v>
      </c>
      <c r="B64" s="244" t="n">
        <v>11416.49</v>
      </c>
      <c r="C64" s="245"/>
      <c r="D64" s="244"/>
      <c r="E64" s="245"/>
      <c r="F64" s="246"/>
    </row>
    <row r="65" customFormat="false" ht="12.75" hidden="true" customHeight="false" outlineLevel="0" collapsed="false">
      <c r="A65" s="243" t="s">
        <v>545</v>
      </c>
      <c r="B65" s="244" t="n">
        <v>11439.32</v>
      </c>
      <c r="C65" s="245"/>
      <c r="D65" s="244"/>
      <c r="E65" s="245"/>
      <c r="F65" s="246"/>
    </row>
    <row r="66" customFormat="false" ht="12.75" hidden="true" customHeight="false" outlineLevel="0" collapsed="false">
      <c r="A66" s="243" t="s">
        <v>546</v>
      </c>
      <c r="B66" s="244" t="n">
        <v>11195.78</v>
      </c>
      <c r="C66" s="245"/>
      <c r="D66" s="244"/>
      <c r="E66" s="245"/>
      <c r="F66" s="246"/>
    </row>
    <row r="67" customFormat="false" ht="12.75" hidden="true" customHeight="false" outlineLevel="0" collapsed="false">
      <c r="A67" s="243" t="s">
        <v>547</v>
      </c>
      <c r="B67" s="244" t="n">
        <v>11012.46</v>
      </c>
      <c r="C67" s="245"/>
      <c r="D67" s="244"/>
      <c r="E67" s="245"/>
      <c r="F67" s="246"/>
    </row>
    <row r="68" customFormat="false" ht="12.75" hidden="true" customHeight="false" outlineLevel="0" collapsed="false">
      <c r="A68" s="243" t="s">
        <v>548</v>
      </c>
      <c r="B68" s="244" t="n">
        <v>10868.03</v>
      </c>
      <c r="C68" s="245"/>
      <c r="D68" s="244"/>
      <c r="E68" s="245"/>
      <c r="F68" s="246"/>
    </row>
    <row r="69" customFormat="false" ht="12.75" hidden="true" customHeight="false" outlineLevel="0" collapsed="false">
      <c r="A69" s="243" t="s">
        <v>549</v>
      </c>
      <c r="B69" s="244" t="n">
        <v>10738.14</v>
      </c>
      <c r="C69" s="245"/>
      <c r="D69" s="244"/>
      <c r="E69" s="245"/>
      <c r="F69" s="246"/>
    </row>
    <row r="70" customFormat="false" ht="12.75" hidden="true" customHeight="false" outlineLevel="0" collapsed="false">
      <c r="A70" s="243" t="s">
        <v>550</v>
      </c>
      <c r="B70" s="244" t="n">
        <v>10272.63</v>
      </c>
      <c r="C70" s="245"/>
      <c r="D70" s="244"/>
      <c r="E70" s="245"/>
      <c r="F70" s="246"/>
    </row>
    <row r="71" customFormat="false" ht="12.75" hidden="true" customHeight="false" outlineLevel="0" collapsed="false">
      <c r="A71" s="243" t="s">
        <v>551</v>
      </c>
      <c r="B71" s="244" t="n">
        <v>10022.18</v>
      </c>
      <c r="C71" s="245"/>
      <c r="D71" s="244"/>
      <c r="E71" s="245"/>
      <c r="F71" s="246"/>
    </row>
    <row r="72" customFormat="false" ht="12.75" hidden="true" customHeight="false" outlineLevel="0" collapsed="false">
      <c r="A72" s="243" t="s">
        <v>552</v>
      </c>
      <c r="B72" s="244" t="n">
        <v>10514.64</v>
      </c>
      <c r="C72" s="245"/>
      <c r="D72" s="244"/>
      <c r="E72" s="245"/>
      <c r="F72" s="246"/>
    </row>
    <row r="73" customFormat="false" ht="12.75" hidden="true" customHeight="false" outlineLevel="0" collapsed="false">
      <c r="A73" s="243" t="s">
        <v>553</v>
      </c>
      <c r="B73" s="244" t="n">
        <v>10990.81</v>
      </c>
      <c r="C73" s="245"/>
      <c r="D73" s="244"/>
      <c r="E73" s="245"/>
      <c r="F73" s="246"/>
    </row>
    <row r="74" customFormat="false" ht="12.75" hidden="true" customHeight="false" outlineLevel="0" collapsed="false">
      <c r="A74" s="243" t="s">
        <v>554</v>
      </c>
      <c r="B74" s="244" t="n">
        <v>10964.91</v>
      </c>
      <c r="C74" s="245"/>
      <c r="D74" s="244"/>
      <c r="E74" s="245"/>
      <c r="F74" s="246"/>
    </row>
    <row r="75" customFormat="false" ht="12.75" hidden="true" customHeight="false" outlineLevel="0" collapsed="false">
      <c r="A75" s="243" t="s">
        <v>555</v>
      </c>
      <c r="B75" s="244" t="n">
        <v>10563.93</v>
      </c>
      <c r="C75" s="245"/>
      <c r="D75" s="244"/>
      <c r="E75" s="245"/>
      <c r="F75" s="246"/>
    </row>
    <row r="76" customFormat="false" ht="12.75" hidden="true" customHeight="false" outlineLevel="0" collapsed="false">
      <c r="A76" s="243" t="s">
        <v>556</v>
      </c>
      <c r="B76" s="244" t="n">
        <v>10763.42</v>
      </c>
      <c r="C76" s="245"/>
      <c r="D76" s="244"/>
      <c r="E76" s="245"/>
      <c r="F76" s="246"/>
    </row>
    <row r="77" customFormat="false" ht="12.75" hidden="true" customHeight="false" outlineLevel="0" collapsed="false">
      <c r="A77" s="243" t="s">
        <v>557</v>
      </c>
      <c r="B77" s="244" t="n">
        <v>10926.53</v>
      </c>
      <c r="C77" s="245"/>
      <c r="D77" s="244"/>
      <c r="E77" s="245"/>
      <c r="F77" s="246"/>
    </row>
    <row r="78" customFormat="false" ht="12.75" hidden="true" customHeight="false" outlineLevel="0" collapsed="false">
      <c r="A78" s="243" t="s">
        <v>558</v>
      </c>
      <c r="B78" s="244" t="n">
        <v>10762.58</v>
      </c>
      <c r="C78" s="245"/>
      <c r="D78" s="244"/>
      <c r="E78" s="245"/>
      <c r="F78" s="246"/>
    </row>
    <row r="79" customFormat="false" ht="12.75" hidden="true" customHeight="false" outlineLevel="0" collapsed="false">
      <c r="A79" s="243" t="s">
        <v>559</v>
      </c>
      <c r="B79" s="244" t="n">
        <v>10636.31</v>
      </c>
      <c r="C79" s="245"/>
      <c r="D79" s="244"/>
      <c r="E79" s="245"/>
      <c r="F79" s="246"/>
    </row>
    <row r="80" customFormat="false" ht="12.75" hidden="true" customHeight="false" outlineLevel="0" collapsed="false">
      <c r="A80" s="243" t="s">
        <v>560</v>
      </c>
      <c r="B80" s="244" t="n">
        <v>10887.17</v>
      </c>
      <c r="C80" s="245"/>
      <c r="D80" s="244"/>
      <c r="E80" s="245"/>
      <c r="F80" s="246"/>
    </row>
    <row r="81" customFormat="false" ht="12.75" hidden="true" customHeight="false" outlineLevel="0" collapsed="false">
      <c r="A81" s="243" t="s">
        <v>561</v>
      </c>
      <c r="B81" s="244" t="n">
        <v>10505.12</v>
      </c>
      <c r="C81" s="245"/>
      <c r="D81" s="244"/>
      <c r="E81" s="245"/>
      <c r="F81" s="246"/>
    </row>
    <row r="82" customFormat="false" ht="12.75" hidden="true" customHeight="false" outlineLevel="0" collapsed="false">
      <c r="A82" s="243" t="s">
        <v>562</v>
      </c>
      <c r="B82" s="244" t="n">
        <v>10512.89</v>
      </c>
      <c r="C82" s="245"/>
      <c r="D82" s="244"/>
      <c r="E82" s="245"/>
      <c r="F82" s="246"/>
    </row>
    <row r="83" customFormat="false" ht="12.75" hidden="true" customHeight="false" outlineLevel="0" collapsed="false">
      <c r="A83" s="243" t="s">
        <v>563</v>
      </c>
      <c r="B83" s="244" t="n">
        <v>10536.2</v>
      </c>
      <c r="C83" s="245"/>
      <c r="D83" s="244"/>
      <c r="E83" s="245"/>
      <c r="F83" s="246"/>
    </row>
    <row r="84" customFormat="false" ht="12.75" hidden="true" customHeight="false" outlineLevel="0" collapsed="false">
      <c r="A84" s="243" t="s">
        <v>564</v>
      </c>
      <c r="B84" s="244" t="n">
        <v>10442.91</v>
      </c>
      <c r="C84" s="245"/>
      <c r="D84" s="244"/>
      <c r="E84" s="245"/>
      <c r="F84" s="246"/>
    </row>
    <row r="85" customFormat="false" ht="12.75" hidden="true" customHeight="false" outlineLevel="0" collapsed="false">
      <c r="A85" s="243" t="s">
        <v>565</v>
      </c>
      <c r="B85" s="244" t="n">
        <v>10531.44</v>
      </c>
      <c r="C85" s="245"/>
      <c r="D85" s="244"/>
      <c r="E85" s="245"/>
      <c r="F85" s="246"/>
    </row>
    <row r="86" customFormat="false" ht="12.75" hidden="true" customHeight="false" outlineLevel="0" collapsed="false">
      <c r="A86" s="243" t="s">
        <v>566</v>
      </c>
      <c r="B86" s="244" t="n">
        <v>10709.15</v>
      </c>
      <c r="C86" s="245"/>
      <c r="D86" s="244"/>
      <c r="E86" s="245"/>
      <c r="F86" s="246"/>
    </row>
    <row r="87" customFormat="false" ht="12.75" hidden="true" customHeight="false" outlineLevel="0" collapsed="false">
      <c r="A87" s="243" t="s">
        <v>567</v>
      </c>
      <c r="B87" s="244" t="n">
        <v>10535.82</v>
      </c>
      <c r="C87" s="245"/>
      <c r="D87" s="244"/>
      <c r="E87" s="245"/>
      <c r="F87" s="246"/>
    </row>
    <row r="88" customFormat="false" ht="12.75" hidden="true" customHeight="false" outlineLevel="0" collapsed="false">
      <c r="A88" s="243" t="s">
        <v>568</v>
      </c>
      <c r="B88" s="244" t="n">
        <v>10595.21</v>
      </c>
      <c r="C88" s="245"/>
      <c r="D88" s="244"/>
      <c r="E88" s="245"/>
      <c r="F88" s="246"/>
    </row>
    <row r="89" customFormat="false" ht="12.75" hidden="true" customHeight="false" outlineLevel="0" collapsed="false">
      <c r="A89" s="243" t="s">
        <v>569</v>
      </c>
      <c r="B89" s="244" t="n">
        <v>10530.53</v>
      </c>
      <c r="C89" s="245"/>
      <c r="D89" s="244"/>
      <c r="E89" s="245"/>
      <c r="F89" s="246"/>
    </row>
    <row r="90" customFormat="false" ht="12.75" hidden="true" customHeight="false" outlineLevel="0" collapsed="false">
      <c r="A90" s="243" t="s">
        <v>570</v>
      </c>
      <c r="B90" s="244" t="n">
        <v>10588.32</v>
      </c>
      <c r="C90" s="245"/>
      <c r="D90" s="244"/>
      <c r="E90" s="245"/>
      <c r="F90" s="246"/>
    </row>
    <row r="91" customFormat="false" ht="12.75" hidden="true" customHeight="false" outlineLevel="0" collapsed="false">
      <c r="A91" s="243" t="s">
        <v>571</v>
      </c>
      <c r="B91" s="244" t="n">
        <v>10695.64</v>
      </c>
      <c r="C91" s="245"/>
      <c r="D91" s="244"/>
      <c r="E91" s="245"/>
      <c r="F91" s="246"/>
    </row>
    <row r="92" customFormat="false" ht="12.75" hidden="true" customHeight="false" outlineLevel="0" collapsed="false">
      <c r="A92" s="243" t="s">
        <v>572</v>
      </c>
      <c r="B92" s="244" t="n">
        <v>10574.53</v>
      </c>
      <c r="C92" s="245"/>
      <c r="D92" s="244"/>
      <c r="E92" s="245"/>
      <c r="F92" s="246"/>
    </row>
    <row r="93" customFormat="false" ht="12.75" hidden="true" customHeight="false" outlineLevel="0" collapsed="false">
      <c r="A93" s="243" t="s">
        <v>573</v>
      </c>
      <c r="B93" s="244" t="n">
        <v>10632.38</v>
      </c>
      <c r="C93" s="245"/>
      <c r="D93" s="244"/>
      <c r="E93" s="245"/>
      <c r="F93" s="246"/>
    </row>
    <row r="94" customFormat="false" ht="12.75" hidden="true" customHeight="false" outlineLevel="0" collapsed="false">
      <c r="A94" s="243" t="s">
        <v>574</v>
      </c>
      <c r="B94" s="244" t="n">
        <v>10390.99</v>
      </c>
      <c r="C94" s="245"/>
      <c r="D94" s="244"/>
      <c r="E94" s="245"/>
      <c r="F94" s="246"/>
    </row>
    <row r="95" customFormat="false" ht="12.75" hidden="true" customHeight="false" outlineLevel="0" collapsed="false">
      <c r="A95" s="243" t="s">
        <v>575</v>
      </c>
      <c r="B95" s="244" t="n">
        <v>10372.1</v>
      </c>
      <c r="C95" s="245"/>
      <c r="D95" s="244"/>
      <c r="E95" s="245"/>
      <c r="F95" s="246"/>
    </row>
    <row r="96" customFormat="false" ht="12.75" hidden="true" customHeight="false" outlineLevel="0" collapsed="false">
      <c r="A96" s="243" t="s">
        <v>576</v>
      </c>
      <c r="B96" s="244" t="n">
        <v>10570.92</v>
      </c>
      <c r="C96" s="245"/>
      <c r="D96" s="244"/>
      <c r="E96" s="245"/>
      <c r="F96" s="246"/>
    </row>
    <row r="97" customFormat="false" ht="12.75" hidden="true" customHeight="false" outlineLevel="0" collapsed="false">
      <c r="A97" s="243" t="s">
        <v>577</v>
      </c>
      <c r="B97" s="244" t="n">
        <v>10417.3</v>
      </c>
      <c r="C97" s="245"/>
      <c r="D97" s="244"/>
      <c r="E97" s="245"/>
      <c r="F97" s="246"/>
    </row>
    <row r="98" customFormat="false" ht="12.75" hidden="true" customHeight="false" outlineLevel="0" collapsed="false">
      <c r="A98" s="243" t="s">
        <v>578</v>
      </c>
      <c r="B98" s="244" t="n">
        <v>10339.81</v>
      </c>
      <c r="C98" s="245"/>
      <c r="D98" s="244"/>
      <c r="E98" s="245"/>
      <c r="F98" s="246"/>
    </row>
    <row r="99" customFormat="false" ht="12.75" hidden="true" customHeight="false" outlineLevel="0" collapsed="false">
      <c r="A99" s="243" t="s">
        <v>579</v>
      </c>
      <c r="B99" s="244" t="n">
        <v>10252.15</v>
      </c>
      <c r="C99" s="245"/>
      <c r="D99" s="244"/>
      <c r="E99" s="245"/>
      <c r="F99" s="246"/>
    </row>
    <row r="100" customFormat="false" ht="12.75" hidden="true" customHeight="false" outlineLevel="0" collapsed="false">
      <c r="A100" s="243" t="s">
        <v>580</v>
      </c>
      <c r="B100" s="244" t="n">
        <v>10164.23</v>
      </c>
      <c r="C100" s="245"/>
      <c r="D100" s="244"/>
      <c r="E100" s="245"/>
      <c r="F100" s="246"/>
    </row>
    <row r="101" customFormat="false" ht="12.75" hidden="true" customHeight="false" outlineLevel="0" collapsed="false">
      <c r="A101" s="243" t="s">
        <v>581</v>
      </c>
      <c r="B101" s="244" t="n">
        <v>10156.94</v>
      </c>
      <c r="C101" s="245"/>
      <c r="D101" s="244"/>
      <c r="E101" s="245"/>
      <c r="F101" s="246"/>
    </row>
    <row r="102" customFormat="false" ht="12.75" hidden="true" customHeight="false" outlineLevel="0" collapsed="false">
      <c r="A102" s="243" t="s">
        <v>582</v>
      </c>
      <c r="B102" s="244" t="n">
        <v>10035.77</v>
      </c>
      <c r="C102" s="245"/>
      <c r="D102" s="244"/>
      <c r="E102" s="245"/>
      <c r="F102" s="246"/>
    </row>
    <row r="103" customFormat="false" ht="12.75" hidden="true" customHeight="false" outlineLevel="0" collapsed="false">
      <c r="A103" s="243" t="s">
        <v>583</v>
      </c>
      <c r="B103" s="244" t="n">
        <v>9922.41</v>
      </c>
      <c r="C103" s="245"/>
      <c r="D103" s="244"/>
      <c r="E103" s="245"/>
      <c r="F103" s="246"/>
    </row>
    <row r="104" customFormat="false" ht="12.75" hidden="true" customHeight="false" outlineLevel="0" collapsed="false">
      <c r="A104" s="243" t="s">
        <v>584</v>
      </c>
      <c r="B104" s="244" t="n">
        <v>9953.42</v>
      </c>
      <c r="C104" s="245"/>
      <c r="D104" s="244"/>
      <c r="E104" s="245"/>
      <c r="F104" s="246"/>
    </row>
    <row r="105" customFormat="false" ht="12.75" hidden="true" customHeight="false" outlineLevel="0" collapsed="false">
      <c r="A105" s="243" t="s">
        <v>585</v>
      </c>
      <c r="B105" s="244" t="n">
        <v>10112.56</v>
      </c>
      <c r="C105" s="245"/>
      <c r="D105" s="244"/>
      <c r="E105" s="245"/>
      <c r="F105" s="246"/>
    </row>
    <row r="106" customFormat="false" ht="12.75" hidden="true" customHeight="false" outlineLevel="0" collapsed="false">
      <c r="A106" s="243" t="s">
        <v>586</v>
      </c>
      <c r="B106" s="244" t="n">
        <v>8742.31</v>
      </c>
      <c r="C106" s="245"/>
      <c r="D106" s="244"/>
      <c r="E106" s="245"/>
      <c r="F106" s="246"/>
    </row>
    <row r="107" customFormat="false" ht="12.75" hidden="true" customHeight="false" outlineLevel="0" collapsed="false">
      <c r="A107" s="243" t="s">
        <v>949</v>
      </c>
      <c r="B107" s="244" t="n">
        <v>10300.83</v>
      </c>
      <c r="C107" s="245"/>
      <c r="D107" s="244"/>
      <c r="E107" s="245"/>
      <c r="F107" s="246"/>
    </row>
    <row r="108" customFormat="false" ht="12.75" hidden="true" customHeight="false" outlineLevel="0" collapsed="false">
      <c r="A108" s="243" t="s">
        <v>588</v>
      </c>
      <c r="B108" s="244" t="n">
        <v>10308.42</v>
      </c>
      <c r="C108" s="245"/>
      <c r="D108" s="244"/>
      <c r="E108" s="245"/>
      <c r="F108" s="246"/>
    </row>
    <row r="109" customFormat="false" ht="12.75" hidden="true" customHeight="false" outlineLevel="0" collapsed="false">
      <c r="A109" s="243" t="s">
        <v>589</v>
      </c>
      <c r="B109" s="244" t="n">
        <v>10330.7</v>
      </c>
      <c r="C109" s="245"/>
      <c r="D109" s="244"/>
      <c r="E109" s="245"/>
      <c r="F109" s="246"/>
    </row>
    <row r="110" customFormat="false" ht="12.75" hidden="true" customHeight="false" outlineLevel="0" collapsed="false">
      <c r="A110" s="243" t="s">
        <v>590</v>
      </c>
      <c r="B110" s="244" t="n">
        <v>10345.87</v>
      </c>
      <c r="C110" s="245"/>
      <c r="D110" s="244"/>
      <c r="E110" s="245"/>
      <c r="F110" s="246"/>
    </row>
    <row r="111" customFormat="false" ht="12.75" hidden="true" customHeight="false" outlineLevel="0" collapsed="false">
      <c r="A111" s="243" t="s">
        <v>591</v>
      </c>
      <c r="B111" s="244" t="n">
        <v>10490.46</v>
      </c>
      <c r="C111" s="245"/>
      <c r="D111" s="244"/>
      <c r="E111" s="245"/>
      <c r="F111" s="246"/>
    </row>
    <row r="112" customFormat="false" ht="12.75" hidden="true" customHeight="false" outlineLevel="0" collapsed="false">
      <c r="A112" s="243" t="s">
        <v>592</v>
      </c>
      <c r="B112" s="244" t="n">
        <v>10390.59</v>
      </c>
      <c r="C112" s="245"/>
      <c r="D112" s="244"/>
      <c r="E112" s="245"/>
      <c r="F112" s="246"/>
    </row>
    <row r="113" customFormat="false" ht="12.75" hidden="true" customHeight="false" outlineLevel="0" collapsed="false">
      <c r="A113" s="243" t="s">
        <v>593</v>
      </c>
      <c r="B113" s="244" t="n">
        <v>10323.11</v>
      </c>
      <c r="C113" s="245"/>
      <c r="D113" s="244"/>
      <c r="E113" s="245"/>
      <c r="F113" s="246"/>
    </row>
    <row r="114" customFormat="false" ht="12.75" hidden="true" customHeight="false" outlineLevel="0" collapsed="false">
      <c r="A114" s="243" t="s">
        <v>594</v>
      </c>
      <c r="B114" s="244" t="n">
        <v>10413.34</v>
      </c>
      <c r="C114" s="245"/>
      <c r="D114" s="244"/>
      <c r="E114" s="245"/>
      <c r="F114" s="246"/>
    </row>
    <row r="115" customFormat="false" ht="12.75" hidden="true" customHeight="false" outlineLevel="0" collapsed="false">
      <c r="A115" s="243" t="s">
        <v>595</v>
      </c>
      <c r="B115" s="244" t="n">
        <v>10408.92</v>
      </c>
      <c r="C115" s="245"/>
      <c r="D115" s="244"/>
      <c r="E115" s="245"/>
      <c r="F115" s="246"/>
    </row>
    <row r="116" customFormat="false" ht="12.75" hidden="true" customHeight="false" outlineLevel="0" collapsed="false">
      <c r="A116" s="243" t="s">
        <v>596</v>
      </c>
      <c r="B116" s="244" t="n">
        <v>10377.6</v>
      </c>
      <c r="C116" s="245"/>
      <c r="D116" s="244"/>
      <c r="E116" s="245"/>
      <c r="F116" s="246"/>
    </row>
    <row r="117" customFormat="false" ht="12.75" hidden="true" customHeight="false" outlineLevel="0" collapsed="false">
      <c r="A117" s="243" t="s">
        <v>597</v>
      </c>
      <c r="B117" s="244" t="n">
        <v>10362.3</v>
      </c>
      <c r="C117" s="245"/>
      <c r="D117" s="244"/>
      <c r="E117" s="245"/>
      <c r="F117" s="246"/>
    </row>
    <row r="118" customFormat="false" ht="12.75" hidden="true" customHeight="false" outlineLevel="0" collapsed="false">
      <c r="A118" s="243" t="s">
        <v>598</v>
      </c>
      <c r="B118" s="244" t="n">
        <v>10255</v>
      </c>
      <c r="C118" s="245"/>
      <c r="D118" s="244"/>
      <c r="E118" s="245"/>
      <c r="F118" s="246"/>
    </row>
    <row r="119" customFormat="false" ht="12.75" hidden="true" customHeight="false" outlineLevel="0" collapsed="false">
      <c r="A119" s="243" t="s">
        <v>599</v>
      </c>
      <c r="B119" s="244" t="n">
        <v>10178.23</v>
      </c>
      <c r="C119" s="245"/>
      <c r="D119" s="244"/>
      <c r="E119" s="245"/>
      <c r="F119" s="246"/>
    </row>
    <row r="120" customFormat="false" ht="12.75" hidden="true" customHeight="false" outlineLevel="0" collapsed="false">
      <c r="A120" s="243" t="s">
        <v>600</v>
      </c>
      <c r="B120" s="244" t="n">
        <v>10366.86</v>
      </c>
      <c r="C120" s="245"/>
      <c r="D120" s="244"/>
      <c r="E120" s="245"/>
      <c r="F120" s="246"/>
    </row>
    <row r="121" customFormat="false" ht="12.75" hidden="true" customHeight="false" outlineLevel="0" collapsed="false">
      <c r="A121" s="243" t="s">
        <v>950</v>
      </c>
      <c r="B121" s="244" t="n">
        <v>10178.23</v>
      </c>
      <c r="C121" s="245"/>
      <c r="D121" s="244"/>
      <c r="E121" s="245"/>
      <c r="F121" s="246"/>
    </row>
    <row r="122" customFormat="false" ht="12.75" hidden="true" customHeight="false" outlineLevel="0" collapsed="false">
      <c r="A122" s="243" t="s">
        <v>951</v>
      </c>
      <c r="B122" s="244" t="n">
        <v>2076.4</v>
      </c>
      <c r="C122" s="245"/>
      <c r="D122" s="244"/>
      <c r="E122" s="245"/>
      <c r="F122" s="246"/>
    </row>
    <row r="123" customFormat="false" ht="12.75" hidden="true" customHeight="false" outlineLevel="0" collapsed="false">
      <c r="A123" s="243" t="s">
        <v>601</v>
      </c>
      <c r="B123" s="244" t="n">
        <v>10115.4</v>
      </c>
      <c r="C123" s="245"/>
      <c r="D123" s="244"/>
      <c r="E123" s="245"/>
      <c r="F123" s="246"/>
    </row>
    <row r="124" customFormat="false" ht="12.75" hidden="true" customHeight="false" outlineLevel="0" collapsed="false">
      <c r="A124" s="243" t="s">
        <v>602</v>
      </c>
      <c r="B124" s="244" t="n">
        <v>10077.09</v>
      </c>
      <c r="C124" s="245"/>
      <c r="D124" s="244"/>
      <c r="E124" s="245"/>
      <c r="F124" s="246"/>
    </row>
    <row r="125" customFormat="false" ht="12.75" hidden="true" customHeight="false" outlineLevel="0" collapsed="false">
      <c r="A125" s="243" t="s">
        <v>603</v>
      </c>
      <c r="B125" s="244" t="n">
        <v>10070.15</v>
      </c>
      <c r="C125" s="245"/>
      <c r="D125" s="244"/>
      <c r="E125" s="245"/>
      <c r="F125" s="246"/>
    </row>
    <row r="126" customFormat="false" ht="12.75" hidden="true" customHeight="false" outlineLevel="0" collapsed="false">
      <c r="A126" s="243" t="s">
        <v>604</v>
      </c>
      <c r="B126" s="244" t="n">
        <v>10073.17</v>
      </c>
      <c r="C126" s="245"/>
      <c r="D126" s="244"/>
      <c r="E126" s="245"/>
      <c r="F126" s="246"/>
    </row>
    <row r="127" customFormat="false" ht="12.75" hidden="true" customHeight="false" outlineLevel="0" collapsed="false">
      <c r="A127" s="243" t="s">
        <v>952</v>
      </c>
      <c r="B127" s="244" t="n">
        <v>10296.41</v>
      </c>
      <c r="C127" s="245"/>
      <c r="D127" s="244"/>
      <c r="E127" s="245"/>
      <c r="F127" s="246"/>
    </row>
    <row r="128" customFormat="false" ht="12.75" hidden="true" customHeight="false" outlineLevel="0" collapsed="false">
      <c r="A128" s="243" t="s">
        <v>953</v>
      </c>
      <c r="B128" s="244" t="n">
        <v>10341.66</v>
      </c>
      <c r="C128" s="245"/>
      <c r="D128" s="244"/>
      <c r="E128" s="245"/>
      <c r="F128" s="246"/>
    </row>
    <row r="129" customFormat="false" ht="12.75" hidden="true" customHeight="false" outlineLevel="0" collapsed="false">
      <c r="A129" s="243" t="s">
        <v>605</v>
      </c>
      <c r="B129" s="244" t="n">
        <v>10338.18</v>
      </c>
      <c r="C129" s="245"/>
      <c r="D129" s="244"/>
      <c r="E129" s="245"/>
      <c r="F129" s="246"/>
    </row>
    <row r="130" customFormat="false" ht="12.75" hidden="true" customHeight="false" outlineLevel="0" collapsed="false">
      <c r="A130" s="243" t="s">
        <v>606</v>
      </c>
      <c r="B130" s="244" t="n">
        <v>10350.62</v>
      </c>
      <c r="C130" s="245"/>
      <c r="D130" s="244"/>
      <c r="E130" s="245"/>
      <c r="F130" s="246"/>
    </row>
    <row r="131" customFormat="false" ht="12.75" hidden="true" customHeight="false" outlineLevel="0" collapsed="false">
      <c r="A131" s="243" t="s">
        <v>609</v>
      </c>
      <c r="B131" s="244" t="n">
        <v>10124.91</v>
      </c>
      <c r="C131" s="245"/>
      <c r="D131" s="244"/>
      <c r="E131" s="245"/>
      <c r="F131" s="246"/>
    </row>
    <row r="132" customFormat="false" ht="12.75" hidden="true" customHeight="false" outlineLevel="0" collapsed="false">
      <c r="A132" s="243" t="s">
        <v>610</v>
      </c>
      <c r="B132" s="244" t="n">
        <v>10128.18</v>
      </c>
      <c r="C132" s="245"/>
      <c r="D132" s="244"/>
      <c r="E132" s="245"/>
      <c r="F132" s="246"/>
    </row>
    <row r="133" customFormat="false" ht="12.75" hidden="true" customHeight="false" outlineLevel="0" collapsed="false">
      <c r="A133" s="243" t="s">
        <v>611</v>
      </c>
      <c r="B133" s="244" t="n">
        <v>10154.41</v>
      </c>
      <c r="C133" s="245"/>
      <c r="D133" s="244"/>
      <c r="E133" s="245"/>
      <c r="F133" s="246"/>
    </row>
    <row r="134" customFormat="false" ht="12.75" hidden="true" customHeight="false" outlineLevel="0" collapsed="false">
      <c r="A134" s="243" t="s">
        <v>612</v>
      </c>
      <c r="B134" s="244" t="n">
        <v>10706.58</v>
      </c>
      <c r="C134" s="245"/>
      <c r="D134" s="244"/>
      <c r="E134" s="245"/>
      <c r="F134" s="246"/>
    </row>
    <row r="135" customFormat="false" ht="12.75" hidden="true" customHeight="false" outlineLevel="0" collapsed="false">
      <c r="A135" s="243" t="s">
        <v>954</v>
      </c>
      <c r="B135" s="244" t="n">
        <v>11064.62</v>
      </c>
      <c r="C135" s="245"/>
      <c r="D135" s="244"/>
      <c r="E135" s="245"/>
      <c r="F135" s="246"/>
    </row>
    <row r="136" customFormat="false" ht="12.75" hidden="true" customHeight="false" outlineLevel="0" collapsed="false">
      <c r="A136" s="243" t="s">
        <v>613</v>
      </c>
      <c r="B136" s="244" t="n">
        <v>10791.2</v>
      </c>
      <c r="C136" s="245"/>
      <c r="D136" s="244"/>
      <c r="E136" s="245"/>
      <c r="F136" s="246"/>
    </row>
    <row r="137" customFormat="false" ht="12.75" hidden="true" customHeight="false" outlineLevel="0" collapsed="false">
      <c r="A137" s="243" t="s">
        <v>615</v>
      </c>
      <c r="B137" s="244" t="n">
        <v>10418.42</v>
      </c>
      <c r="C137" s="245"/>
      <c r="D137" s="244"/>
      <c r="E137" s="245"/>
      <c r="F137" s="246"/>
    </row>
    <row r="138" customFormat="false" ht="12.75" hidden="true" customHeight="false" outlineLevel="0" collapsed="false">
      <c r="A138" s="243" t="s">
        <v>616</v>
      </c>
      <c r="B138" s="244" t="n">
        <v>10486.08</v>
      </c>
      <c r="C138" s="245"/>
      <c r="D138" s="244"/>
      <c r="E138" s="245"/>
      <c r="F138" s="246"/>
    </row>
    <row r="139" customFormat="false" ht="12.75" hidden="true" customHeight="false" outlineLevel="0" collapsed="false">
      <c r="A139" s="243" t="s">
        <v>617</v>
      </c>
      <c r="B139" s="244" t="n">
        <v>10534.8</v>
      </c>
      <c r="C139" s="245"/>
      <c r="D139" s="244"/>
      <c r="E139" s="245"/>
      <c r="F139" s="246"/>
    </row>
    <row r="140" customFormat="false" ht="12.75" hidden="true" customHeight="false" outlineLevel="0" collapsed="false">
      <c r="A140" s="243" t="s">
        <v>955</v>
      </c>
      <c r="B140" s="244" t="n">
        <v>10529.39</v>
      </c>
      <c r="C140" s="245"/>
      <c r="D140" s="244"/>
      <c r="E140" s="245"/>
      <c r="F140" s="246"/>
    </row>
    <row r="141" customFormat="false" ht="12.75" hidden="true" customHeight="false" outlineLevel="0" collapsed="false">
      <c r="A141" s="243" t="s">
        <v>910</v>
      </c>
      <c r="B141" s="244" t="n">
        <v>10354.031</v>
      </c>
      <c r="C141" s="245"/>
      <c r="D141" s="244"/>
      <c r="E141" s="245"/>
      <c r="F141" s="246"/>
    </row>
    <row r="142" customFormat="false" ht="12.75" hidden="true" customHeight="false" outlineLevel="0" collapsed="false">
      <c r="A142" s="243" t="s">
        <v>911</v>
      </c>
      <c r="B142" s="244" t="n">
        <v>10287.81</v>
      </c>
      <c r="C142" s="245"/>
      <c r="D142" s="244"/>
      <c r="E142" s="245"/>
      <c r="F142" s="246"/>
    </row>
    <row r="143" customFormat="false" ht="12.75" hidden="true" customHeight="false" outlineLevel="0" collapsed="false">
      <c r="A143" s="243" t="s">
        <v>912</v>
      </c>
      <c r="B143" s="244" t="n">
        <v>10442.74</v>
      </c>
      <c r="C143" s="245"/>
      <c r="D143" s="244"/>
      <c r="E143" s="245"/>
      <c r="F143" s="246"/>
    </row>
    <row r="144" customFormat="false" ht="12.75" hidden="true" customHeight="false" outlineLevel="0" collapsed="false">
      <c r="A144" s="243" t="s">
        <v>913</v>
      </c>
      <c r="B144" s="244" t="n">
        <v>10698.73</v>
      </c>
      <c r="C144" s="245"/>
      <c r="D144" s="244"/>
      <c r="E144" s="245"/>
      <c r="F144" s="246"/>
    </row>
    <row r="145" customFormat="false" ht="12.75" hidden="true" customHeight="false" outlineLevel="0" collapsed="false">
      <c r="A145" s="243" t="s">
        <v>623</v>
      </c>
      <c r="B145" s="244" t="n">
        <v>10443.92</v>
      </c>
      <c r="C145" s="245"/>
      <c r="D145" s="244"/>
      <c r="E145" s="245"/>
      <c r="F145" s="246"/>
    </row>
    <row r="146" customFormat="false" ht="12.75" hidden="true" customHeight="false" outlineLevel="0" collapsed="false">
      <c r="A146" s="243" t="s">
        <v>624</v>
      </c>
      <c r="B146" s="244" t="n">
        <v>10437.8</v>
      </c>
      <c r="C146" s="245"/>
      <c r="D146" s="244"/>
      <c r="E146" s="245"/>
      <c r="F146" s="246"/>
    </row>
    <row r="147" customFormat="false" ht="12.75" hidden="true" customHeight="false" outlineLevel="0" collapsed="false">
      <c r="A147" s="243" t="s">
        <v>625</v>
      </c>
      <c r="B147" s="244" t="n">
        <v>10505.75</v>
      </c>
      <c r="C147" s="245"/>
      <c r="D147" s="244"/>
      <c r="E147" s="245"/>
      <c r="F147" s="246"/>
    </row>
    <row r="148" customFormat="false" ht="12.75" hidden="true" customHeight="false" outlineLevel="0" collapsed="false">
      <c r="A148" s="243" t="s">
        <v>630</v>
      </c>
      <c r="B148" s="244" t="n">
        <v>10425.28</v>
      </c>
      <c r="C148" s="245"/>
      <c r="D148" s="244"/>
      <c r="E148" s="245"/>
      <c r="F148" s="246"/>
    </row>
    <row r="149" customFormat="false" ht="12.75" hidden="true" customHeight="false" outlineLevel="0" collapsed="false">
      <c r="A149" s="243" t="s">
        <v>632</v>
      </c>
      <c r="B149" s="244" t="n">
        <v>10297.81</v>
      </c>
      <c r="C149" s="245"/>
      <c r="D149" s="244"/>
      <c r="E149" s="245"/>
      <c r="F149" s="246"/>
    </row>
    <row r="150" customFormat="false" ht="12.75" hidden="true" customHeight="false" outlineLevel="0" collapsed="false">
      <c r="A150" s="243" t="s">
        <v>956</v>
      </c>
      <c r="B150" s="244" t="n">
        <v>10297.81</v>
      </c>
      <c r="C150" s="245"/>
      <c r="D150" s="244"/>
      <c r="E150" s="245"/>
      <c r="F150" s="246"/>
    </row>
    <row r="151" customFormat="false" ht="12.75" hidden="true" customHeight="false" outlineLevel="0" collapsed="false">
      <c r="A151" s="243" t="s">
        <v>634</v>
      </c>
      <c r="B151" s="244" t="n">
        <v>10293.39</v>
      </c>
      <c r="C151" s="245"/>
      <c r="D151" s="244"/>
      <c r="E151" s="245"/>
      <c r="F151" s="246"/>
    </row>
    <row r="152" customFormat="false" ht="12.75" hidden="true" customHeight="false" outlineLevel="0" collapsed="false">
      <c r="A152" s="243" t="s">
        <v>636</v>
      </c>
      <c r="B152" s="244" t="n">
        <v>10233.33</v>
      </c>
      <c r="C152" s="245"/>
      <c r="D152" s="244"/>
      <c r="E152" s="245"/>
      <c r="F152" s="246"/>
    </row>
    <row r="153" customFormat="false" ht="12.75" hidden="true" customHeight="false" outlineLevel="0" collapsed="false">
      <c r="A153" s="243" t="s">
        <v>957</v>
      </c>
      <c r="B153" s="244" t="n">
        <v>10398.17</v>
      </c>
      <c r="C153" s="245"/>
      <c r="D153" s="244"/>
      <c r="E153" s="245"/>
      <c r="F153" s="246"/>
    </row>
    <row r="154" customFormat="false" ht="12.75" hidden="true" customHeight="false" outlineLevel="0" collapsed="false">
      <c r="A154" s="243" t="s">
        <v>640</v>
      </c>
      <c r="B154" s="244" t="n">
        <v>10687.28</v>
      </c>
      <c r="C154" s="245"/>
      <c r="D154" s="244"/>
      <c r="E154" s="245"/>
      <c r="F154" s="246"/>
    </row>
    <row r="155" customFormat="false" ht="12.75" hidden="true" customHeight="false" outlineLevel="0" collapsed="false">
      <c r="A155" s="243" t="s">
        <v>642</v>
      </c>
      <c r="B155" s="244" t="n">
        <v>10699.804</v>
      </c>
      <c r="C155" s="245"/>
      <c r="D155" s="244"/>
      <c r="E155" s="245"/>
      <c r="F155" s="246"/>
    </row>
    <row r="156" customFormat="false" ht="12.75" hidden="true" customHeight="false" outlineLevel="0" collapsed="false">
      <c r="A156" s="243" t="s">
        <v>644</v>
      </c>
      <c r="B156" s="244" t="n">
        <v>10971.56</v>
      </c>
      <c r="C156" s="245"/>
      <c r="D156" s="244"/>
      <c r="E156" s="245"/>
      <c r="F156" s="246"/>
    </row>
    <row r="157" customFormat="false" ht="12.75" hidden="true" customHeight="false" outlineLevel="0" collapsed="false">
      <c r="A157" s="243" t="s">
        <v>647</v>
      </c>
      <c r="B157" s="244" t="n">
        <v>10808.06</v>
      </c>
      <c r="C157" s="245"/>
      <c r="D157" s="244"/>
      <c r="E157" s="245"/>
      <c r="F157" s="246"/>
    </row>
    <row r="158" customFormat="false" ht="12.75" hidden="true" customHeight="false" outlineLevel="0" collapsed="false">
      <c r="A158" s="243" t="s">
        <v>648</v>
      </c>
      <c r="B158" s="244" t="n">
        <v>10851.008</v>
      </c>
      <c r="C158" s="245"/>
      <c r="D158" s="244"/>
      <c r="E158" s="245"/>
      <c r="F158" s="246"/>
    </row>
    <row r="159" customFormat="false" ht="12.75" hidden="true" customHeight="false" outlineLevel="0" collapsed="false">
      <c r="A159" s="243" t="s">
        <v>650</v>
      </c>
      <c r="B159" s="244" t="n">
        <v>10915.65</v>
      </c>
      <c r="C159" s="245"/>
      <c r="D159" s="244"/>
      <c r="E159" s="245"/>
      <c r="F159" s="246"/>
    </row>
    <row r="160" customFormat="false" ht="12.75" hidden="true" customHeight="false" outlineLevel="0" collapsed="false">
      <c r="A160" s="243" t="s">
        <v>958</v>
      </c>
      <c r="B160" s="244" t="n">
        <v>11152.58</v>
      </c>
      <c r="C160" s="245"/>
      <c r="D160" s="244"/>
      <c r="E160" s="245"/>
      <c r="F160" s="246"/>
    </row>
    <row r="161" customFormat="false" ht="12.75" hidden="true" customHeight="false" outlineLevel="0" collapsed="false">
      <c r="A161" s="243" t="s">
        <v>959</v>
      </c>
      <c r="B161" s="244" t="n">
        <v>10718.12</v>
      </c>
      <c r="C161" s="245"/>
      <c r="D161" s="244"/>
      <c r="E161" s="245"/>
      <c r="F161" s="246"/>
    </row>
    <row r="162" customFormat="false" ht="12.75" hidden="true" customHeight="false" outlineLevel="0" collapsed="false">
      <c r="A162" s="243" t="s">
        <v>960</v>
      </c>
      <c r="B162" s="244" t="n">
        <v>10612.013</v>
      </c>
      <c r="C162" s="245"/>
      <c r="D162" s="244"/>
      <c r="E162" s="245"/>
      <c r="F162" s="246"/>
    </row>
    <row r="163" customFormat="false" ht="12.75" hidden="true" customHeight="false" outlineLevel="0" collapsed="false">
      <c r="A163" s="243" t="s">
        <v>655</v>
      </c>
      <c r="B163" s="244" t="n">
        <v>10454.19</v>
      </c>
      <c r="C163" s="245"/>
      <c r="D163" s="244"/>
      <c r="E163" s="245"/>
      <c r="F163" s="246"/>
    </row>
    <row r="164" customFormat="false" ht="12.75" hidden="true" customHeight="false" outlineLevel="0" collapsed="false">
      <c r="A164" s="243" t="s">
        <v>657</v>
      </c>
      <c r="B164" s="244" t="n">
        <v>10350.89</v>
      </c>
      <c r="C164" s="245"/>
      <c r="D164" s="244"/>
      <c r="E164" s="245"/>
      <c r="F164" s="246"/>
    </row>
    <row r="165" customFormat="false" ht="12.75" hidden="true" customHeight="false" outlineLevel="0" collapsed="false">
      <c r="A165" s="243" t="s">
        <v>658</v>
      </c>
      <c r="B165" s="244" t="n">
        <v>10386.051</v>
      </c>
      <c r="C165" s="245"/>
      <c r="D165" s="244"/>
      <c r="E165" s="245"/>
      <c r="F165" s="246"/>
    </row>
    <row r="166" customFormat="false" ht="12.75" hidden="true" customHeight="false" outlineLevel="0" collapsed="false">
      <c r="A166" s="243" t="s">
        <v>662</v>
      </c>
      <c r="B166" s="244" t="n">
        <v>10297.011</v>
      </c>
      <c r="C166" s="245"/>
      <c r="D166" s="244"/>
      <c r="E166" s="245"/>
      <c r="F166" s="246"/>
    </row>
    <row r="167" customFormat="false" ht="12.75" hidden="true" customHeight="false" outlineLevel="0" collapsed="false">
      <c r="A167" s="243" t="s">
        <v>663</v>
      </c>
      <c r="B167" s="244" t="n">
        <v>10066.55</v>
      </c>
      <c r="C167" s="245"/>
      <c r="D167" s="244"/>
      <c r="E167" s="245"/>
      <c r="F167" s="246"/>
    </row>
    <row r="168" customFormat="false" ht="12.75" hidden="true" customHeight="false" outlineLevel="0" collapsed="false">
      <c r="A168" s="243" t="s">
        <v>664</v>
      </c>
      <c r="B168" s="244" t="n">
        <v>10096.71</v>
      </c>
      <c r="C168" s="245"/>
      <c r="D168" s="244"/>
      <c r="E168" s="245"/>
      <c r="F168" s="246"/>
    </row>
    <row r="169" customFormat="false" ht="12.75" hidden="true" customHeight="false" outlineLevel="0" collapsed="false">
      <c r="A169" s="243" t="s">
        <v>665</v>
      </c>
      <c r="B169" s="244" t="n">
        <v>10090.86</v>
      </c>
      <c r="C169" s="245"/>
      <c r="D169" s="244"/>
      <c r="E169" s="245"/>
      <c r="F169" s="246"/>
    </row>
    <row r="170" customFormat="false" ht="12.75" hidden="true" customHeight="false" outlineLevel="0" collapsed="false">
      <c r="A170" s="243" t="s">
        <v>667</v>
      </c>
      <c r="B170" s="244" t="n">
        <v>10039.73</v>
      </c>
      <c r="C170" s="245"/>
      <c r="D170" s="244"/>
      <c r="E170" s="245"/>
      <c r="F170" s="246"/>
    </row>
    <row r="171" customFormat="false" ht="12.75" hidden="true" customHeight="false" outlineLevel="0" collapsed="false">
      <c r="A171" s="243" t="s">
        <v>668</v>
      </c>
      <c r="B171" s="244" t="n">
        <v>10189.07</v>
      </c>
      <c r="C171" s="245"/>
      <c r="D171" s="244"/>
      <c r="E171" s="245"/>
      <c r="F171" s="246"/>
    </row>
    <row r="172" customFormat="false" ht="12.75" hidden="true" customHeight="false" outlineLevel="0" collapsed="false">
      <c r="A172" s="243" t="s">
        <v>669</v>
      </c>
      <c r="B172" s="244" t="n">
        <v>10078.44</v>
      </c>
      <c r="C172" s="245"/>
      <c r="D172" s="244"/>
      <c r="E172" s="245"/>
      <c r="F172" s="246"/>
    </row>
    <row r="173" customFormat="false" ht="12.75" hidden="true" customHeight="false" outlineLevel="0" collapsed="false">
      <c r="A173" s="243" t="s">
        <v>670</v>
      </c>
      <c r="B173" s="244" t="n">
        <v>10119.4</v>
      </c>
      <c r="C173" s="245"/>
      <c r="D173" s="244"/>
      <c r="E173" s="245"/>
      <c r="F173" s="246"/>
    </row>
    <row r="174" customFormat="false" ht="12.75" hidden="true" customHeight="false" outlineLevel="0" collapsed="false">
      <c r="A174" s="243" t="s">
        <v>671</v>
      </c>
      <c r="B174" s="244" t="n">
        <v>10094.58</v>
      </c>
      <c r="C174" s="245"/>
      <c r="D174" s="244"/>
      <c r="E174" s="245"/>
      <c r="F174" s="246"/>
    </row>
    <row r="175" customFormat="false" ht="12.75" hidden="true" customHeight="false" outlineLevel="0" collapsed="false">
      <c r="A175" s="243" t="s">
        <v>672</v>
      </c>
      <c r="B175" s="244" t="n">
        <v>10270.64</v>
      </c>
      <c r="C175" s="245"/>
      <c r="D175" s="244"/>
      <c r="E175" s="245"/>
      <c r="F175" s="246"/>
    </row>
    <row r="176" customFormat="false" ht="12.75" hidden="true" customHeight="false" outlineLevel="0" collapsed="false">
      <c r="A176" s="243" t="s">
        <v>673</v>
      </c>
      <c r="B176" s="244" t="n">
        <v>10282.81</v>
      </c>
      <c r="C176" s="245"/>
      <c r="D176" s="244"/>
      <c r="E176" s="245"/>
      <c r="F176" s="246"/>
    </row>
    <row r="177" customFormat="false" ht="12.75" hidden="true" customHeight="false" outlineLevel="0" collapsed="false">
      <c r="A177" s="243" t="s">
        <v>674</v>
      </c>
      <c r="B177" s="244" t="n">
        <v>10331.99</v>
      </c>
      <c r="C177" s="245"/>
      <c r="D177" s="244"/>
      <c r="E177" s="245"/>
      <c r="F177" s="246"/>
    </row>
    <row r="178" customFormat="false" ht="12.75" hidden="true" customHeight="false" outlineLevel="0" collapsed="false">
      <c r="A178" s="243" t="s">
        <v>676</v>
      </c>
      <c r="B178" s="244" t="n">
        <v>10499.84</v>
      </c>
      <c r="C178" s="245"/>
      <c r="D178" s="244"/>
      <c r="E178" s="245"/>
      <c r="F178" s="246"/>
    </row>
    <row r="179" customFormat="false" ht="12.75" hidden="true" customHeight="false" outlineLevel="0" collapsed="false">
      <c r="A179" s="243" t="s">
        <v>677</v>
      </c>
      <c r="B179" s="244" t="n">
        <v>10569.88</v>
      </c>
      <c r="C179" s="245"/>
      <c r="D179" s="244"/>
      <c r="E179" s="245"/>
      <c r="F179" s="246"/>
    </row>
    <row r="180" customFormat="false" ht="12.75" hidden="true" customHeight="false" outlineLevel="0" collapsed="false">
      <c r="A180" s="243" t="s">
        <v>678</v>
      </c>
      <c r="B180" s="244" t="n">
        <v>10601.67</v>
      </c>
      <c r="C180" s="245"/>
      <c r="D180" s="244"/>
      <c r="E180" s="245"/>
      <c r="F180" s="246"/>
    </row>
    <row r="181" customFormat="false" ht="12.75" hidden="true" customHeight="false" outlineLevel="0" collapsed="false">
      <c r="A181" s="243" t="s">
        <v>679</v>
      </c>
      <c r="B181" s="247" t="n">
        <v>10544.81</v>
      </c>
      <c r="C181" s="245"/>
      <c r="D181" s="244"/>
      <c r="E181" s="245"/>
      <c r="F181" s="246"/>
    </row>
    <row r="182" customFormat="false" ht="12.75" hidden="true" customHeight="false" outlineLevel="0" collapsed="false">
      <c r="A182" s="243" t="s">
        <v>680</v>
      </c>
      <c r="B182" s="244" t="n">
        <v>10787.22</v>
      </c>
      <c r="C182" s="245"/>
      <c r="D182" s="244"/>
      <c r="E182" s="245"/>
      <c r="F182" s="246"/>
    </row>
    <row r="183" customFormat="false" ht="12.75" hidden="true" customHeight="false" outlineLevel="0" collapsed="false">
      <c r="A183" s="243" t="s">
        <v>681</v>
      </c>
      <c r="B183" s="247" t="n">
        <v>10867.75</v>
      </c>
      <c r="C183" s="245"/>
      <c r="D183" s="244"/>
      <c r="E183" s="245"/>
      <c r="F183" s="246"/>
    </row>
    <row r="184" customFormat="false" ht="12.75" hidden="true" customHeight="false" outlineLevel="0" collapsed="false">
      <c r="A184" s="243" t="s">
        <v>682</v>
      </c>
      <c r="B184" s="247" t="n">
        <v>10792.29</v>
      </c>
      <c r="C184" s="245"/>
      <c r="D184" s="244"/>
      <c r="E184" s="245"/>
      <c r="F184" s="246"/>
    </row>
    <row r="185" customFormat="false" ht="12.75" hidden="true" customHeight="false" outlineLevel="0" collapsed="false">
      <c r="A185" s="243" t="s">
        <v>683</v>
      </c>
      <c r="B185" s="247" t="n">
        <v>9184.88</v>
      </c>
      <c r="C185" s="245"/>
      <c r="D185" s="244"/>
      <c r="E185" s="245"/>
      <c r="F185" s="246"/>
    </row>
    <row r="186" customFormat="false" ht="12.75" hidden="true" customHeight="false" outlineLevel="0" collapsed="false">
      <c r="A186" s="243" t="s">
        <v>684</v>
      </c>
      <c r="B186" s="247" t="n">
        <v>10527.66</v>
      </c>
      <c r="C186" s="245"/>
      <c r="D186" s="244"/>
      <c r="E186" s="245"/>
      <c r="F186" s="246"/>
    </row>
    <row r="187" customFormat="false" ht="12.75" hidden="true" customHeight="false" outlineLevel="0" collapsed="false">
      <c r="A187" s="243" t="s">
        <v>685</v>
      </c>
      <c r="B187" s="244" t="n">
        <v>10509.31</v>
      </c>
      <c r="C187" s="245"/>
      <c r="D187" s="244"/>
      <c r="E187" s="245"/>
      <c r="F187" s="246"/>
    </row>
    <row r="188" customFormat="false" ht="12.75" hidden="true" customHeight="false" outlineLevel="0" collapsed="false">
      <c r="A188" s="243" t="s">
        <v>686</v>
      </c>
      <c r="B188" s="247" t="n">
        <v>10561.89</v>
      </c>
      <c r="C188" s="245"/>
      <c r="D188" s="244"/>
      <c r="E188" s="245"/>
      <c r="F188" s="246"/>
    </row>
    <row r="189" customFormat="false" ht="12.75" hidden="true" customHeight="false" outlineLevel="0" collapsed="false">
      <c r="A189" s="243" t="s">
        <v>687</v>
      </c>
      <c r="B189" s="244" t="n">
        <v>10750.99</v>
      </c>
      <c r="C189" s="245"/>
      <c r="D189" s="244"/>
      <c r="E189" s="245"/>
      <c r="F189" s="246"/>
    </row>
    <row r="190" customFormat="false" ht="12.75" hidden="true" customHeight="false" outlineLevel="0" collapsed="false">
      <c r="A190" s="243" t="s">
        <v>688</v>
      </c>
      <c r="B190" s="247" t="n">
        <v>10982.07</v>
      </c>
      <c r="C190" s="245"/>
      <c r="D190" s="244"/>
      <c r="E190" s="245"/>
      <c r="F190" s="246"/>
    </row>
    <row r="191" customFormat="false" ht="12.75" hidden="true" customHeight="false" outlineLevel="0" collapsed="false">
      <c r="A191" s="243" t="s">
        <v>689</v>
      </c>
      <c r="B191" s="244" t="n">
        <v>11056.11</v>
      </c>
      <c r="C191" s="245"/>
      <c r="D191" s="244"/>
      <c r="E191" s="245"/>
      <c r="F191" s="246"/>
    </row>
    <row r="192" customFormat="false" ht="12.75" hidden="true" customHeight="false" outlineLevel="0" collapsed="false">
      <c r="A192" s="243" t="s">
        <v>690</v>
      </c>
      <c r="B192" s="248" t="n">
        <v>11654.56</v>
      </c>
      <c r="C192" s="245"/>
      <c r="D192" s="244"/>
      <c r="E192" s="245"/>
      <c r="F192" s="246"/>
    </row>
    <row r="193" customFormat="false" ht="12.75" hidden="true" customHeight="false" outlineLevel="0" collapsed="false">
      <c r="A193" s="243" t="s">
        <v>691</v>
      </c>
      <c r="B193" s="244" t="n">
        <v>11492.7</v>
      </c>
      <c r="C193" s="245"/>
      <c r="D193" s="244"/>
      <c r="E193" s="245"/>
      <c r="F193" s="246"/>
    </row>
    <row r="194" customFormat="false" ht="12.75" hidden="true" customHeight="false" outlineLevel="0" collapsed="false">
      <c r="A194" s="243" t="s">
        <v>692</v>
      </c>
      <c r="B194" s="244" t="n">
        <v>11347.03</v>
      </c>
      <c r="C194" s="245"/>
      <c r="D194" s="244"/>
      <c r="E194" s="245"/>
      <c r="F194" s="246"/>
    </row>
    <row r="195" customFormat="false" ht="12.75" hidden="true" customHeight="false" outlineLevel="0" collapsed="false">
      <c r="A195" s="243" t="s">
        <v>693</v>
      </c>
      <c r="B195" s="244" t="n">
        <v>11676.35</v>
      </c>
      <c r="C195" s="245"/>
      <c r="D195" s="244"/>
      <c r="E195" s="245"/>
      <c r="F195" s="246"/>
    </row>
    <row r="196" customFormat="false" ht="12.75" hidden="true" customHeight="false" outlineLevel="0" collapsed="false">
      <c r="A196" s="243" t="s">
        <v>694</v>
      </c>
      <c r="B196" s="244" t="n">
        <v>1298.76</v>
      </c>
      <c r="C196" s="245"/>
      <c r="D196" s="244"/>
      <c r="E196" s="245"/>
      <c r="F196" s="246"/>
    </row>
    <row r="197" customFormat="false" ht="12.75" hidden="true" customHeight="false" outlineLevel="0" collapsed="false">
      <c r="A197" s="243" t="s">
        <v>695</v>
      </c>
      <c r="B197" s="244" t="n">
        <v>11536.28</v>
      </c>
      <c r="C197" s="245"/>
      <c r="D197" s="244"/>
      <c r="E197" s="245"/>
      <c r="F197" s="246"/>
    </row>
    <row r="198" customFormat="false" ht="12.75" hidden="true" customHeight="false" outlineLevel="0" collapsed="false">
      <c r="A198" s="243" t="s">
        <v>696</v>
      </c>
      <c r="B198" s="244" t="n">
        <v>11683.78</v>
      </c>
      <c r="C198" s="245"/>
      <c r="D198" s="244"/>
      <c r="E198" s="245"/>
      <c r="F198" s="246"/>
    </row>
    <row r="199" customFormat="false" ht="12.75" hidden="true" customHeight="false" outlineLevel="0" collapsed="false">
      <c r="A199" s="243" t="s">
        <v>697</v>
      </c>
      <c r="B199" s="244" t="n">
        <v>12094.97</v>
      </c>
      <c r="C199" s="245"/>
      <c r="D199" s="244"/>
      <c r="E199" s="245"/>
      <c r="F199" s="246"/>
    </row>
    <row r="200" customFormat="false" ht="12.75" hidden="true" customHeight="false" outlineLevel="0" collapsed="false">
      <c r="A200" s="243" t="s">
        <v>698</v>
      </c>
      <c r="B200" s="244" t="n">
        <v>11841.52</v>
      </c>
      <c r="C200" s="245"/>
      <c r="D200" s="244"/>
      <c r="E200" s="245"/>
      <c r="F200" s="246"/>
    </row>
    <row r="201" customFormat="false" ht="12.75" hidden="true" customHeight="false" outlineLevel="0" collapsed="false">
      <c r="A201" s="243" t="s">
        <v>699</v>
      </c>
      <c r="B201" s="244" t="n">
        <v>11841.48</v>
      </c>
      <c r="C201" s="245"/>
      <c r="D201" s="244"/>
      <c r="E201" s="245"/>
      <c r="F201" s="246"/>
    </row>
    <row r="202" customFormat="false" ht="12.75" hidden="true" customHeight="false" outlineLevel="0" collapsed="false">
      <c r="A202" s="243" t="s">
        <v>700</v>
      </c>
      <c r="B202" s="244" t="n">
        <v>11814.13</v>
      </c>
      <c r="C202" s="245"/>
      <c r="D202" s="244"/>
      <c r="E202" s="245"/>
      <c r="F202" s="246"/>
    </row>
    <row r="203" customFormat="false" ht="12.75" hidden="true" customHeight="false" outlineLevel="0" collapsed="false">
      <c r="A203" s="243" t="s">
        <v>701</v>
      </c>
      <c r="B203" s="244" t="n">
        <v>12201.48</v>
      </c>
      <c r="C203" s="245"/>
      <c r="D203" s="244"/>
      <c r="E203" s="245"/>
      <c r="F203" s="246"/>
    </row>
    <row r="204" customFormat="false" ht="12.75" hidden="true" customHeight="false" outlineLevel="0" collapsed="false">
      <c r="A204" s="243" t="s">
        <v>702</v>
      </c>
      <c r="B204" s="244" t="n">
        <v>11960.72</v>
      </c>
      <c r="C204" s="245"/>
      <c r="D204" s="244"/>
      <c r="E204" s="245"/>
      <c r="F204" s="246"/>
    </row>
    <row r="205" customFormat="false" ht="12.75" hidden="true" customHeight="false" outlineLevel="0" collapsed="false">
      <c r="A205" s="243" t="s">
        <v>703</v>
      </c>
      <c r="B205" s="244" t="n">
        <v>12076.83</v>
      </c>
      <c r="C205" s="245"/>
      <c r="D205" s="244"/>
      <c r="E205" s="245"/>
      <c r="F205" s="246"/>
    </row>
    <row r="206" customFormat="false" ht="12.75" hidden="true" customHeight="false" outlineLevel="0" collapsed="false">
      <c r="A206" s="243" t="s">
        <v>704</v>
      </c>
      <c r="B206" s="244" t="n">
        <v>12225.05</v>
      </c>
      <c r="C206" s="245"/>
      <c r="D206" s="244"/>
      <c r="E206" s="245"/>
      <c r="F206" s="246"/>
    </row>
    <row r="207" customFormat="false" ht="12.75" hidden="true" customHeight="false" outlineLevel="0" collapsed="false">
      <c r="A207" s="243" t="s">
        <v>705</v>
      </c>
      <c r="B207" s="244" t="n">
        <v>11963.19</v>
      </c>
      <c r="C207" s="245"/>
      <c r="D207" s="244"/>
      <c r="E207" s="245"/>
      <c r="F207" s="246"/>
    </row>
    <row r="208" customFormat="false" ht="12.75" hidden="true" customHeight="false" outlineLevel="0" collapsed="false">
      <c r="A208" s="243" t="s">
        <v>706</v>
      </c>
      <c r="B208" s="244" t="n">
        <v>11836</v>
      </c>
      <c r="C208" s="245"/>
      <c r="D208" s="244"/>
      <c r="E208" s="245"/>
      <c r="F208" s="246"/>
    </row>
    <row r="209" customFormat="false" ht="12.75" hidden="true" customHeight="false" outlineLevel="0" collapsed="false">
      <c r="A209" s="243" t="s">
        <v>707</v>
      </c>
      <c r="B209" s="244" t="n">
        <v>11915.63</v>
      </c>
      <c r="C209" s="245"/>
      <c r="D209" s="244"/>
      <c r="E209" s="245"/>
      <c r="F209" s="246"/>
    </row>
    <row r="210" customFormat="false" ht="12.75" hidden="true" customHeight="false" outlineLevel="0" collapsed="false">
      <c r="A210" s="243" t="s">
        <v>708</v>
      </c>
      <c r="B210" s="244" t="n">
        <v>13213.29</v>
      </c>
      <c r="C210" s="245"/>
      <c r="D210" s="244"/>
      <c r="E210" s="245"/>
      <c r="F210" s="246"/>
    </row>
    <row r="211" customFormat="false" ht="12.75" hidden="true" customHeight="false" outlineLevel="0" collapsed="false">
      <c r="A211" s="243" t="s">
        <v>709</v>
      </c>
      <c r="B211" s="244" t="n">
        <v>12085.23</v>
      </c>
      <c r="C211" s="245"/>
      <c r="D211" s="244"/>
      <c r="E211" s="245"/>
      <c r="F211" s="246"/>
    </row>
    <row r="212" customFormat="false" ht="12.75" hidden="true" customHeight="false" outlineLevel="0" collapsed="false">
      <c r="A212" s="243" t="s">
        <v>710</v>
      </c>
      <c r="B212" s="244" t="n">
        <v>12168.71</v>
      </c>
      <c r="C212" s="245"/>
      <c r="D212" s="244"/>
      <c r="E212" s="245"/>
      <c r="F212" s="246"/>
    </row>
    <row r="213" customFormat="false" ht="12.75" hidden="true" customHeight="false" outlineLevel="0" collapsed="false">
      <c r="A213" s="243" t="s">
        <v>711</v>
      </c>
      <c r="B213" s="244" t="n">
        <v>12225.69</v>
      </c>
      <c r="C213" s="245"/>
      <c r="D213" s="244"/>
      <c r="E213" s="245"/>
      <c r="F213" s="246"/>
    </row>
    <row r="214" customFormat="false" ht="12.75" hidden="true" customHeight="false" outlineLevel="0" collapsed="false">
      <c r="A214" s="243" t="s">
        <v>712</v>
      </c>
      <c r="B214" s="244" t="n">
        <v>12296.87</v>
      </c>
      <c r="C214" s="245"/>
      <c r="D214" s="244"/>
      <c r="E214" s="245"/>
      <c r="F214" s="246"/>
    </row>
    <row r="215" customFormat="false" ht="12.75" hidden="true" customHeight="false" outlineLevel="0" collapsed="false">
      <c r="A215" s="243" t="s">
        <v>713</v>
      </c>
      <c r="B215" s="244" t="n">
        <v>12259.22</v>
      </c>
      <c r="C215" s="245"/>
      <c r="D215" s="244"/>
      <c r="E215" s="245"/>
      <c r="F215" s="246"/>
    </row>
    <row r="216" customFormat="false" ht="12.75" hidden="true" customHeight="false" outlineLevel="0" collapsed="false">
      <c r="A216" s="243" t="s">
        <v>714</v>
      </c>
      <c r="B216" s="244" t="n">
        <v>12024.06</v>
      </c>
      <c r="C216" s="245"/>
      <c r="D216" s="244"/>
      <c r="E216" s="245"/>
      <c r="F216" s="246"/>
    </row>
    <row r="217" customFormat="false" ht="12.75" hidden="true" customHeight="false" outlineLevel="0" collapsed="false">
      <c r="A217" s="243" t="s">
        <v>715</v>
      </c>
      <c r="B217" s="244" t="n">
        <v>12248.11</v>
      </c>
      <c r="C217" s="245"/>
      <c r="D217" s="244"/>
      <c r="E217" s="245"/>
      <c r="F217" s="246"/>
    </row>
    <row r="218" customFormat="false" ht="12.75" hidden="true" customHeight="false" outlineLevel="0" collapsed="false">
      <c r="A218" s="243" t="s">
        <v>716</v>
      </c>
      <c r="B218" s="248" t="n">
        <v>12151.56</v>
      </c>
      <c r="C218" s="245"/>
      <c r="D218" s="244"/>
      <c r="E218" s="245"/>
      <c r="F218" s="246"/>
    </row>
    <row r="219" customFormat="false" ht="12.75" hidden="true" customHeight="false" outlineLevel="0" collapsed="false">
      <c r="A219" s="243" t="s">
        <v>717</v>
      </c>
      <c r="B219" s="244" t="n">
        <v>12244.19</v>
      </c>
      <c r="C219" s="245"/>
      <c r="D219" s="244"/>
      <c r="E219" s="245"/>
      <c r="F219" s="246"/>
    </row>
    <row r="220" customFormat="false" ht="12.75" hidden="true" customHeight="false" outlineLevel="0" collapsed="false">
      <c r="A220" s="243" t="s">
        <v>718</v>
      </c>
      <c r="B220" s="244" t="n">
        <v>12209.61</v>
      </c>
      <c r="C220" s="245"/>
      <c r="D220" s="244"/>
      <c r="E220" s="245"/>
      <c r="F220" s="246"/>
    </row>
    <row r="221" customFormat="false" ht="12.75" hidden="true" customHeight="false" outlineLevel="0" collapsed="false">
      <c r="A221" s="243" t="s">
        <v>719</v>
      </c>
      <c r="B221" s="244" t="n">
        <v>12185.97</v>
      </c>
      <c r="C221" s="245"/>
      <c r="D221" s="244"/>
      <c r="E221" s="245"/>
      <c r="F221" s="246"/>
    </row>
    <row r="222" customFormat="false" ht="12.75" hidden="true" customHeight="false" outlineLevel="0" collapsed="false">
      <c r="A222" s="243" t="s">
        <v>720</v>
      </c>
      <c r="B222" s="244" t="n">
        <v>11945.7</v>
      </c>
      <c r="C222" s="245"/>
      <c r="D222" s="244"/>
      <c r="E222" s="245"/>
      <c r="F222" s="246"/>
    </row>
    <row r="223" customFormat="false" ht="12.75" hidden="true" customHeight="false" outlineLevel="0" collapsed="false">
      <c r="A223" s="243" t="s">
        <v>721</v>
      </c>
      <c r="B223" s="244" t="n">
        <v>11968.22</v>
      </c>
      <c r="C223" s="245"/>
      <c r="D223" s="244"/>
      <c r="E223" s="245"/>
      <c r="F223" s="246"/>
    </row>
    <row r="224" customFormat="false" ht="12.75" hidden="true" customHeight="false" outlineLevel="0" collapsed="false">
      <c r="A224" s="243" t="s">
        <v>722</v>
      </c>
      <c r="B224" s="244" t="n">
        <v>11949.45</v>
      </c>
      <c r="C224" s="245"/>
      <c r="D224" s="244"/>
      <c r="E224" s="245"/>
      <c r="F224" s="246"/>
    </row>
    <row r="225" customFormat="false" ht="12.75" hidden="true" customHeight="false" outlineLevel="0" collapsed="false">
      <c r="A225" s="243" t="s">
        <v>723</v>
      </c>
      <c r="B225" s="244" t="n">
        <v>12009.67</v>
      </c>
      <c r="C225" s="245"/>
      <c r="D225" s="244"/>
      <c r="E225" s="245"/>
      <c r="F225" s="246"/>
    </row>
    <row r="226" customFormat="false" ht="12.75" hidden="true" customHeight="false" outlineLevel="0" collapsed="false">
      <c r="A226" s="243" t="s">
        <v>724</v>
      </c>
      <c r="B226" s="244" t="n">
        <v>11950.72</v>
      </c>
      <c r="C226" s="245"/>
      <c r="D226" s="244"/>
      <c r="E226" s="245"/>
      <c r="F226" s="246"/>
    </row>
    <row r="227" customFormat="false" ht="12.75" hidden="true" customHeight="false" outlineLevel="0" collapsed="false">
      <c r="A227" s="243" t="s">
        <v>725</v>
      </c>
      <c r="B227" s="244" t="n">
        <v>11925.97</v>
      </c>
      <c r="C227" s="245"/>
      <c r="D227" s="244"/>
      <c r="E227" s="245"/>
      <c r="F227" s="246"/>
    </row>
    <row r="228" customFormat="false" ht="12.75" hidden="true" customHeight="false" outlineLevel="0" collapsed="false">
      <c r="A228" s="243" t="s">
        <v>726</v>
      </c>
      <c r="B228" s="244" t="n">
        <v>11971.26</v>
      </c>
      <c r="C228" s="245"/>
      <c r="D228" s="244"/>
      <c r="E228" s="245"/>
      <c r="F228" s="246"/>
    </row>
    <row r="229" customFormat="false" ht="12.75" hidden="true" customHeight="false" outlineLevel="0" collapsed="false">
      <c r="A229" s="243" t="s">
        <v>727</v>
      </c>
      <c r="B229" s="244" t="n">
        <v>11906.73</v>
      </c>
      <c r="C229" s="245"/>
      <c r="D229" s="244"/>
      <c r="E229" s="245"/>
      <c r="F229" s="246"/>
    </row>
    <row r="230" customFormat="false" ht="12.75" hidden="true" customHeight="false" outlineLevel="0" collapsed="false">
      <c r="A230" s="243" t="s">
        <v>728</v>
      </c>
      <c r="B230" s="244" t="n">
        <v>11487.14</v>
      </c>
      <c r="C230" s="245"/>
      <c r="D230" s="244"/>
      <c r="E230" s="245"/>
      <c r="F230" s="246"/>
    </row>
    <row r="231" customFormat="false" ht="12.75" hidden="true" customHeight="false" outlineLevel="0" collapsed="false">
      <c r="A231" s="243" t="s">
        <v>729</v>
      </c>
      <c r="B231" s="244" t="n">
        <v>11549.64</v>
      </c>
      <c r="C231" s="245"/>
      <c r="D231" s="244"/>
      <c r="E231" s="245"/>
      <c r="F231" s="246"/>
    </row>
    <row r="232" customFormat="false" ht="12.75" hidden="true" customHeight="false" outlineLevel="0" collapsed="false">
      <c r="A232" s="243" t="s">
        <v>730</v>
      </c>
      <c r="B232" s="244" t="n">
        <v>11564.92</v>
      </c>
      <c r="C232" s="245"/>
      <c r="D232" s="244"/>
      <c r="E232" s="245"/>
      <c r="F232" s="246"/>
    </row>
    <row r="233" customFormat="false" ht="12.75" hidden="true" customHeight="false" outlineLevel="0" collapsed="false">
      <c r="A233" s="243" t="s">
        <v>731</v>
      </c>
      <c r="B233" s="244" t="n">
        <v>11564.04</v>
      </c>
      <c r="C233" s="245"/>
      <c r="D233" s="244"/>
      <c r="E233" s="245"/>
      <c r="F233" s="246"/>
    </row>
    <row r="234" customFormat="false" ht="12.75" hidden="true" customHeight="false" outlineLevel="0" collapsed="false">
      <c r="A234" s="243" t="s">
        <v>732</v>
      </c>
      <c r="B234" s="244" t="n">
        <v>11514.95</v>
      </c>
      <c r="C234" s="245"/>
      <c r="D234" s="244"/>
      <c r="E234" s="245"/>
      <c r="F234" s="246"/>
    </row>
    <row r="235" customFormat="false" ht="12.75" hidden="true" customHeight="false" outlineLevel="0" collapsed="false">
      <c r="A235" s="243" t="s">
        <v>733</v>
      </c>
      <c r="B235" s="244" t="n">
        <v>11549.38</v>
      </c>
      <c r="C235" s="245"/>
      <c r="D235" s="244"/>
      <c r="E235" s="245"/>
      <c r="F235" s="246"/>
    </row>
    <row r="236" customFormat="false" ht="12.75" hidden="true" customHeight="false" outlineLevel="0" collapsed="false">
      <c r="A236" s="243" t="s">
        <v>734</v>
      </c>
      <c r="B236" s="244" t="n">
        <v>11797.85</v>
      </c>
      <c r="C236" s="245"/>
      <c r="D236" s="244"/>
      <c r="E236" s="245"/>
      <c r="F236" s="246"/>
    </row>
    <row r="237" customFormat="false" ht="12.75" hidden="true" customHeight="false" outlineLevel="0" collapsed="false">
      <c r="A237" s="243" t="s">
        <v>735</v>
      </c>
      <c r="B237" s="244" t="n">
        <v>11794.67</v>
      </c>
      <c r="C237" s="245"/>
      <c r="D237" s="244"/>
      <c r="E237" s="245"/>
      <c r="F237" s="246"/>
    </row>
    <row r="238" customFormat="false" ht="12.75" hidden="true" customHeight="false" outlineLevel="0" collapsed="false">
      <c r="A238" s="243" t="s">
        <v>736</v>
      </c>
      <c r="B238" s="244" t="n">
        <v>11887.12</v>
      </c>
      <c r="C238" s="245"/>
      <c r="D238" s="244"/>
      <c r="E238" s="245"/>
      <c r="F238" s="246"/>
    </row>
    <row r="239" customFormat="false" ht="12.75" hidden="true" customHeight="false" outlineLevel="0" collapsed="false">
      <c r="A239" s="243" t="s">
        <v>737</v>
      </c>
      <c r="B239" s="244" t="n">
        <v>11932.03</v>
      </c>
      <c r="C239" s="245"/>
      <c r="D239" s="244"/>
      <c r="E239" s="245"/>
      <c r="F239" s="246"/>
    </row>
    <row r="240" customFormat="false" ht="12.75" hidden="true" customHeight="false" outlineLevel="0" collapsed="false">
      <c r="A240" s="243" t="s">
        <v>738</v>
      </c>
      <c r="B240" s="244" t="n">
        <v>11763.61</v>
      </c>
      <c r="C240" s="245"/>
      <c r="D240" s="244"/>
      <c r="E240" s="245"/>
      <c r="F240" s="246"/>
    </row>
    <row r="241" customFormat="false" ht="12.75" hidden="true" customHeight="false" outlineLevel="0" collapsed="false">
      <c r="A241" s="243" t="s">
        <v>739</v>
      </c>
      <c r="B241" s="244" t="n">
        <v>11726.18</v>
      </c>
      <c r="C241" s="245"/>
      <c r="D241" s="244"/>
      <c r="E241" s="245"/>
      <c r="F241" s="246"/>
    </row>
    <row r="242" customFormat="false" ht="12.75" hidden="true" customHeight="false" outlineLevel="0" collapsed="false">
      <c r="A242" s="243" t="s">
        <v>740</v>
      </c>
      <c r="B242" s="244" t="n">
        <v>11603.2</v>
      </c>
      <c r="C242" s="245"/>
      <c r="D242" s="244"/>
      <c r="E242" s="245"/>
      <c r="F242" s="246"/>
    </row>
    <row r="243" customFormat="false" ht="12.75" hidden="true" customHeight="false" outlineLevel="0" collapsed="false">
      <c r="A243" s="243" t="s">
        <v>741</v>
      </c>
      <c r="B243" s="244" t="n">
        <v>11811.76</v>
      </c>
      <c r="C243" s="245"/>
      <c r="D243" s="244"/>
      <c r="E243" s="245"/>
      <c r="F243" s="246"/>
    </row>
    <row r="244" customFormat="false" ht="12.75" hidden="true" customHeight="false" outlineLevel="0" collapsed="false">
      <c r="A244" s="243" t="s">
        <v>742</v>
      </c>
      <c r="B244" s="244" t="n">
        <v>11844.03</v>
      </c>
      <c r="C244" s="245"/>
      <c r="D244" s="244"/>
      <c r="E244" s="245"/>
      <c r="F244" s="246"/>
    </row>
    <row r="245" customFormat="false" ht="12.75" hidden="true" customHeight="false" outlineLevel="0" collapsed="false">
      <c r="A245" s="243" t="s">
        <v>743</v>
      </c>
      <c r="B245" s="244" t="n">
        <v>12120.85</v>
      </c>
      <c r="C245" s="245"/>
      <c r="D245" s="244"/>
      <c r="E245" s="245"/>
      <c r="F245" s="246"/>
    </row>
    <row r="246" customFormat="false" ht="12.75" hidden="true" customHeight="false" outlineLevel="0" collapsed="false">
      <c r="A246" s="243" t="s">
        <v>744</v>
      </c>
      <c r="B246" s="244" t="n">
        <v>12098.89</v>
      </c>
      <c r="C246" s="245"/>
      <c r="D246" s="244"/>
      <c r="E246" s="245"/>
      <c r="F246" s="246"/>
    </row>
    <row r="247" customFormat="false" ht="12.75" hidden="true" customHeight="false" outlineLevel="0" collapsed="false">
      <c r="A247" s="243" t="s">
        <v>745</v>
      </c>
      <c r="B247" s="244" t="n">
        <v>12138.1</v>
      </c>
      <c r="C247" s="245"/>
      <c r="D247" s="244"/>
      <c r="E247" s="245"/>
      <c r="F247" s="246"/>
    </row>
    <row r="248" customFormat="false" ht="12.75" hidden="true" customHeight="false" outlineLevel="0" collapsed="false">
      <c r="A248" s="243" t="s">
        <v>746</v>
      </c>
      <c r="B248" s="244" t="n">
        <v>11903.69</v>
      </c>
      <c r="C248" s="245"/>
      <c r="D248" s="244"/>
      <c r="E248" s="245"/>
      <c r="F248" s="246"/>
    </row>
    <row r="249" customFormat="false" ht="12.75" hidden="true" customHeight="false" outlineLevel="0" collapsed="false">
      <c r="A249" s="243" t="s">
        <v>747</v>
      </c>
      <c r="B249" s="244" t="n">
        <v>12150.23</v>
      </c>
      <c r="C249" s="245"/>
      <c r="D249" s="244"/>
      <c r="E249" s="245"/>
      <c r="F249" s="246"/>
    </row>
    <row r="250" customFormat="false" ht="12.75" hidden="true" customHeight="false" outlineLevel="0" collapsed="false">
      <c r="A250" s="243" t="s">
        <v>748</v>
      </c>
      <c r="B250" s="244" t="n">
        <v>12149.69</v>
      </c>
      <c r="C250" s="245"/>
      <c r="D250" s="244"/>
      <c r="E250" s="245"/>
      <c r="F250" s="246"/>
    </row>
    <row r="251" customFormat="false" ht="12.75" hidden="true" customHeight="false" outlineLevel="0" collapsed="false">
      <c r="A251" s="243" t="s">
        <v>749</v>
      </c>
      <c r="B251" s="244" t="n">
        <v>12022.14</v>
      </c>
      <c r="C251" s="245"/>
      <c r="D251" s="244"/>
      <c r="E251" s="245"/>
      <c r="F251" s="246"/>
    </row>
    <row r="252" customFormat="false" ht="12.75" hidden="true" customHeight="false" outlineLevel="0" collapsed="false">
      <c r="A252" s="243" t="s">
        <v>750</v>
      </c>
      <c r="B252" s="244" t="n">
        <v>12081.73</v>
      </c>
      <c r="C252" s="245"/>
      <c r="D252" s="244"/>
      <c r="E252" s="245"/>
      <c r="F252" s="246"/>
    </row>
    <row r="253" customFormat="false" ht="12.75" hidden="true" customHeight="false" outlineLevel="0" collapsed="false">
      <c r="A253" s="243" t="s">
        <v>751</v>
      </c>
      <c r="B253" s="244" t="n">
        <v>12166.78</v>
      </c>
      <c r="C253" s="245"/>
      <c r="D253" s="244"/>
      <c r="E253" s="245"/>
      <c r="F253" s="246"/>
    </row>
    <row r="254" customFormat="false" ht="12.75" hidden="true" customHeight="false" outlineLevel="0" collapsed="false">
      <c r="A254" s="243" t="s">
        <v>752</v>
      </c>
      <c r="B254" s="244" t="n">
        <v>12087.44</v>
      </c>
      <c r="C254" s="245"/>
      <c r="D254" s="244"/>
      <c r="E254" s="245"/>
      <c r="F254" s="246"/>
    </row>
    <row r="255" customFormat="false" ht="12.75" hidden="true" customHeight="false" outlineLevel="0" collapsed="false">
      <c r="A255" s="243" t="s">
        <v>753</v>
      </c>
      <c r="B255" s="244" t="n">
        <v>12004.93</v>
      </c>
      <c r="C255" s="245"/>
      <c r="D255" s="244"/>
      <c r="E255" s="245"/>
      <c r="F255" s="246"/>
    </row>
    <row r="256" customFormat="false" ht="12.75" hidden="true" customHeight="false" outlineLevel="0" collapsed="false">
      <c r="A256" s="243" t="s">
        <v>754</v>
      </c>
      <c r="B256" s="244" t="n">
        <v>11952.88</v>
      </c>
      <c r="C256" s="245"/>
      <c r="D256" s="244"/>
      <c r="E256" s="245"/>
      <c r="F256" s="246"/>
    </row>
    <row r="257" customFormat="false" ht="12.75" hidden="true" customHeight="false" outlineLevel="0" collapsed="false">
      <c r="A257" s="243" t="s">
        <v>755</v>
      </c>
      <c r="B257" s="244" t="n">
        <v>12018.63</v>
      </c>
      <c r="C257" s="245"/>
      <c r="D257" s="244"/>
      <c r="E257" s="245"/>
      <c r="F257" s="246"/>
    </row>
    <row r="258" customFormat="false" ht="12.75" hidden="true" customHeight="false" outlineLevel="0" collapsed="false">
      <c r="A258" s="243" t="s">
        <v>756</v>
      </c>
      <c r="B258" s="244" t="n">
        <v>11919.39</v>
      </c>
      <c r="C258" s="245"/>
      <c r="D258" s="244"/>
      <c r="E258" s="245"/>
      <c r="F258" s="246"/>
    </row>
    <row r="259" customFormat="false" ht="12.75" hidden="true" customHeight="false" outlineLevel="0" collapsed="false">
      <c r="A259" s="243" t="s">
        <v>757</v>
      </c>
      <c r="B259" s="244" t="n">
        <v>11798.55</v>
      </c>
      <c r="C259" s="245"/>
      <c r="D259" s="244"/>
      <c r="E259" s="245"/>
      <c r="F259" s="246"/>
    </row>
    <row r="260" customFormat="false" ht="12.75" hidden="true" customHeight="false" outlineLevel="0" collapsed="false">
      <c r="A260" s="243" t="s">
        <v>758</v>
      </c>
      <c r="B260" s="244" t="n">
        <v>11740.79</v>
      </c>
      <c r="C260" s="245"/>
      <c r="D260" s="244"/>
      <c r="E260" s="245"/>
      <c r="F260" s="246"/>
    </row>
    <row r="261" customFormat="false" ht="12.75" hidden="true" customHeight="false" outlineLevel="0" collapsed="false">
      <c r="A261" s="243" t="s">
        <v>759</v>
      </c>
      <c r="B261" s="244" t="n">
        <v>11928.43</v>
      </c>
      <c r="C261" s="245"/>
      <c r="D261" s="244"/>
      <c r="E261" s="245"/>
      <c r="F261" s="246"/>
    </row>
    <row r="262" customFormat="false" ht="12.75" hidden="true" customHeight="false" outlineLevel="0" collapsed="false">
      <c r="A262" s="243" t="s">
        <v>760</v>
      </c>
      <c r="B262" s="244" t="n">
        <v>11972.14</v>
      </c>
      <c r="C262" s="245"/>
      <c r="D262" s="244"/>
      <c r="E262" s="245"/>
      <c r="F262" s="246"/>
    </row>
    <row r="263" customFormat="false" ht="12.75" hidden="true" customHeight="false" outlineLevel="0" collapsed="false">
      <c r="A263" s="243" t="s">
        <v>761</v>
      </c>
      <c r="B263" s="244" t="n">
        <v>12196.92</v>
      </c>
      <c r="C263" s="245"/>
      <c r="D263" s="244"/>
      <c r="E263" s="245"/>
      <c r="F263" s="246"/>
    </row>
    <row r="264" customFormat="false" ht="12.75" hidden="true" customHeight="false" outlineLevel="0" collapsed="false">
      <c r="A264" s="243" t="s">
        <v>762</v>
      </c>
      <c r="B264" s="244" t="n">
        <v>12132.7</v>
      </c>
      <c r="C264" s="245"/>
      <c r="D264" s="244"/>
      <c r="E264" s="245"/>
      <c r="F264" s="246"/>
    </row>
    <row r="265" customFormat="false" ht="12.75" hidden="true" customHeight="false" outlineLevel="0" collapsed="false">
      <c r="A265" s="243" t="s">
        <v>763</v>
      </c>
      <c r="B265" s="244" t="n">
        <v>12143.45</v>
      </c>
      <c r="C265" s="245"/>
      <c r="D265" s="244"/>
      <c r="E265" s="245"/>
      <c r="F265" s="246"/>
    </row>
    <row r="266" customFormat="false" ht="12.75" hidden="true" customHeight="false" outlineLevel="0" collapsed="false">
      <c r="A266" s="243" t="s">
        <v>764</v>
      </c>
      <c r="B266" s="244" t="n">
        <v>12180.09</v>
      </c>
      <c r="C266" s="245"/>
      <c r="D266" s="244"/>
      <c r="E266" s="245"/>
      <c r="F266" s="246"/>
    </row>
    <row r="267" customFormat="false" ht="12.75" hidden="true" customHeight="false" outlineLevel="0" collapsed="false">
      <c r="A267" s="243" t="s">
        <v>765</v>
      </c>
      <c r="B267" s="244" t="n">
        <v>12430.96</v>
      </c>
      <c r="C267" s="245"/>
      <c r="D267" s="244"/>
      <c r="E267" s="245"/>
      <c r="F267" s="246"/>
    </row>
    <row r="268" customFormat="false" ht="12.75" hidden="true" customHeight="false" outlineLevel="0" collapsed="false">
      <c r="A268" s="243" t="s">
        <v>766</v>
      </c>
      <c r="B268" s="244" t="n">
        <v>13027.47</v>
      </c>
      <c r="C268" s="245"/>
      <c r="D268" s="244"/>
      <c r="E268" s="245"/>
      <c r="F268" s="246"/>
    </row>
    <row r="269" customFormat="false" ht="12.75" hidden="true" customHeight="false" outlineLevel="0" collapsed="false">
      <c r="A269" s="243" t="s">
        <v>767</v>
      </c>
      <c r="B269" s="244" t="n">
        <v>13090.24</v>
      </c>
      <c r="C269" s="245"/>
      <c r="D269" s="244"/>
      <c r="E269" s="245"/>
      <c r="F269" s="246"/>
    </row>
    <row r="270" customFormat="false" ht="12.75" hidden="true" customHeight="false" outlineLevel="0" collapsed="false">
      <c r="A270" s="243" t="s">
        <v>914</v>
      </c>
      <c r="B270" s="244" t="n">
        <v>13652.68</v>
      </c>
      <c r="C270" s="245"/>
      <c r="D270" s="244"/>
      <c r="E270" s="245"/>
      <c r="F270" s="246"/>
    </row>
    <row r="271" customFormat="false" ht="12.75" hidden="true" customHeight="false" outlineLevel="0" collapsed="false">
      <c r="A271" s="243" t="s">
        <v>769</v>
      </c>
      <c r="B271" s="244" t="n">
        <v>13423.6</v>
      </c>
      <c r="C271" s="245"/>
      <c r="D271" s="244"/>
      <c r="E271" s="245"/>
      <c r="F271" s="246"/>
    </row>
    <row r="272" customFormat="false" ht="12.75" hidden="true" customHeight="false" outlineLevel="0" collapsed="false">
      <c r="A272" s="243" t="s">
        <v>770</v>
      </c>
      <c r="B272" s="244" t="n">
        <v>13405.78</v>
      </c>
      <c r="C272" s="245"/>
      <c r="D272" s="244"/>
      <c r="E272" s="245"/>
      <c r="F272" s="246"/>
    </row>
    <row r="273" customFormat="false" ht="12.75" hidden="true" customHeight="false" outlineLevel="0" collapsed="false">
      <c r="A273" s="243" t="s">
        <v>771</v>
      </c>
      <c r="B273" s="244" t="n">
        <v>13172.62</v>
      </c>
      <c r="C273" s="245"/>
      <c r="D273" s="244"/>
      <c r="E273" s="245"/>
      <c r="F273" s="246"/>
    </row>
    <row r="274" customFormat="false" ht="12.75" hidden="true" customHeight="false" outlineLevel="0" collapsed="false">
      <c r="A274" s="243" t="s">
        <v>772</v>
      </c>
      <c r="B274" s="244" t="n">
        <v>13249.46</v>
      </c>
      <c r="C274" s="245"/>
      <c r="D274" s="244"/>
      <c r="E274" s="245"/>
      <c r="F274" s="246"/>
    </row>
    <row r="275" customFormat="false" ht="12.75" hidden="true" customHeight="false" outlineLevel="0" collapsed="false">
      <c r="A275" s="243" t="s">
        <v>773</v>
      </c>
      <c r="B275" s="244" t="n">
        <v>13015.93</v>
      </c>
      <c r="C275" s="245"/>
      <c r="D275" s="244"/>
      <c r="E275" s="245"/>
      <c r="F275" s="246"/>
    </row>
    <row r="276" customFormat="false" ht="12.75" hidden="true" customHeight="false" outlineLevel="0" collapsed="false">
      <c r="A276" s="243" t="s">
        <v>774</v>
      </c>
      <c r="B276" s="244" t="n">
        <v>12975.5</v>
      </c>
      <c r="C276" s="245"/>
      <c r="D276" s="244"/>
      <c r="E276" s="245"/>
      <c r="F276" s="246"/>
    </row>
    <row r="277" customFormat="false" ht="12.75" hidden="true" customHeight="false" outlineLevel="0" collapsed="false">
      <c r="A277" s="243" t="s">
        <v>775</v>
      </c>
      <c r="B277" s="244" t="n">
        <v>13395.7</v>
      </c>
      <c r="C277" s="245"/>
      <c r="D277" s="244"/>
      <c r="E277" s="245"/>
      <c r="F277" s="246"/>
    </row>
    <row r="278" customFormat="false" ht="12.75" hidden="true" customHeight="false" outlineLevel="0" collapsed="false">
      <c r="A278" s="243" t="s">
        <v>776</v>
      </c>
      <c r="B278" s="244" t="n">
        <v>13359.25</v>
      </c>
      <c r="C278" s="245"/>
      <c r="D278" s="244"/>
      <c r="E278" s="245"/>
      <c r="F278" s="246"/>
    </row>
    <row r="279" customFormat="false" ht="12.75" hidden="true" customHeight="false" outlineLevel="0" collapsed="false">
      <c r="A279" s="243" t="s">
        <v>777</v>
      </c>
      <c r="B279" s="244" t="n">
        <v>13775.72</v>
      </c>
      <c r="C279" s="245"/>
      <c r="D279" s="244"/>
      <c r="E279" s="245"/>
      <c r="F279" s="246"/>
    </row>
    <row r="280" customFormat="false" ht="12.75" hidden="true" customHeight="false" outlineLevel="0" collapsed="false">
      <c r="A280" s="243" t="s">
        <v>778</v>
      </c>
      <c r="B280" s="244" t="n">
        <v>13594.45</v>
      </c>
      <c r="C280" s="245"/>
      <c r="D280" s="244"/>
      <c r="E280" s="245"/>
      <c r="F280" s="246"/>
    </row>
    <row r="281" customFormat="false" ht="12.75" hidden="true" customHeight="false" outlineLevel="0" collapsed="false">
      <c r="A281" s="243" t="s">
        <v>779</v>
      </c>
      <c r="B281" s="244" t="n">
        <v>13769.23</v>
      </c>
      <c r="C281" s="245"/>
      <c r="D281" s="244"/>
      <c r="E281" s="245"/>
      <c r="F281" s="246"/>
    </row>
    <row r="282" customFormat="false" ht="12.75" hidden="true" customHeight="false" outlineLevel="0" collapsed="false">
      <c r="A282" s="243" t="s">
        <v>780</v>
      </c>
      <c r="B282" s="244" t="n">
        <v>13655.9</v>
      </c>
      <c r="C282" s="245"/>
      <c r="D282" s="244"/>
      <c r="E282" s="245"/>
      <c r="F282" s="246"/>
    </row>
    <row r="283" customFormat="false" ht="12.75" hidden="true" customHeight="false" outlineLevel="0" collapsed="false">
      <c r="A283" s="243" t="s">
        <v>781</v>
      </c>
      <c r="B283" s="244" t="n">
        <v>13234.93</v>
      </c>
      <c r="C283" s="245"/>
      <c r="D283" s="244"/>
      <c r="E283" s="245"/>
      <c r="F283" s="246"/>
    </row>
    <row r="284" customFormat="false" ht="12.75" hidden="true" customHeight="false" outlineLevel="0" collapsed="false">
      <c r="A284" s="243" t="s">
        <v>782</v>
      </c>
      <c r="B284" s="244" t="n">
        <v>13137.33</v>
      </c>
      <c r="C284" s="245"/>
      <c r="D284" s="244"/>
      <c r="E284" s="245"/>
      <c r="F284" s="246"/>
    </row>
    <row r="285" customFormat="false" ht="12.75" hidden="true" customHeight="false" outlineLevel="0" collapsed="false">
      <c r="A285" s="243" t="s">
        <v>783</v>
      </c>
      <c r="B285" s="244" t="n">
        <v>13160.95</v>
      </c>
      <c r="C285" s="245"/>
      <c r="D285" s="244"/>
      <c r="E285" s="245"/>
      <c r="F285" s="246"/>
    </row>
    <row r="286" customFormat="false" ht="12.75" hidden="true" customHeight="false" outlineLevel="0" collapsed="false">
      <c r="A286" s="243" t="s">
        <v>784</v>
      </c>
      <c r="B286" s="244" t="n">
        <v>13578.58</v>
      </c>
      <c r="C286" s="245"/>
      <c r="D286" s="244"/>
      <c r="E286" s="245"/>
      <c r="F286" s="246"/>
    </row>
    <row r="287" customFormat="false" ht="12.75" hidden="true" customHeight="false" outlineLevel="0" collapsed="false">
      <c r="A287" s="243" t="s">
        <v>785</v>
      </c>
      <c r="B287" s="248" t="n">
        <v>13540.61</v>
      </c>
      <c r="C287" s="245"/>
      <c r="D287" s="248" t="n">
        <v>11573.17</v>
      </c>
      <c r="E287" s="249" t="n">
        <v>11680</v>
      </c>
      <c r="F287" s="246" t="n">
        <v>6.883</v>
      </c>
    </row>
    <row r="288" customFormat="false" ht="12.75" hidden="true" customHeight="false" outlineLevel="0" collapsed="false">
      <c r="A288" s="243" t="s">
        <v>786</v>
      </c>
      <c r="B288" s="248" t="n">
        <v>13633.21</v>
      </c>
      <c r="C288" s="245"/>
      <c r="D288" s="248" t="n">
        <v>11652.31</v>
      </c>
      <c r="E288" s="249" t="n">
        <v>11520</v>
      </c>
      <c r="F288" s="246" t="n">
        <v>6.9096</v>
      </c>
    </row>
    <row r="289" customFormat="false" ht="12.75" hidden="true" customHeight="false" outlineLevel="0" collapsed="false">
      <c r="A289" s="243" t="s">
        <v>787</v>
      </c>
      <c r="B289" s="248" t="n">
        <v>13462.18</v>
      </c>
      <c r="C289" s="245"/>
      <c r="D289" s="248" t="n">
        <v>11506.13</v>
      </c>
      <c r="E289" s="249" t="n">
        <v>11550</v>
      </c>
      <c r="F289" s="250" t="n">
        <v>6.8971</v>
      </c>
    </row>
    <row r="290" customFormat="false" ht="12.75" hidden="true" customHeight="false" outlineLevel="0" collapsed="false">
      <c r="A290" s="243" t="s">
        <v>789</v>
      </c>
      <c r="B290" s="248" t="n">
        <v>13705.79</v>
      </c>
      <c r="C290" s="245"/>
      <c r="D290" s="251" t="n">
        <v>11714.35</v>
      </c>
      <c r="E290" s="249" t="n">
        <v>11330</v>
      </c>
      <c r="F290" s="246" t="n">
        <v>6.9332</v>
      </c>
    </row>
    <row r="291" customFormat="false" ht="12.75" hidden="true" customHeight="false" outlineLevel="0" collapsed="false">
      <c r="A291" s="243" t="s">
        <v>790</v>
      </c>
      <c r="B291" s="248" t="n">
        <v>13499.84</v>
      </c>
      <c r="C291" s="245"/>
      <c r="D291" s="251" t="n">
        <v>11538.33</v>
      </c>
      <c r="E291" s="249" t="n">
        <v>11275</v>
      </c>
      <c r="F291" s="250" t="n">
        <v>6.9186</v>
      </c>
    </row>
    <row r="292" customFormat="false" ht="12.75" hidden="true" customHeight="false" outlineLevel="0" collapsed="false">
      <c r="A292" s="243" t="s">
        <v>791</v>
      </c>
      <c r="B292" s="248" t="n">
        <v>13520.93</v>
      </c>
      <c r="C292" s="245"/>
      <c r="D292" s="251" t="n">
        <v>11556.35</v>
      </c>
      <c r="E292" s="249" t="n">
        <v>11410</v>
      </c>
      <c r="F292" s="250" t="n">
        <v>6.9226</v>
      </c>
    </row>
    <row r="293" customFormat="false" ht="12.75" hidden="true" customHeight="false" outlineLevel="0" collapsed="false">
      <c r="A293" s="243" t="s">
        <v>792</v>
      </c>
      <c r="B293" s="248" t="n">
        <v>13517.32</v>
      </c>
      <c r="C293" s="245"/>
      <c r="D293" s="251" t="n">
        <v>11553.27</v>
      </c>
      <c r="E293" s="249" t="n">
        <v>11365</v>
      </c>
      <c r="F293" s="250" t="n">
        <v>6.9226</v>
      </c>
    </row>
    <row r="294" customFormat="false" ht="12.75" hidden="true" customHeight="false" outlineLevel="0" collapsed="false">
      <c r="A294" s="243" t="s">
        <v>793</v>
      </c>
      <c r="B294" s="248" t="n">
        <v>13440.17</v>
      </c>
      <c r="C294" s="245"/>
      <c r="D294" s="251" t="n">
        <v>11487.32</v>
      </c>
      <c r="E294" s="249" t="n">
        <v>11245</v>
      </c>
      <c r="F294" s="250" t="n">
        <v>6.9642</v>
      </c>
    </row>
    <row r="295" customFormat="false" ht="12.75" hidden="true" customHeight="false" outlineLevel="0" collapsed="false">
      <c r="A295" s="243" t="s">
        <v>794</v>
      </c>
      <c r="B295" s="248" t="n">
        <v>13291.08</v>
      </c>
      <c r="C295" s="245"/>
      <c r="D295" s="251" t="n">
        <v>11359.89</v>
      </c>
      <c r="E295" s="249" t="n">
        <v>11130</v>
      </c>
      <c r="F295" s="250" t="n">
        <v>6.9652</v>
      </c>
    </row>
    <row r="296" customFormat="false" ht="12.75" hidden="true" customHeight="false" outlineLevel="0" collapsed="false">
      <c r="A296" s="243" t="s">
        <v>795</v>
      </c>
      <c r="B296" s="248" t="n">
        <v>13039.36</v>
      </c>
      <c r="C296" s="245"/>
      <c r="D296" s="251" t="n">
        <v>11144.75</v>
      </c>
      <c r="E296" s="249" t="n">
        <v>10850</v>
      </c>
      <c r="F296" s="250" t="n">
        <v>6.9712</v>
      </c>
    </row>
    <row r="297" customFormat="false" ht="12.75" hidden="true" customHeight="false" outlineLevel="0" collapsed="false">
      <c r="A297" s="243" t="s">
        <v>796</v>
      </c>
      <c r="B297" s="248" t="n">
        <v>13116.55</v>
      </c>
      <c r="C297" s="245"/>
      <c r="D297" s="251" t="n">
        <v>11210.73</v>
      </c>
      <c r="E297" s="249" t="n">
        <v>10980</v>
      </c>
      <c r="F297" s="250" t="n">
        <v>6.9702</v>
      </c>
    </row>
    <row r="298" customFormat="false" ht="12.75" hidden="true" customHeight="false" outlineLevel="0" collapsed="false">
      <c r="A298" s="243" t="s">
        <v>797</v>
      </c>
      <c r="B298" s="248" t="n">
        <v>12973.09</v>
      </c>
      <c r="C298" s="245"/>
      <c r="D298" s="251" t="n">
        <v>11088.11</v>
      </c>
      <c r="E298" s="249" t="n">
        <v>10885</v>
      </c>
      <c r="F298" s="250" t="n">
        <v>6.9702</v>
      </c>
    </row>
    <row r="299" customFormat="false" ht="12.75" hidden="true" customHeight="false" outlineLevel="0" collapsed="false">
      <c r="A299" s="243" t="s">
        <v>798</v>
      </c>
      <c r="B299" s="248" t="n">
        <v>11974.11</v>
      </c>
      <c r="C299" s="245"/>
      <c r="D299" s="251" t="n">
        <v>10234.29</v>
      </c>
      <c r="E299" s="249" t="n">
        <v>11130</v>
      </c>
      <c r="F299" s="250" t="n">
        <v>6.9692</v>
      </c>
    </row>
    <row r="300" customFormat="false" ht="12.75" hidden="true" customHeight="false" outlineLevel="0" collapsed="false">
      <c r="A300" s="243" t="s">
        <v>799</v>
      </c>
      <c r="B300" s="248" t="n">
        <v>12044.48</v>
      </c>
      <c r="C300" s="245"/>
      <c r="D300" s="251" t="n">
        <v>10294.42</v>
      </c>
      <c r="E300" s="249" t="n">
        <v>10570</v>
      </c>
      <c r="F300" s="250" t="n">
        <v>6.97</v>
      </c>
    </row>
    <row r="301" customFormat="false" ht="12.75" hidden="true" customHeight="false" outlineLevel="0" collapsed="false">
      <c r="A301" s="243" t="s">
        <v>800</v>
      </c>
      <c r="B301" s="248" t="n">
        <v>12311.47</v>
      </c>
      <c r="C301" s="245"/>
      <c r="D301" s="251" t="n">
        <v>10522.63</v>
      </c>
      <c r="E301" s="249" t="n">
        <v>10570</v>
      </c>
      <c r="F301" s="250" t="n">
        <v>6.9752</v>
      </c>
    </row>
    <row r="302" customFormat="false" ht="12.75" hidden="true" customHeight="false" outlineLevel="0" collapsed="false">
      <c r="A302" s="243" t="s">
        <v>801</v>
      </c>
      <c r="B302" s="248" t="n">
        <v>12180.53</v>
      </c>
      <c r="C302" s="245"/>
      <c r="D302" s="251" t="n">
        <v>10410.71</v>
      </c>
      <c r="E302" s="249" t="n">
        <v>10570</v>
      </c>
      <c r="F302" s="250" t="n">
        <v>6.9763</v>
      </c>
    </row>
    <row r="303" customFormat="false" ht="12.75" hidden="true" customHeight="false" outlineLevel="0" collapsed="false">
      <c r="A303" s="243" t="s">
        <v>802</v>
      </c>
      <c r="B303" s="248" t="n">
        <v>12216.21</v>
      </c>
      <c r="C303" s="245"/>
      <c r="D303" s="251" t="n">
        <v>10441.21</v>
      </c>
      <c r="E303" s="249" t="n">
        <v>10035</v>
      </c>
      <c r="F303" s="250" t="n">
        <v>6.9682</v>
      </c>
    </row>
    <row r="304" customFormat="false" ht="12.75" hidden="true" customHeight="false" outlineLevel="0" collapsed="false">
      <c r="A304" s="243" t="s">
        <v>803</v>
      </c>
      <c r="B304" s="248" t="n">
        <v>12239.79</v>
      </c>
      <c r="C304" s="245"/>
      <c r="D304" s="251" t="n">
        <v>10461.36</v>
      </c>
      <c r="E304" s="249" t="n">
        <v>10010</v>
      </c>
      <c r="F304" s="250" t="n">
        <v>6.9752</v>
      </c>
    </row>
    <row r="305" customFormat="false" ht="12.75" hidden="true" customHeight="false" outlineLevel="0" collapsed="false">
      <c r="A305" s="243" t="s">
        <v>804</v>
      </c>
      <c r="B305" s="248" t="n">
        <v>11933.26</v>
      </c>
      <c r="C305" s="245"/>
      <c r="D305" s="251" t="n">
        <v>10199.37</v>
      </c>
      <c r="E305" s="249" t="n">
        <v>10205</v>
      </c>
      <c r="F305" s="250" t="n">
        <v>6.9763</v>
      </c>
    </row>
    <row r="306" customFormat="false" ht="12.75" hidden="true" customHeight="false" outlineLevel="0" collapsed="false">
      <c r="A306" s="243" t="s">
        <v>805</v>
      </c>
      <c r="B306" s="248" t="n">
        <v>12192.05</v>
      </c>
      <c r="C306" s="245"/>
      <c r="D306" s="251" t="n">
        <v>10420.56</v>
      </c>
      <c r="E306" s="249" t="n">
        <v>9975</v>
      </c>
      <c r="F306" s="250" t="n">
        <v>6.9492</v>
      </c>
    </row>
    <row r="307" customFormat="false" ht="12.75" hidden="true" customHeight="false" outlineLevel="0" collapsed="false">
      <c r="A307" s="243" t="s">
        <v>806</v>
      </c>
      <c r="B307" s="248" t="n">
        <v>12195.65</v>
      </c>
      <c r="C307" s="245"/>
      <c r="D307" s="251" t="n">
        <v>10423.63</v>
      </c>
      <c r="E307" s="249" t="n">
        <v>10230</v>
      </c>
      <c r="F307" s="250" t="n">
        <v>6.9183</v>
      </c>
    </row>
    <row r="308" customFormat="false" ht="12.75" hidden="true" customHeight="false" outlineLevel="0" collapsed="false">
      <c r="A308" s="243" t="s">
        <v>807</v>
      </c>
      <c r="B308" s="248" t="n">
        <v>12309.77</v>
      </c>
      <c r="C308" s="245"/>
      <c r="D308" s="251" t="n">
        <v>10521.17</v>
      </c>
      <c r="E308" s="249" t="n">
        <v>10245</v>
      </c>
      <c r="F308" s="250" t="n">
        <v>6.9457</v>
      </c>
    </row>
    <row r="309" customFormat="false" ht="12.75" hidden="true" customHeight="false" outlineLevel="0" collapsed="false">
      <c r="A309" s="243" t="s">
        <v>808</v>
      </c>
      <c r="B309" s="248" t="n">
        <v>12481.64</v>
      </c>
      <c r="C309" s="245"/>
      <c r="D309" s="251" t="n">
        <v>10668.07</v>
      </c>
      <c r="E309" s="249" t="n">
        <v>10435</v>
      </c>
      <c r="F309" s="250" t="n">
        <v>6.9442</v>
      </c>
    </row>
    <row r="310" customFormat="false" ht="12.75" hidden="true" customHeight="false" outlineLevel="0" collapsed="false">
      <c r="A310" s="243" t="s">
        <v>809</v>
      </c>
      <c r="B310" s="248" t="n">
        <v>12290.83</v>
      </c>
      <c r="C310" s="245"/>
      <c r="D310" s="251" t="n">
        <v>10504.99</v>
      </c>
      <c r="E310" s="249" t="s">
        <v>916</v>
      </c>
      <c r="F310" s="250" t="n">
        <v>6.9303</v>
      </c>
    </row>
    <row r="311" customFormat="false" ht="12.75" hidden="true" customHeight="false" outlineLevel="0" collapsed="false">
      <c r="A311" s="243" t="s">
        <v>810</v>
      </c>
      <c r="B311" s="248" t="n">
        <v>12251.36</v>
      </c>
      <c r="C311" s="245"/>
      <c r="D311" s="251" t="n">
        <v>10471.25</v>
      </c>
      <c r="E311" s="252" t="n">
        <v>9975</v>
      </c>
      <c r="F311" s="250" t="n">
        <v>6.9176</v>
      </c>
    </row>
    <row r="312" customFormat="false" ht="12.75" hidden="true" customHeight="false" outlineLevel="0" collapsed="false">
      <c r="A312" s="243" t="s">
        <v>811</v>
      </c>
      <c r="B312" s="248" t="n">
        <v>12401.27</v>
      </c>
      <c r="C312" s="245"/>
      <c r="D312" s="251" t="n">
        <v>10599.37</v>
      </c>
      <c r="E312" s="252" t="n">
        <v>10115</v>
      </c>
      <c r="F312" s="250" t="n">
        <v>6.9126</v>
      </c>
    </row>
    <row r="313" customFormat="false" ht="12.75" hidden="true" customHeight="false" outlineLevel="0" collapsed="false">
      <c r="A313" s="243" t="s">
        <v>812</v>
      </c>
      <c r="B313" s="248" t="n">
        <v>12248.2</v>
      </c>
      <c r="C313" s="245"/>
      <c r="D313" s="251" t="n">
        <v>10468.55</v>
      </c>
      <c r="E313" s="252" t="n">
        <v>10235</v>
      </c>
      <c r="F313" s="250" t="n">
        <v>6.9153</v>
      </c>
    </row>
    <row r="314" customFormat="false" ht="12.75" hidden="true" customHeight="false" outlineLevel="0" collapsed="false">
      <c r="A314" s="243" t="s">
        <v>813</v>
      </c>
      <c r="B314" s="248" t="n">
        <v>12216.49</v>
      </c>
      <c r="C314" s="245"/>
      <c r="D314" s="251" t="n">
        <v>10441.44</v>
      </c>
      <c r="E314" s="252" t="n">
        <v>10175</v>
      </c>
      <c r="F314" s="246" t="n">
        <v>6.878</v>
      </c>
    </row>
    <row r="315" customFormat="false" ht="12.75" hidden="true" customHeight="false" outlineLevel="0" collapsed="false">
      <c r="A315" s="243" t="s">
        <v>814</v>
      </c>
      <c r="B315" s="248" t="n">
        <v>12206.38</v>
      </c>
      <c r="C315" s="245"/>
      <c r="D315" s="251" t="n">
        <v>10432.81</v>
      </c>
      <c r="E315" s="252" t="n">
        <v>10160</v>
      </c>
      <c r="F315" s="250" t="n">
        <v>6.8755</v>
      </c>
    </row>
    <row r="316" customFormat="false" ht="12.75" hidden="true" customHeight="false" outlineLevel="0" collapsed="false">
      <c r="A316" s="243" t="s">
        <v>815</v>
      </c>
      <c r="B316" s="248" t="n">
        <v>12024.58</v>
      </c>
      <c r="C316" s="245"/>
      <c r="D316" s="251" t="n">
        <v>10277.42</v>
      </c>
      <c r="E316" s="252" t="n">
        <v>10050</v>
      </c>
      <c r="F316" s="250" t="n">
        <v>6.8755</v>
      </c>
    </row>
    <row r="317" customFormat="false" ht="12.75" hidden="true" customHeight="false" outlineLevel="0" collapsed="false">
      <c r="A317" s="243" t="s">
        <v>816</v>
      </c>
      <c r="B317" s="248" t="n">
        <v>11956.84</v>
      </c>
      <c r="C317" s="245"/>
      <c r="D317" s="251" t="n">
        <v>10219.52</v>
      </c>
      <c r="E317" s="252" t="n">
        <v>9735</v>
      </c>
      <c r="F317" s="250" t="n">
        <v>6.858</v>
      </c>
    </row>
    <row r="318" customFormat="false" ht="12.75" hidden="true" customHeight="false" outlineLevel="0" collapsed="false">
      <c r="A318" s="243" t="s">
        <v>817</v>
      </c>
      <c r="B318" s="248" t="n">
        <v>11935.79</v>
      </c>
      <c r="C318" s="245"/>
      <c r="D318" s="251" t="n">
        <v>10201.53</v>
      </c>
      <c r="E318" s="252" t="n">
        <v>9770</v>
      </c>
      <c r="F318" s="250" t="n">
        <v>6.868</v>
      </c>
    </row>
    <row r="319" customFormat="false" ht="12.75" hidden="true" customHeight="false" outlineLevel="0" collapsed="false">
      <c r="A319" s="243" t="s">
        <v>818</v>
      </c>
      <c r="B319" s="248" t="n">
        <v>12376.42</v>
      </c>
      <c r="C319" s="245"/>
      <c r="D319" s="251" t="n">
        <v>10578.13</v>
      </c>
      <c r="E319" s="252" t="n">
        <v>10160</v>
      </c>
      <c r="F319" s="250" t="n">
        <v>6.878</v>
      </c>
    </row>
    <row r="320" customFormat="false" ht="12.75" hidden="true" customHeight="false" outlineLevel="0" collapsed="false">
      <c r="A320" s="243" t="s">
        <v>819</v>
      </c>
      <c r="B320" s="248" t="n">
        <v>12370.12</v>
      </c>
      <c r="C320" s="245"/>
      <c r="D320" s="251" t="n">
        <v>10572.75</v>
      </c>
      <c r="E320" s="252" t="n">
        <v>10340</v>
      </c>
      <c r="F320" s="250" t="n">
        <v>6.8815</v>
      </c>
    </row>
    <row r="321" customFormat="false" ht="12.75" hidden="true" customHeight="false" outlineLevel="0" collapsed="false">
      <c r="A321" s="243" t="s">
        <v>820</v>
      </c>
      <c r="B321" s="248" t="n">
        <v>12396.54</v>
      </c>
      <c r="C321" s="245"/>
      <c r="D321" s="251" t="n">
        <v>10595.34</v>
      </c>
      <c r="E321" s="252" t="n">
        <v>10390</v>
      </c>
      <c r="F321" s="250" t="n">
        <v>6.8991</v>
      </c>
    </row>
    <row r="322" customFormat="false" ht="12.75" hidden="true" customHeight="false" outlineLevel="0" collapsed="false">
      <c r="A322" s="243" t="s">
        <v>821</v>
      </c>
      <c r="B322" s="248" t="n">
        <v>12450.98</v>
      </c>
      <c r="C322" s="245"/>
      <c r="D322" s="251" t="n">
        <v>10641.86</v>
      </c>
      <c r="E322" s="252" t="n">
        <v>10440</v>
      </c>
      <c r="F322" s="250" t="n">
        <v>6.885</v>
      </c>
    </row>
    <row r="323" customFormat="false" ht="12.75" hidden="true" customHeight="false" outlineLevel="0" collapsed="false">
      <c r="A323" s="243" t="s">
        <v>822</v>
      </c>
      <c r="B323" s="248" t="n">
        <v>12703.63</v>
      </c>
      <c r="C323" s="245"/>
      <c r="D323" s="251" t="n">
        <v>10857.81</v>
      </c>
      <c r="E323" s="252" t="n">
        <v>10450</v>
      </c>
      <c r="F323" s="246" t="n">
        <v>6.8995</v>
      </c>
    </row>
    <row r="324" customFormat="false" ht="12.75" hidden="true" customHeight="false" outlineLevel="0" collapsed="false">
      <c r="A324" s="243" t="s">
        <v>823</v>
      </c>
      <c r="B324" s="248" t="n">
        <v>12687.41</v>
      </c>
      <c r="C324" s="245"/>
      <c r="D324" s="251" t="n">
        <v>10843.94</v>
      </c>
      <c r="E324" s="252" t="n">
        <v>10675</v>
      </c>
      <c r="F324" s="250" t="n">
        <v>6.8966</v>
      </c>
    </row>
    <row r="325" customFormat="false" ht="12.75" hidden="true" customHeight="false" outlineLevel="0" collapsed="false">
      <c r="A325" s="243" t="s">
        <v>824</v>
      </c>
      <c r="B325" s="248" t="n">
        <v>12687.41</v>
      </c>
      <c r="C325" s="245"/>
      <c r="D325" s="251" t="n">
        <v>10843.94</v>
      </c>
      <c r="E325" s="252" t="n">
        <v>10825</v>
      </c>
      <c r="F325" s="250" t="n">
        <v>6.879</v>
      </c>
    </row>
    <row r="326" customFormat="false" ht="12.75" hidden="true" customHeight="false" outlineLevel="0" collapsed="false">
      <c r="A326" s="243" t="s">
        <v>825</v>
      </c>
      <c r="B326" s="248" t="n">
        <v>12961.89</v>
      </c>
      <c r="C326" s="245"/>
      <c r="D326" s="251" t="n">
        <v>11078.53</v>
      </c>
      <c r="E326" s="252" t="n">
        <v>10710</v>
      </c>
      <c r="F326" s="250" t="n">
        <v>6.874</v>
      </c>
    </row>
    <row r="327" customFormat="false" ht="12.75" hidden="true" customHeight="false" outlineLevel="0" collapsed="false">
      <c r="A327" s="243" t="s">
        <v>826</v>
      </c>
      <c r="B327" s="248" t="n">
        <v>13031.62</v>
      </c>
      <c r="C327" s="245"/>
      <c r="D327" s="251" t="n">
        <v>11138.14</v>
      </c>
      <c r="E327" s="252" t="n">
        <v>10875</v>
      </c>
      <c r="F327" s="250" t="n">
        <v>6.8775</v>
      </c>
    </row>
    <row r="328" customFormat="false" ht="12.75" hidden="true" customHeight="false" outlineLevel="0" collapsed="false">
      <c r="A328" s="243" t="s">
        <v>827</v>
      </c>
      <c r="B328" s="248" t="n">
        <v>13075.25</v>
      </c>
      <c r="C328" s="245"/>
      <c r="D328" s="251" t="n">
        <v>11175.42</v>
      </c>
      <c r="E328" s="252" t="n">
        <v>10900</v>
      </c>
      <c r="F328" s="250" t="n">
        <v>6.883</v>
      </c>
    </row>
    <row r="329" customFormat="false" ht="12.75" hidden="true" customHeight="false" outlineLevel="0" collapsed="false">
      <c r="A329" s="243" t="s">
        <v>828</v>
      </c>
      <c r="B329" s="248" t="n">
        <v>13138.44</v>
      </c>
      <c r="C329" s="245"/>
      <c r="D329" s="251" t="n">
        <v>11229.44</v>
      </c>
      <c r="E329" s="252" t="n">
        <v>11045</v>
      </c>
      <c r="F329" s="250" t="n">
        <v>6.8996</v>
      </c>
    </row>
    <row r="330" customFormat="false" ht="12.75" hidden="true" customHeight="false" outlineLevel="0" collapsed="false">
      <c r="A330" s="243" t="s">
        <v>829</v>
      </c>
      <c r="B330" s="248" t="n">
        <v>12913.1</v>
      </c>
      <c r="C330" s="245"/>
      <c r="D330" s="251" t="n">
        <v>11036.83</v>
      </c>
      <c r="E330" s="252" t="n">
        <v>11020</v>
      </c>
      <c r="F330" s="250" t="n">
        <v>6.8961</v>
      </c>
    </row>
    <row r="331" customFormat="false" ht="12.75" hidden="true" customHeight="false" outlineLevel="0" collapsed="false">
      <c r="A331" s="243" t="s">
        <v>830</v>
      </c>
      <c r="B331" s="248" t="n">
        <v>12822</v>
      </c>
      <c r="C331" s="245"/>
      <c r="D331" s="251" t="n">
        <v>10958.97</v>
      </c>
      <c r="E331" s="252" t="n">
        <v>10710</v>
      </c>
      <c r="F331" s="250" t="n">
        <v>6.8944</v>
      </c>
    </row>
    <row r="332" customFormat="false" ht="12.75" hidden="true" customHeight="false" outlineLevel="0" collapsed="false">
      <c r="A332" s="243" t="s">
        <v>831</v>
      </c>
      <c r="B332" s="248" t="n">
        <v>12630.15</v>
      </c>
      <c r="C332" s="245"/>
      <c r="D332" s="251" t="n">
        <v>10795</v>
      </c>
      <c r="E332" s="252" t="n">
        <v>10635</v>
      </c>
      <c r="F332" s="250" t="n">
        <v>6.8863</v>
      </c>
    </row>
    <row r="333" customFormat="false" ht="12.75" hidden="true" customHeight="false" outlineLevel="0" collapsed="false">
      <c r="A333" s="243" t="s">
        <v>832</v>
      </c>
      <c r="B333" s="248" t="n">
        <v>13082.09</v>
      </c>
      <c r="C333" s="245"/>
      <c r="D333" s="251" t="n">
        <v>11181.27</v>
      </c>
      <c r="E333" s="252" t="n">
        <v>10680</v>
      </c>
      <c r="F333" s="250" t="n">
        <v>6.8911</v>
      </c>
    </row>
    <row r="334" customFormat="false" ht="12.75" hidden="true" customHeight="false" outlineLevel="0" collapsed="false">
      <c r="A334" s="243" t="s">
        <v>833</v>
      </c>
      <c r="B334" s="248" t="n">
        <v>13074.74</v>
      </c>
      <c r="C334" s="245"/>
      <c r="D334" s="251" t="n">
        <v>11174.99</v>
      </c>
      <c r="E334" s="252" t="n">
        <v>10900</v>
      </c>
      <c r="F334" s="250" t="n">
        <v>6.8835</v>
      </c>
    </row>
    <row r="335" customFormat="false" ht="12.75" hidden="true" customHeight="false" outlineLevel="0" collapsed="false">
      <c r="A335" s="243" t="s">
        <v>834</v>
      </c>
      <c r="B335" s="248" t="n">
        <v>13015.05</v>
      </c>
      <c r="C335" s="245"/>
      <c r="D335" s="251" t="n">
        <v>11123.97</v>
      </c>
      <c r="E335" s="252" t="n">
        <v>10870</v>
      </c>
      <c r="F335" s="250" t="n">
        <v>6.8901</v>
      </c>
    </row>
    <row r="336" customFormat="false" ht="12.75" hidden="true" customHeight="false" outlineLevel="0" collapsed="false">
      <c r="A336" s="243" t="s">
        <v>835</v>
      </c>
      <c r="B336" s="248" t="n">
        <v>13083.14</v>
      </c>
      <c r="C336" s="245"/>
      <c r="D336" s="251" t="n">
        <v>11182.17</v>
      </c>
      <c r="E336" s="252" t="n">
        <v>11000</v>
      </c>
      <c r="F336" s="250" t="n">
        <v>6.9001</v>
      </c>
    </row>
    <row r="337" customFormat="false" ht="12.75" hidden="true" customHeight="false" outlineLevel="0" collapsed="false">
      <c r="A337" s="243" t="s">
        <v>836</v>
      </c>
      <c r="B337" s="248" t="n">
        <v>12881.12</v>
      </c>
      <c r="C337" s="245"/>
      <c r="D337" s="251" t="n">
        <v>11009.5</v>
      </c>
      <c r="E337" s="252" t="n">
        <v>10900</v>
      </c>
      <c r="F337" s="250" t="n">
        <v>6.9171</v>
      </c>
    </row>
    <row r="338" customFormat="false" ht="12.75" hidden="true" customHeight="false" outlineLevel="0" collapsed="false">
      <c r="A338" s="243" t="s">
        <v>837</v>
      </c>
      <c r="B338" s="248" t="n">
        <v>13101.34</v>
      </c>
      <c r="C338" s="245"/>
      <c r="D338" s="251" t="n">
        <v>11197.72</v>
      </c>
      <c r="E338" s="252" t="n">
        <v>10900</v>
      </c>
      <c r="F338" s="250" t="n">
        <v>6.9096</v>
      </c>
    </row>
    <row r="339" customFormat="false" ht="12.75" hidden="true" customHeight="false" outlineLevel="0" collapsed="false">
      <c r="A339" s="243" t="s">
        <v>838</v>
      </c>
      <c r="B339" s="248" t="n">
        <v>13026.48</v>
      </c>
      <c r="C339" s="245"/>
      <c r="D339" s="251" t="n">
        <v>11133.74</v>
      </c>
      <c r="E339" s="252" t="n">
        <v>10895</v>
      </c>
      <c r="F339" s="250" t="n">
        <v>6.9186</v>
      </c>
    </row>
    <row r="340" customFormat="false" ht="12.75" hidden="true" customHeight="false" outlineLevel="0" collapsed="false">
      <c r="A340" s="243" t="s">
        <v>839</v>
      </c>
      <c r="B340" s="248" t="n">
        <v>12639.84</v>
      </c>
      <c r="C340" s="245"/>
      <c r="D340" s="251" t="n">
        <v>10803.28</v>
      </c>
      <c r="E340" s="252" t="n">
        <v>10920</v>
      </c>
      <c r="F340" s="250" t="n">
        <v>6.9151</v>
      </c>
    </row>
    <row r="341" customFormat="false" ht="12.75" hidden="true" customHeight="false" outlineLevel="0" collapsed="false">
      <c r="A341" s="243" t="s">
        <v>840</v>
      </c>
      <c r="B341" s="248" t="n">
        <v>12314.63</v>
      </c>
      <c r="C341" s="245"/>
      <c r="D341" s="251" t="n">
        <v>10525.32</v>
      </c>
      <c r="E341" s="252" t="n">
        <v>10185</v>
      </c>
      <c r="F341" s="250" t="n">
        <v>6.9086</v>
      </c>
    </row>
    <row r="342" customFormat="false" ht="12.75" hidden="true" customHeight="false" outlineLevel="0" collapsed="false">
      <c r="A342" s="243" t="s">
        <v>841</v>
      </c>
      <c r="B342" s="248" t="n">
        <v>12270.94</v>
      </c>
      <c r="C342" s="245"/>
      <c r="D342" s="251" t="n">
        <v>10487.98</v>
      </c>
      <c r="E342" s="252" t="n">
        <v>10290</v>
      </c>
      <c r="F342" s="250" t="n">
        <v>6.9086</v>
      </c>
    </row>
    <row r="343" customFormat="false" ht="12.75" hidden="true" customHeight="false" outlineLevel="0" collapsed="false">
      <c r="A343" s="243" t="s">
        <v>842</v>
      </c>
      <c r="B343" s="248" t="n">
        <v>12285.41</v>
      </c>
      <c r="C343" s="245"/>
      <c r="D343" s="251" t="n">
        <v>10500.35</v>
      </c>
      <c r="E343" s="252" t="n">
        <v>10200</v>
      </c>
      <c r="F343" s="250" t="n">
        <v>6.9086</v>
      </c>
    </row>
    <row r="344" customFormat="false" ht="12.75" hidden="true" customHeight="false" outlineLevel="0" collapsed="false">
      <c r="A344" s="243" t="s">
        <v>843</v>
      </c>
      <c r="B344" s="248" t="n">
        <v>12184.09</v>
      </c>
      <c r="C344" s="245"/>
      <c r="D344" s="251" t="n">
        <v>10413.75</v>
      </c>
      <c r="E344" s="252" t="n">
        <v>10060</v>
      </c>
      <c r="F344" s="250" t="n">
        <v>6.9086</v>
      </c>
    </row>
    <row r="345" customFormat="false" ht="12.75" hidden="true" customHeight="false" outlineLevel="0" collapsed="false">
      <c r="A345" s="243" t="s">
        <v>844</v>
      </c>
      <c r="B345" s="248" t="n">
        <v>11988.68</v>
      </c>
      <c r="C345" s="245"/>
      <c r="D345" s="251" t="n">
        <v>10246.74</v>
      </c>
      <c r="E345" s="252" t="n">
        <v>10105</v>
      </c>
      <c r="F345" s="250" t="n">
        <v>6.9086</v>
      </c>
    </row>
    <row r="346" customFormat="false" ht="12.75" hidden="true" customHeight="false" outlineLevel="0" collapsed="false">
      <c r="A346" s="243" t="s">
        <v>845</v>
      </c>
      <c r="B346" s="248" t="n">
        <v>12100.86</v>
      </c>
      <c r="C346" s="245"/>
      <c r="D346" s="251" t="n">
        <v>10342.62</v>
      </c>
      <c r="E346" s="252" t="n">
        <v>9950</v>
      </c>
      <c r="F346" s="250" t="n">
        <v>6.9086</v>
      </c>
    </row>
    <row r="347" customFormat="false" ht="12.75" hidden="true" customHeight="false" outlineLevel="0" collapsed="false">
      <c r="A347" s="243" t="s">
        <v>846</v>
      </c>
      <c r="B347" s="248" t="n">
        <v>11977.82</v>
      </c>
      <c r="C347" s="245"/>
      <c r="D347" s="251" t="n">
        <v>10237.46</v>
      </c>
      <c r="E347" s="252" t="n">
        <v>9915</v>
      </c>
      <c r="F347" s="250" t="n">
        <v>6.9086</v>
      </c>
    </row>
    <row r="348" customFormat="false" ht="12.75" hidden="true" customHeight="false" outlineLevel="0" collapsed="false">
      <c r="A348" s="243" t="s">
        <v>847</v>
      </c>
      <c r="B348" s="248" t="n">
        <v>11637.67</v>
      </c>
      <c r="C348" s="245"/>
      <c r="D348" s="251" t="n">
        <v>9946.73</v>
      </c>
      <c r="E348" s="252" t="n">
        <v>9920</v>
      </c>
      <c r="F348" s="250" t="n">
        <v>6.9086</v>
      </c>
    </row>
    <row r="349" customFormat="false" ht="12.75" hidden="true" customHeight="false" outlineLevel="0" collapsed="false">
      <c r="A349" s="243" t="s">
        <v>848</v>
      </c>
      <c r="B349" s="248" t="n">
        <v>11829.46</v>
      </c>
      <c r="C349" s="245"/>
      <c r="D349" s="251" t="n">
        <v>10110.65</v>
      </c>
      <c r="E349" s="252" t="n">
        <v>9710</v>
      </c>
      <c r="F349" s="250" t="n">
        <v>6.9086</v>
      </c>
    </row>
    <row r="350" customFormat="false" ht="12.75" hidden="true" customHeight="false" outlineLevel="0" collapsed="false">
      <c r="A350" s="243" t="s">
        <v>849</v>
      </c>
      <c r="B350" s="248" t="n">
        <v>11934.4</v>
      </c>
      <c r="C350" s="245"/>
      <c r="D350" s="251" t="n">
        <v>10200.34</v>
      </c>
      <c r="E350" s="252" t="n">
        <v>9740</v>
      </c>
      <c r="F350" s="250" t="n">
        <v>6.9086</v>
      </c>
    </row>
    <row r="351" customFormat="false" ht="12.75" hidden="true" customHeight="false" outlineLevel="0" collapsed="false">
      <c r="A351" s="243" t="s">
        <v>850</v>
      </c>
      <c r="B351" s="248" t="n">
        <v>11934.4</v>
      </c>
      <c r="C351" s="245"/>
      <c r="D351" s="251" t="n">
        <v>10200.34</v>
      </c>
      <c r="E351" s="252" t="n">
        <v>9915</v>
      </c>
      <c r="F351" s="250" t="n">
        <v>6.9086</v>
      </c>
    </row>
    <row r="352" customFormat="false" ht="12.75" hidden="true" customHeight="false" outlineLevel="0" collapsed="false">
      <c r="A352" s="243" t="s">
        <v>851</v>
      </c>
      <c r="B352" s="248" t="n">
        <v>11999.54</v>
      </c>
      <c r="C352" s="245"/>
      <c r="D352" s="251" t="n">
        <v>10256.01</v>
      </c>
      <c r="E352" s="252" t="n">
        <v>9935</v>
      </c>
      <c r="F352" s="250" t="n">
        <v>6.9086</v>
      </c>
    </row>
    <row r="353" customFormat="false" ht="12.75" hidden="true" customHeight="false" outlineLevel="0" collapsed="false">
      <c r="A353" s="243" t="s">
        <v>852</v>
      </c>
      <c r="B353" s="248" t="n">
        <v>12173.23</v>
      </c>
      <c r="C353" s="245"/>
      <c r="D353" s="251" t="n">
        <v>10404.47</v>
      </c>
      <c r="E353" s="252" t="n">
        <v>9865</v>
      </c>
      <c r="F353" s="250" t="n">
        <v>6.9086</v>
      </c>
    </row>
    <row r="354" customFormat="false" ht="12.75" hidden="true" customHeight="false" outlineLevel="0" collapsed="false">
      <c r="A354" s="243" t="s">
        <v>853</v>
      </c>
      <c r="B354" s="248" t="n">
        <v>12064.67</v>
      </c>
      <c r="C354" s="245"/>
      <c r="D354" s="251" t="n">
        <v>10311.69</v>
      </c>
      <c r="E354" s="252" t="n">
        <v>10320</v>
      </c>
      <c r="F354" s="250" t="n">
        <v>6.9086</v>
      </c>
    </row>
    <row r="355" customFormat="false" ht="12.75" hidden="true" customHeight="false" outlineLevel="0" collapsed="false">
      <c r="A355" s="243" t="s">
        <v>854</v>
      </c>
      <c r="B355" s="248" t="n">
        <v>12115.33</v>
      </c>
      <c r="C355" s="245"/>
      <c r="D355" s="251" t="n">
        <v>10354.99</v>
      </c>
      <c r="E355" s="252" t="n">
        <v>9950</v>
      </c>
      <c r="F355" s="250" t="n">
        <v>6.9086</v>
      </c>
    </row>
    <row r="356" customFormat="false" ht="12.75" hidden="true" customHeight="false" outlineLevel="0" collapsed="false">
      <c r="A356" s="243" t="s">
        <v>855</v>
      </c>
      <c r="B356" s="248" t="n">
        <v>12050.2</v>
      </c>
      <c r="C356" s="245"/>
      <c r="D356" s="251" t="n">
        <v>10299.31</v>
      </c>
      <c r="E356" s="252" t="n">
        <v>10100</v>
      </c>
      <c r="F356" s="250" t="n">
        <v>6.9086</v>
      </c>
    </row>
    <row r="357" customFormat="false" ht="12.75" hidden="true" customHeight="false" outlineLevel="0" collapsed="false">
      <c r="A357" s="243" t="s">
        <v>856</v>
      </c>
      <c r="B357" s="248" t="n">
        <v>11789.65</v>
      </c>
      <c r="C357" s="245"/>
      <c r="D357" s="251" t="n">
        <v>10076.63</v>
      </c>
      <c r="E357" s="252" t="n">
        <v>10050</v>
      </c>
      <c r="F357" s="250" t="n">
        <v>6.9086</v>
      </c>
    </row>
    <row r="358" customFormat="false" ht="12.75" hidden="true" customHeight="false" outlineLevel="0" collapsed="false">
      <c r="A358" s="243" t="s">
        <v>857</v>
      </c>
      <c r="B358" s="248" t="n">
        <v>11702.81</v>
      </c>
      <c r="C358" s="245"/>
      <c r="D358" s="251" t="n">
        <v>10002.4</v>
      </c>
      <c r="E358" s="252" t="n">
        <v>9710</v>
      </c>
      <c r="F358" s="250" t="n">
        <v>6.9086</v>
      </c>
    </row>
    <row r="359" customFormat="false" ht="12.75" hidden="true" customHeight="false" outlineLevel="0" collapsed="false">
      <c r="A359" s="243" t="s">
        <v>858</v>
      </c>
      <c r="B359" s="248" t="n">
        <v>11558.06</v>
      </c>
      <c r="C359" s="245"/>
      <c r="D359" s="251" t="n">
        <v>9878.68</v>
      </c>
      <c r="E359" s="252" t="n">
        <v>9695</v>
      </c>
      <c r="F359" s="250" t="n">
        <v>6.9086</v>
      </c>
    </row>
    <row r="360" customFormat="false" ht="12.75" hidden="true" customHeight="false" outlineLevel="0" collapsed="false">
      <c r="A360" s="243" t="s">
        <v>859</v>
      </c>
      <c r="B360" s="248" t="n">
        <v>11623.19</v>
      </c>
      <c r="C360" s="245"/>
      <c r="D360" s="251" t="n">
        <v>9934.35</v>
      </c>
      <c r="E360" s="252" t="n">
        <v>9695</v>
      </c>
      <c r="F360" s="250" t="n">
        <v>6.9086</v>
      </c>
    </row>
    <row r="361" customFormat="false" ht="12.75" hidden="true" customHeight="false" outlineLevel="0" collapsed="false">
      <c r="A361" s="243" t="s">
        <v>860</v>
      </c>
      <c r="B361" s="248" t="n">
        <v>11290.28</v>
      </c>
      <c r="C361" s="245"/>
      <c r="D361" s="251" t="n">
        <v>9649.81</v>
      </c>
      <c r="E361" s="252" t="n">
        <v>9545</v>
      </c>
      <c r="F361" s="250" t="n">
        <v>6.9086</v>
      </c>
    </row>
    <row r="362" customFormat="false" ht="12.75" hidden="true" customHeight="false" outlineLevel="0" collapsed="false">
      <c r="A362" s="243" t="s">
        <v>861</v>
      </c>
      <c r="B362" s="248" t="n">
        <v>11333.7</v>
      </c>
      <c r="C362" s="245"/>
      <c r="D362" s="251" t="n">
        <v>9686.92</v>
      </c>
      <c r="E362" s="252" t="n">
        <v>9455</v>
      </c>
      <c r="F362" s="250" t="n">
        <v>6.9086</v>
      </c>
    </row>
    <row r="363" customFormat="false" ht="12.75" hidden="true" customHeight="false" outlineLevel="0" collapsed="false">
      <c r="A363" s="243" t="s">
        <v>862</v>
      </c>
      <c r="B363" s="248" t="n">
        <v>11424.17</v>
      </c>
      <c r="C363" s="245"/>
      <c r="D363" s="251" t="n">
        <v>9764.25</v>
      </c>
      <c r="E363" s="252" t="n">
        <v>9380</v>
      </c>
      <c r="F363" s="250" t="n">
        <v>6.9086</v>
      </c>
    </row>
    <row r="364" customFormat="false" ht="12.75" hidden="true" customHeight="false" outlineLevel="0" collapsed="false">
      <c r="A364" s="243" t="s">
        <v>863</v>
      </c>
      <c r="B364" s="248" t="n">
        <v>11286.66</v>
      </c>
      <c r="C364" s="245"/>
      <c r="D364" s="251" t="n">
        <v>9646.72</v>
      </c>
      <c r="E364" s="252" t="n">
        <v>9395</v>
      </c>
      <c r="F364" s="250" t="n">
        <v>6.9086</v>
      </c>
    </row>
    <row r="365" customFormat="false" ht="12.75" hidden="true" customHeight="false" outlineLevel="0" collapsed="false">
      <c r="A365" s="243" t="s">
        <v>864</v>
      </c>
      <c r="B365" s="248" t="n">
        <v>11424.17</v>
      </c>
      <c r="C365" s="245"/>
      <c r="D365" s="251" t="n">
        <v>9764.25</v>
      </c>
      <c r="E365" s="252" t="n">
        <v>9235</v>
      </c>
      <c r="F365" s="250" t="n">
        <v>6.9086</v>
      </c>
    </row>
    <row r="366" customFormat="false" ht="12.75" hidden="true" customHeight="false" outlineLevel="0" collapsed="false">
      <c r="A366" s="243" t="s">
        <v>865</v>
      </c>
      <c r="B366" s="248" t="n">
        <v>11160</v>
      </c>
      <c r="C366" s="245"/>
      <c r="D366" s="251" t="n">
        <v>9538.46</v>
      </c>
      <c r="E366" s="252" t="n">
        <v>9255</v>
      </c>
      <c r="F366" s="246"/>
    </row>
    <row r="367" customFormat="false" ht="12.75" hidden="true" customHeight="false" outlineLevel="0" collapsed="false">
      <c r="A367" s="243" t="n">
        <v>42853</v>
      </c>
      <c r="B367" s="248" t="n">
        <v>11348.17</v>
      </c>
      <c r="C367" s="245"/>
      <c r="D367" s="251" t="n">
        <v>9699.29</v>
      </c>
      <c r="E367" s="252" t="n">
        <v>9190</v>
      </c>
      <c r="F367" s="246"/>
    </row>
    <row r="368" customFormat="false" ht="12.75" hidden="true" customHeight="false" outlineLevel="0" collapsed="false">
      <c r="A368" s="243" t="n">
        <v>42858</v>
      </c>
      <c r="B368" s="248" t="n">
        <v>11456.74</v>
      </c>
      <c r="C368" s="245"/>
      <c r="D368" s="251" t="n">
        <v>9792.08</v>
      </c>
      <c r="E368" s="252" t="n">
        <v>9485</v>
      </c>
      <c r="F368" s="246"/>
    </row>
    <row r="369" customFormat="false" ht="12.75" hidden="true" customHeight="false" outlineLevel="0" collapsed="false">
      <c r="A369" s="243" t="n">
        <v>42859</v>
      </c>
      <c r="B369" s="248" t="n">
        <v>11167.24</v>
      </c>
      <c r="C369" s="245"/>
      <c r="D369" s="251" t="n">
        <v>9544.65</v>
      </c>
      <c r="E369" s="252" t="n">
        <v>9280</v>
      </c>
      <c r="F369" s="246"/>
    </row>
    <row r="370" customFormat="false" ht="12.75" hidden="true" customHeight="false" outlineLevel="0" collapsed="false">
      <c r="A370" s="243" t="n">
        <v>42860</v>
      </c>
      <c r="B370" s="248" t="n">
        <v>10870.51</v>
      </c>
      <c r="C370" s="245"/>
      <c r="D370" s="251" t="n">
        <v>9291.03</v>
      </c>
      <c r="E370" s="252" t="n">
        <v>9010</v>
      </c>
      <c r="F370" s="246"/>
    </row>
    <row r="371" customFormat="false" ht="12.75" hidden="true" customHeight="false" outlineLevel="0" collapsed="false">
      <c r="A371" s="243" t="n">
        <v>42863</v>
      </c>
      <c r="B371" s="248" t="n">
        <v>10917.55</v>
      </c>
      <c r="C371" s="245"/>
      <c r="D371" s="251" t="n">
        <v>9331.24</v>
      </c>
      <c r="E371" s="252" t="n">
        <v>8935</v>
      </c>
      <c r="F371" s="246"/>
    </row>
    <row r="372" customFormat="false" ht="12.75" hidden="true" customHeight="false" outlineLevel="0" collapsed="false">
      <c r="A372" s="243" t="n">
        <v>42864</v>
      </c>
      <c r="B372" s="248" t="n">
        <v>11011.64</v>
      </c>
      <c r="C372" s="245"/>
      <c r="D372" s="251" t="n">
        <v>9411.66</v>
      </c>
      <c r="E372" s="252" t="n">
        <v>9070</v>
      </c>
      <c r="F372" s="246"/>
    </row>
    <row r="373" customFormat="false" ht="12.75" hidden="true" customHeight="false" outlineLevel="0" collapsed="false">
      <c r="A373" s="243" t="n">
        <v>42865</v>
      </c>
      <c r="B373" s="248" t="n">
        <v>11087.63</v>
      </c>
      <c r="C373" s="245"/>
      <c r="D373" s="251" t="n">
        <v>9476.61</v>
      </c>
      <c r="E373" s="252" t="n">
        <v>9190</v>
      </c>
      <c r="F373" s="246"/>
    </row>
    <row r="374" customFormat="false" ht="12.75" hidden="true" customHeight="false" outlineLevel="0" collapsed="false">
      <c r="A374" s="243" t="n">
        <v>42866</v>
      </c>
      <c r="B374" s="248" t="n">
        <v>10986.31</v>
      </c>
      <c r="C374" s="245"/>
      <c r="D374" s="251" t="n">
        <v>9390.01</v>
      </c>
      <c r="E374" s="252" t="n">
        <v>9195</v>
      </c>
      <c r="F374" s="246"/>
    </row>
    <row r="375" customFormat="false" ht="12.75" hidden="true" customHeight="false" outlineLevel="0" collapsed="false">
      <c r="A375" s="243" t="n">
        <v>42870</v>
      </c>
      <c r="B375" s="248" t="n">
        <v>11116.58</v>
      </c>
      <c r="C375" s="245"/>
      <c r="D375" s="251" t="n">
        <v>9501.35</v>
      </c>
      <c r="E375" s="252" t="n">
        <v>9325</v>
      </c>
      <c r="F375" s="246"/>
    </row>
    <row r="376" customFormat="false" ht="12.75" hidden="true" customHeight="false" outlineLevel="0" collapsed="false">
      <c r="A376" s="243" t="n">
        <v>42871</v>
      </c>
      <c r="B376" s="248" t="n">
        <v>11033.35</v>
      </c>
      <c r="C376" s="245"/>
      <c r="D376" s="251" t="n">
        <v>9430.21</v>
      </c>
      <c r="E376" s="252" t="n">
        <v>9310</v>
      </c>
      <c r="F376" s="246"/>
    </row>
    <row r="377" customFormat="false" ht="12.75" hidden="true" customHeight="false" outlineLevel="0" collapsed="false">
      <c r="A377" s="243" t="n">
        <v>42872</v>
      </c>
      <c r="B377" s="248" t="n">
        <v>11026.11</v>
      </c>
      <c r="C377" s="245"/>
      <c r="D377" s="251" t="n">
        <v>9424.03</v>
      </c>
      <c r="E377" s="252" t="n">
        <v>9015</v>
      </c>
      <c r="F377" s="246"/>
    </row>
    <row r="378" customFormat="false" ht="12.75" hidden="true" customHeight="false" outlineLevel="0" collapsed="false">
      <c r="A378" s="243" t="n">
        <v>42873</v>
      </c>
      <c r="B378" s="248" t="n">
        <v>10874.13</v>
      </c>
      <c r="C378" s="245"/>
      <c r="D378" s="251" t="n">
        <v>9294.13</v>
      </c>
      <c r="E378" s="252" t="n">
        <v>9165</v>
      </c>
      <c r="F378" s="246"/>
    </row>
    <row r="379" customFormat="false" ht="12.75" hidden="true" customHeight="false" outlineLevel="0" collapsed="false">
      <c r="A379" s="243" t="n">
        <v>42874</v>
      </c>
      <c r="B379" s="248" t="n">
        <v>10942.88</v>
      </c>
      <c r="C379" s="245"/>
      <c r="D379" s="251" t="n">
        <v>9352.89</v>
      </c>
      <c r="E379" s="252" t="n">
        <v>9165</v>
      </c>
      <c r="F379" s="246"/>
    </row>
    <row r="380" customFormat="false" ht="12.75" hidden="true" customHeight="false" outlineLevel="0" collapsed="false">
      <c r="A380" s="243" t="n">
        <v>42877</v>
      </c>
      <c r="B380" s="248" t="n">
        <v>11250.47</v>
      </c>
      <c r="C380" s="245"/>
      <c r="D380" s="251" t="n">
        <v>9615.79</v>
      </c>
      <c r="E380" s="252" t="n">
        <v>9180</v>
      </c>
      <c r="F380" s="246"/>
    </row>
    <row r="381" customFormat="false" ht="12.75" hidden="true" customHeight="false" outlineLevel="0" collapsed="false">
      <c r="A381" s="243" t="n">
        <v>42878</v>
      </c>
      <c r="B381" s="248" t="n">
        <v>11250.47</v>
      </c>
      <c r="C381" s="245"/>
      <c r="D381" s="251" t="n">
        <v>9615.79</v>
      </c>
      <c r="E381" s="252" t="n">
        <v>9370</v>
      </c>
      <c r="F381" s="246"/>
    </row>
    <row r="382" customFormat="false" ht="12.75" hidden="true" customHeight="false" outlineLevel="0" collapsed="false">
      <c r="A382" s="243" t="n">
        <v>42879</v>
      </c>
      <c r="B382" s="248" t="n">
        <v>11116.58</v>
      </c>
      <c r="C382" s="245"/>
      <c r="D382" s="251" t="n">
        <v>9501.35</v>
      </c>
      <c r="E382" s="252" t="n">
        <v>9290</v>
      </c>
      <c r="F382" s="246"/>
    </row>
    <row r="383" customFormat="false" ht="12.75" hidden="true" customHeight="false" outlineLevel="0" collapsed="false">
      <c r="A383" s="243" t="n">
        <v>42880</v>
      </c>
      <c r="B383" s="248" t="n">
        <v>10935.65</v>
      </c>
      <c r="C383" s="245"/>
      <c r="D383" s="251" t="n">
        <v>9346.71</v>
      </c>
      <c r="E383" s="252" t="n">
        <v>9130</v>
      </c>
      <c r="F383" s="246"/>
    </row>
    <row r="384" customFormat="false" ht="12.75" hidden="true" customHeight="false" outlineLevel="0" collapsed="false">
      <c r="A384" s="243" t="n">
        <v>42881</v>
      </c>
      <c r="B384" s="248" t="n">
        <v>10841.56</v>
      </c>
      <c r="C384" s="245"/>
      <c r="D384" s="251" t="n">
        <v>9266.29</v>
      </c>
      <c r="E384" s="252" t="n">
        <v>9075</v>
      </c>
      <c r="F384" s="246"/>
    </row>
    <row r="385" customFormat="false" ht="12.75" hidden="true" customHeight="false" outlineLevel="0" collapsed="false">
      <c r="A385" s="243" t="n">
        <v>42887</v>
      </c>
      <c r="B385" s="248" t="n">
        <v>10555.68</v>
      </c>
      <c r="C385" s="245"/>
      <c r="D385" s="251" t="n">
        <v>9021.95</v>
      </c>
      <c r="E385" s="252" t="n">
        <v>8810</v>
      </c>
      <c r="F385" s="246"/>
    </row>
    <row r="386" customFormat="false" ht="12.75" hidden="true" customHeight="false" outlineLevel="0" collapsed="false">
      <c r="A386" s="243" t="n">
        <v>42888</v>
      </c>
      <c r="B386" s="248" t="n">
        <v>10468.84</v>
      </c>
      <c r="C386" s="245"/>
      <c r="D386" s="251" t="n">
        <v>8947.72</v>
      </c>
      <c r="E386" s="252" t="n">
        <v>8830</v>
      </c>
      <c r="F386" s="246"/>
    </row>
    <row r="387" customFormat="false" ht="12.75" hidden="true" customHeight="false" outlineLevel="0" collapsed="false">
      <c r="A387" s="243" t="n">
        <v>42891</v>
      </c>
      <c r="B387" s="248" t="n">
        <v>10526.73</v>
      </c>
      <c r="C387" s="245"/>
      <c r="D387" s="251" t="n">
        <v>8997.21</v>
      </c>
      <c r="E387" s="252" t="n">
        <v>8715</v>
      </c>
      <c r="F387" s="246"/>
    </row>
    <row r="388" customFormat="false" ht="12.75" hidden="true" customHeight="false" outlineLevel="0" collapsed="false">
      <c r="A388" s="243" t="n">
        <v>42892</v>
      </c>
      <c r="B388" s="248" t="n">
        <v>10548.45</v>
      </c>
      <c r="C388" s="245"/>
      <c r="D388" s="251" t="n">
        <v>9015.77</v>
      </c>
      <c r="E388" s="252" t="n">
        <v>8820</v>
      </c>
      <c r="F388" s="246"/>
    </row>
    <row r="389" customFormat="false" ht="12.75" hidden="true" customHeight="false" outlineLevel="0" collapsed="false">
      <c r="A389" s="243" t="n">
        <v>42893</v>
      </c>
      <c r="B389" s="248" t="n">
        <v>10606.35</v>
      </c>
      <c r="C389" s="245"/>
      <c r="D389" s="251" t="n">
        <v>9065.25</v>
      </c>
      <c r="E389" s="252" t="n">
        <v>8800</v>
      </c>
      <c r="F389" s="246"/>
    </row>
    <row r="390" customFormat="false" ht="12.75" hidden="true" customHeight="false" outlineLevel="0" collapsed="false">
      <c r="A390" s="243" t="n">
        <v>42894</v>
      </c>
      <c r="B390" s="248" t="n">
        <v>10486.93</v>
      </c>
      <c r="C390" s="245"/>
      <c r="D390" s="251" t="n">
        <v>8963.19</v>
      </c>
      <c r="E390" s="252" t="n">
        <v>8870</v>
      </c>
      <c r="F390" s="246"/>
    </row>
    <row r="391" customFormat="false" ht="12.75" hidden="true" customHeight="false" outlineLevel="0" collapsed="false">
      <c r="A391" s="243" t="n">
        <v>42895</v>
      </c>
      <c r="B391" s="248" t="n">
        <v>10544.83</v>
      </c>
      <c r="C391" s="245"/>
      <c r="D391" s="251" t="n">
        <v>9012.67</v>
      </c>
      <c r="E391" s="252" t="n">
        <v>8800</v>
      </c>
      <c r="F391" s="246"/>
    </row>
    <row r="392" customFormat="false" ht="12.75" hidden="true" customHeight="false" outlineLevel="0" collapsed="false">
      <c r="A392" s="243" t="n">
        <v>42898</v>
      </c>
      <c r="B392" s="248" t="n">
        <v>10664.24</v>
      </c>
      <c r="C392" s="245"/>
      <c r="D392" s="251" t="n">
        <v>9114.74</v>
      </c>
      <c r="E392" s="252" t="n">
        <v>8805</v>
      </c>
      <c r="F392" s="246"/>
    </row>
    <row r="393" customFormat="false" ht="12.75" hidden="true" customHeight="false" outlineLevel="0" collapsed="false">
      <c r="A393" s="243" t="n">
        <v>42899</v>
      </c>
      <c r="B393" s="248" t="n">
        <v>10530.35</v>
      </c>
      <c r="C393" s="245"/>
      <c r="D393" s="251" t="n">
        <v>9000.3</v>
      </c>
      <c r="E393" s="252" t="n">
        <v>8940</v>
      </c>
      <c r="F393" s="246"/>
    </row>
    <row r="394" customFormat="false" ht="12.75" hidden="true" customHeight="false" outlineLevel="0" collapsed="false">
      <c r="A394" s="243" t="n">
        <v>42900</v>
      </c>
      <c r="B394" s="248" t="n">
        <v>10490.55</v>
      </c>
      <c r="C394" s="245"/>
      <c r="D394" s="251" t="n">
        <v>8966.28</v>
      </c>
      <c r="E394" s="252" t="n">
        <v>8720</v>
      </c>
      <c r="F394" s="246"/>
    </row>
    <row r="395" customFormat="false" ht="12.75" hidden="true" customHeight="false" outlineLevel="0" collapsed="false">
      <c r="A395" s="243" t="n">
        <v>42902</v>
      </c>
      <c r="B395" s="248" t="n">
        <v>10667.86</v>
      </c>
      <c r="C395" s="245"/>
      <c r="D395" s="251" t="n">
        <v>9117.83</v>
      </c>
      <c r="E395" s="252" t="n">
        <v>8830</v>
      </c>
      <c r="F395" s="246"/>
    </row>
    <row r="396" customFormat="false" ht="12.75" hidden="true" customHeight="false" outlineLevel="0" collapsed="false">
      <c r="A396" s="243" t="n">
        <v>42905</v>
      </c>
      <c r="B396" s="248" t="n">
        <v>10599.11</v>
      </c>
      <c r="C396" s="245"/>
      <c r="D396" s="251" t="n">
        <v>9059.07</v>
      </c>
      <c r="E396" s="252" t="n">
        <v>8905</v>
      </c>
      <c r="F396" s="246"/>
    </row>
    <row r="397" customFormat="false" ht="12.75" hidden="true" customHeight="false" outlineLevel="0" collapsed="false">
      <c r="A397" s="243" t="n">
        <v>42906</v>
      </c>
      <c r="B397" s="248" t="n">
        <v>10787.28</v>
      </c>
      <c r="C397" s="245"/>
      <c r="D397" s="251" t="n">
        <v>9219.9</v>
      </c>
      <c r="E397" s="252" t="n">
        <v>8895</v>
      </c>
      <c r="F397" s="246"/>
    </row>
    <row r="398" customFormat="false" ht="12.75" hidden="true" customHeight="false" outlineLevel="0" collapsed="false">
      <c r="A398" s="243" t="n">
        <v>42907</v>
      </c>
      <c r="B398" s="248" t="n">
        <v>10653.39</v>
      </c>
      <c r="C398" s="245"/>
      <c r="D398" s="251" t="n">
        <v>9105.46</v>
      </c>
      <c r="E398" s="252" t="n">
        <v>8980</v>
      </c>
      <c r="F398" s="246"/>
    </row>
    <row r="399" customFormat="false" ht="12.75" hidden="true" customHeight="false" outlineLevel="0" collapsed="false">
      <c r="A399" s="243" t="n">
        <v>42908</v>
      </c>
      <c r="B399" s="248" t="n">
        <v>10783.66</v>
      </c>
      <c r="C399" s="245"/>
      <c r="D399" s="251" t="n">
        <v>9216.8</v>
      </c>
      <c r="E399" s="252" t="n">
        <v>8890</v>
      </c>
      <c r="F399" s="246"/>
    </row>
    <row r="400" customFormat="false" ht="12.75" hidden="true" customHeight="false" outlineLevel="0" collapsed="false">
      <c r="A400" s="243" t="n">
        <v>42909</v>
      </c>
      <c r="B400" s="248" t="n">
        <v>10830.7</v>
      </c>
      <c r="C400" s="245"/>
      <c r="D400" s="251" t="n">
        <v>9257.01</v>
      </c>
      <c r="E400" s="252" t="n">
        <v>8910</v>
      </c>
      <c r="F400" s="246"/>
    </row>
    <row r="401" customFormat="false" ht="12.75" hidden="true" customHeight="false" outlineLevel="0" collapsed="false">
      <c r="A401" s="243" t="n">
        <v>42912</v>
      </c>
      <c r="B401" s="248" t="n">
        <v>10903.08</v>
      </c>
      <c r="C401" s="245"/>
      <c r="D401" s="251" t="n">
        <v>9318.87</v>
      </c>
      <c r="E401" s="252" t="n">
        <v>9170</v>
      </c>
      <c r="F401" s="246"/>
    </row>
    <row r="402" customFormat="false" ht="12.75" hidden="true" customHeight="false" outlineLevel="0" collapsed="false">
      <c r="A402" s="243" t="n">
        <v>42913</v>
      </c>
      <c r="B402" s="248" t="n">
        <v>10837.94</v>
      </c>
      <c r="C402" s="245"/>
      <c r="D402" s="251" t="n">
        <v>9263.2</v>
      </c>
      <c r="E402" s="252" t="n">
        <v>9040</v>
      </c>
      <c r="F402" s="246"/>
    </row>
    <row r="403" customFormat="false" ht="12.75" hidden="true" customHeight="false" outlineLevel="0" collapsed="false">
      <c r="A403" s="243" t="n">
        <v>42914</v>
      </c>
      <c r="B403" s="248" t="n">
        <v>10975.45</v>
      </c>
      <c r="C403" s="245"/>
      <c r="D403" s="251" t="n">
        <v>9380.73</v>
      </c>
      <c r="E403" s="252" t="n">
        <v>9060</v>
      </c>
      <c r="F403" s="246"/>
    </row>
    <row r="404" customFormat="false" ht="12.75" hidden="true" customHeight="false" outlineLevel="0" collapsed="false">
      <c r="A404" s="243" t="n">
        <v>42915</v>
      </c>
      <c r="B404" s="248" t="n">
        <v>11058.68</v>
      </c>
      <c r="C404" s="245"/>
      <c r="D404" s="251" t="n">
        <v>9451.86</v>
      </c>
      <c r="E404" s="252" t="n">
        <v>9125</v>
      </c>
      <c r="F404" s="246"/>
    </row>
    <row r="405" customFormat="false" ht="12.75" hidden="true" customHeight="false" outlineLevel="0" collapsed="false">
      <c r="A405" s="243" t="n">
        <v>42916</v>
      </c>
      <c r="B405" s="248" t="n">
        <v>11022.49</v>
      </c>
      <c r="C405" s="245"/>
      <c r="D405" s="251" t="n">
        <v>9420.93</v>
      </c>
      <c r="E405" s="252" t="n">
        <v>9275</v>
      </c>
      <c r="F405" s="246"/>
    </row>
    <row r="406" customFormat="false" ht="12.75" hidden="true" customHeight="false" outlineLevel="0" collapsed="false">
      <c r="A406" s="243" t="n">
        <v>42919</v>
      </c>
      <c r="B406" s="248" t="n">
        <v>11199.81</v>
      </c>
      <c r="C406" s="245"/>
      <c r="D406" s="251" t="n">
        <v>9572.49</v>
      </c>
      <c r="E406" s="252" t="n">
        <v>9280</v>
      </c>
      <c r="F406" s="246"/>
    </row>
    <row r="407" customFormat="false" ht="12.75" hidden="true" customHeight="false" outlineLevel="0" collapsed="false">
      <c r="A407" s="243" t="n">
        <v>42920</v>
      </c>
      <c r="B407" s="248" t="n">
        <v>10979.07</v>
      </c>
      <c r="C407" s="245"/>
      <c r="D407" s="251" t="n">
        <v>9383.82</v>
      </c>
      <c r="E407" s="252" t="n">
        <v>9370</v>
      </c>
      <c r="F407" s="246"/>
    </row>
    <row r="408" customFormat="false" ht="12.75" hidden="true" customHeight="false" outlineLevel="0" collapsed="false">
      <c r="A408" s="243" t="n">
        <v>42921</v>
      </c>
      <c r="B408" s="248" t="n">
        <v>10924.79</v>
      </c>
      <c r="C408" s="245"/>
      <c r="D408" s="251" t="n">
        <v>9337.43</v>
      </c>
      <c r="E408" s="252" t="n">
        <v>9125</v>
      </c>
      <c r="F408" s="246"/>
    </row>
    <row r="409" customFormat="false" ht="12.75" hidden="true" customHeight="false" outlineLevel="0" collapsed="false">
      <c r="A409" s="243" t="n">
        <v>42922</v>
      </c>
      <c r="B409" s="248" t="n">
        <v>10881.37</v>
      </c>
      <c r="C409" s="245"/>
      <c r="D409" s="251" t="n">
        <v>9300.31</v>
      </c>
      <c r="E409" s="252" t="n">
        <v>9065</v>
      </c>
      <c r="F409" s="246"/>
    </row>
    <row r="410" customFormat="false" ht="12.75" hidden="true" customHeight="false" outlineLevel="0" collapsed="false">
      <c r="A410" s="243" t="n">
        <v>42923</v>
      </c>
      <c r="B410" s="248" t="n">
        <v>10816.23</v>
      </c>
      <c r="C410" s="245"/>
      <c r="D410" s="251" t="n">
        <v>9244.64</v>
      </c>
      <c r="E410" s="252" t="n">
        <v>9090</v>
      </c>
      <c r="F410" s="246"/>
    </row>
    <row r="411" customFormat="false" ht="12.75" hidden="true" customHeight="false" outlineLevel="0" collapsed="false">
      <c r="A411" s="243" t="n">
        <v>42926</v>
      </c>
      <c r="B411" s="248" t="n">
        <v>10787.28</v>
      </c>
      <c r="C411" s="245"/>
      <c r="D411" s="251" t="n">
        <v>9219.9</v>
      </c>
      <c r="E411" s="252" t="n">
        <v>8950</v>
      </c>
      <c r="F411" s="246"/>
    </row>
    <row r="412" customFormat="false" ht="12.75" hidden="true" customHeight="false" outlineLevel="0" collapsed="false">
      <c r="A412" s="243" t="n">
        <v>42927</v>
      </c>
      <c r="B412" s="248" t="n">
        <v>10805.37</v>
      </c>
      <c r="C412" s="245"/>
      <c r="D412" s="251" t="n">
        <v>9235.36</v>
      </c>
      <c r="E412" s="252" t="n">
        <v>8885</v>
      </c>
      <c r="F412" s="246"/>
    </row>
    <row r="413" customFormat="false" ht="12.75" hidden="true" customHeight="false" outlineLevel="0" collapsed="false">
      <c r="A413" s="243" t="n">
        <v>42928</v>
      </c>
      <c r="B413" s="248" t="n">
        <v>11008.02</v>
      </c>
      <c r="C413" s="245"/>
      <c r="D413" s="251" t="n">
        <v>9408.56</v>
      </c>
      <c r="E413" s="252" t="n">
        <v>8980</v>
      </c>
      <c r="F413" s="246"/>
    </row>
    <row r="414" customFormat="false" ht="12.75" hidden="true" customHeight="false" outlineLevel="0" collapsed="false">
      <c r="A414" s="243" t="n">
        <v>42929</v>
      </c>
      <c r="B414" s="248" t="n">
        <v>11062.3</v>
      </c>
      <c r="C414" s="245"/>
      <c r="D414" s="251" t="n">
        <v>9454.96</v>
      </c>
      <c r="E414" s="252" t="n">
        <v>9210</v>
      </c>
      <c r="F414" s="246"/>
    </row>
    <row r="415" customFormat="false" ht="12.75" hidden="true" customHeight="false" outlineLevel="0" collapsed="false">
      <c r="A415" s="243" t="n">
        <v>42930</v>
      </c>
      <c r="B415" s="248" t="n">
        <v>11022.49</v>
      </c>
      <c r="C415" s="245"/>
      <c r="D415" s="251" t="n">
        <v>9420.93</v>
      </c>
      <c r="E415" s="252" t="n">
        <v>9185</v>
      </c>
      <c r="F415" s="246"/>
    </row>
    <row r="416" customFormat="false" ht="12.75" hidden="true" customHeight="false" outlineLevel="0" collapsed="false">
      <c r="A416" s="243" t="n">
        <v>42933</v>
      </c>
      <c r="B416" s="244" t="n">
        <v>11457</v>
      </c>
      <c r="C416" s="245"/>
      <c r="D416" s="244" t="n">
        <f aca="false">+B416/1.17</f>
        <v>9792.30769230769</v>
      </c>
      <c r="E416" s="245" t="n">
        <v>9380</v>
      </c>
      <c r="F416" s="246"/>
    </row>
    <row r="417" customFormat="false" ht="12.75" hidden="true" customHeight="false" outlineLevel="0" collapsed="false">
      <c r="A417" s="243" t="n">
        <v>42934</v>
      </c>
      <c r="B417" s="244" t="n">
        <v>11592</v>
      </c>
      <c r="C417" s="245"/>
      <c r="D417" s="244" t="n">
        <f aca="false">+B417/1.17</f>
        <v>9907.69230769231</v>
      </c>
      <c r="E417" s="245" t="n">
        <v>9580</v>
      </c>
      <c r="F417" s="246"/>
    </row>
    <row r="418" customFormat="false" ht="12.75" hidden="true" customHeight="false" outlineLevel="0" collapsed="false">
      <c r="A418" s="243" t="n">
        <v>42935</v>
      </c>
      <c r="B418" s="244" t="n">
        <v>11592</v>
      </c>
      <c r="C418" s="245"/>
      <c r="D418" s="244" t="n">
        <v>5882.67169050541</v>
      </c>
      <c r="E418" s="245" t="n">
        <v>5940.5</v>
      </c>
      <c r="F418" s="246" t="n">
        <v>6.9086</v>
      </c>
    </row>
    <row r="419" customFormat="false" ht="12.75" hidden="true" customHeight="false" outlineLevel="0" collapsed="false">
      <c r="A419" s="243" t="n">
        <v>42936</v>
      </c>
      <c r="B419" s="244" t="n">
        <f aca="false">+IF(F419=0,"",C419/F419)</f>
        <v>11362.6494514084</v>
      </c>
      <c r="C419" s="245" t="n">
        <v>78500</v>
      </c>
      <c r="D419" s="244" t="n">
        <f aca="false">+B419/1.17</f>
        <v>9711.66619778495</v>
      </c>
      <c r="E419" s="245" t="n">
        <v>9540</v>
      </c>
      <c r="F419" s="246" t="n">
        <v>6.9086</v>
      </c>
      <c r="G419" s="228" t="n">
        <f aca="false">+C419-C418</f>
        <v>78500</v>
      </c>
    </row>
    <row r="420" customFormat="false" ht="12.75" hidden="true" customHeight="false" outlineLevel="0" collapsed="false">
      <c r="A420" s="243" t="n">
        <v>42940</v>
      </c>
      <c r="B420" s="244" t="n">
        <f aca="false">+IF(F420=0,"",C420/F420)</f>
        <v>11427.7856584547</v>
      </c>
      <c r="C420" s="245" t="n">
        <v>78950</v>
      </c>
      <c r="D420" s="244" t="n">
        <f aca="false">+B420/1.17</f>
        <v>9767.33816961939</v>
      </c>
      <c r="E420" s="245" t="n">
        <v>9560</v>
      </c>
      <c r="F420" s="246" t="n">
        <v>6.9086</v>
      </c>
      <c r="G420" s="228" t="n">
        <f aca="false">+C420-C419</f>
        <v>450</v>
      </c>
    </row>
    <row r="421" customFormat="false" ht="12.75" hidden="true" customHeight="false" outlineLevel="0" collapsed="false">
      <c r="A421" s="243" t="n">
        <v>42941</v>
      </c>
      <c r="B421" s="244" t="n">
        <f aca="false">+IF(F421=0,"",C421/F421)</f>
        <v>11688.3304866398</v>
      </c>
      <c r="C421" s="245" t="n">
        <v>80750</v>
      </c>
      <c r="D421" s="244" t="n">
        <f aca="false">+B421/1.17</f>
        <v>9990.02605695713</v>
      </c>
      <c r="E421" s="245" t="n">
        <v>9560</v>
      </c>
      <c r="F421" s="246" t="n">
        <v>6.9086</v>
      </c>
      <c r="G421" s="228" t="n">
        <f aca="false">+C421-C420</f>
        <v>1800</v>
      </c>
    </row>
    <row r="422" customFormat="false" ht="12.75" hidden="true" customHeight="false" outlineLevel="0" collapsed="false">
      <c r="A422" s="243" t="n">
        <v>42942</v>
      </c>
      <c r="B422" s="253" t="n">
        <f aca="false">+IF(F422=0,"",C422/F422)</f>
        <v>11854.7896824248</v>
      </c>
      <c r="C422" s="254" t="n">
        <v>81900</v>
      </c>
      <c r="D422" s="253" t="n">
        <f aca="false">+B422/1.17</f>
        <v>10132.2988738674</v>
      </c>
      <c r="E422" s="254" t="n">
        <v>9885</v>
      </c>
      <c r="F422" s="246" t="n">
        <v>6.9086</v>
      </c>
      <c r="G422" s="228" t="n">
        <f aca="false">+C422-C421</f>
        <v>1150</v>
      </c>
    </row>
    <row r="423" customFormat="false" ht="12.75" hidden="true" customHeight="false" outlineLevel="0" collapsed="false">
      <c r="A423" s="243" t="n">
        <v>42943</v>
      </c>
      <c r="B423" s="244" t="n">
        <f aca="false">+IF(F423=0,"",C423/F423)</f>
        <v>11858.408360594</v>
      </c>
      <c r="C423" s="245" t="n">
        <v>81925</v>
      </c>
      <c r="D423" s="244" t="n">
        <f aca="false">+B423/1.17</f>
        <v>10135.3917611915</v>
      </c>
      <c r="E423" s="245" t="n">
        <v>9915</v>
      </c>
      <c r="F423" s="246" t="n">
        <v>6.9086</v>
      </c>
      <c r="G423" s="228" t="n">
        <f aca="false">+C423-C422</f>
        <v>25</v>
      </c>
    </row>
    <row r="424" customFormat="false" ht="12.75" hidden="true" customHeight="false" outlineLevel="0" collapsed="false">
      <c r="A424" s="243" t="n">
        <v>42944</v>
      </c>
      <c r="B424" s="244" t="n">
        <f aca="false">+IF(F424=0,"",C424/F424)</f>
        <v>11995.9181310251</v>
      </c>
      <c r="C424" s="245" t="n">
        <v>82875</v>
      </c>
      <c r="D424" s="244" t="n">
        <f aca="false">+B424/1.17</f>
        <v>10252.9214795086</v>
      </c>
      <c r="E424" s="245" t="n">
        <v>10105</v>
      </c>
      <c r="F424" s="246" t="n">
        <v>6.9086</v>
      </c>
      <c r="G424" s="228" t="n">
        <f aca="false">+C424-C423</f>
        <v>950</v>
      </c>
    </row>
    <row r="425" customFormat="false" ht="12.75" hidden="true" customHeight="false" outlineLevel="0" collapsed="false">
      <c r="A425" s="243" t="n">
        <v>42947</v>
      </c>
      <c r="B425" s="244" t="n">
        <f aca="false">+IF(F425=0,"",C425/F425)</f>
        <v>12144.2839359639</v>
      </c>
      <c r="C425" s="245" t="n">
        <v>83900</v>
      </c>
      <c r="D425" s="244" t="n">
        <f aca="false">+B425/1.17</f>
        <v>10379.7298597982</v>
      </c>
      <c r="E425" s="245" t="n">
        <v>10180</v>
      </c>
      <c r="F425" s="246" t="n">
        <v>6.9086</v>
      </c>
      <c r="G425" s="228" t="n">
        <f aca="false">+C425-C424</f>
        <v>1025</v>
      </c>
    </row>
    <row r="426" customFormat="false" ht="12.75" hidden="true" customHeight="false" outlineLevel="0" collapsed="false">
      <c r="A426" s="243" t="n">
        <v>42948</v>
      </c>
      <c r="B426" s="244" t="n">
        <f aca="false">+IF(F426=0,"",C426/F426)</f>
        <v>11948.875314825</v>
      </c>
      <c r="C426" s="245" t="n">
        <v>82550</v>
      </c>
      <c r="D426" s="244" t="n">
        <f aca="false">+B426/1.17</f>
        <v>10212.7139442949</v>
      </c>
      <c r="E426" s="245" t="n">
        <v>10235</v>
      </c>
      <c r="F426" s="246" t="n">
        <v>6.9086</v>
      </c>
      <c r="G426" s="228" t="n">
        <f aca="false">+C426-C425</f>
        <v>-1350</v>
      </c>
    </row>
    <row r="427" customFormat="false" ht="12.75" hidden="true" customHeight="false" outlineLevel="0" collapsed="false">
      <c r="A427" s="243" t="n">
        <v>42949</v>
      </c>
      <c r="B427" s="244" t="n">
        <f aca="false">+IF(F427=0,"",C427/F427)</f>
        <v>12003.1554873636</v>
      </c>
      <c r="C427" s="245" t="n">
        <v>82925</v>
      </c>
      <c r="D427" s="244" t="n">
        <f aca="false">+B427/1.17</f>
        <v>10259.1072541569</v>
      </c>
      <c r="E427" s="245" t="n">
        <v>10155</v>
      </c>
      <c r="F427" s="246" t="n">
        <v>6.9086</v>
      </c>
      <c r="G427" s="228" t="n">
        <f aca="false">+C427-C426</f>
        <v>375</v>
      </c>
    </row>
    <row r="428" customFormat="false" ht="12.75" hidden="true" customHeight="false" outlineLevel="0" collapsed="false">
      <c r="A428" s="243" t="n">
        <v>42950</v>
      </c>
      <c r="B428" s="244" t="n">
        <f aca="false">+IF(F428=0,"",C428/F428)</f>
        <v>12223.8948556871</v>
      </c>
      <c r="C428" s="245" t="n">
        <v>84450</v>
      </c>
      <c r="D428" s="244" t="n">
        <f aca="false">+B428/1.17</f>
        <v>10447.7733809292</v>
      </c>
      <c r="E428" s="245" t="n">
        <v>10205</v>
      </c>
      <c r="F428" s="246" t="n">
        <v>6.9086</v>
      </c>
      <c r="G428" s="228" t="n">
        <f aca="false">+C428-C427</f>
        <v>1525</v>
      </c>
    </row>
    <row r="429" customFormat="false" ht="12.75" hidden="true" customHeight="false" outlineLevel="0" collapsed="false">
      <c r="A429" s="243" t="n">
        <v>42951</v>
      </c>
      <c r="B429" s="244" t="n">
        <f aca="false">+IF(F429=0,"",C429/F429)</f>
        <v>12118.9531887792</v>
      </c>
      <c r="C429" s="245" t="n">
        <v>83725</v>
      </c>
      <c r="D429" s="244" t="n">
        <f aca="false">+B429/1.17</f>
        <v>10358.0796485292</v>
      </c>
      <c r="E429" s="245" t="n">
        <v>10255</v>
      </c>
      <c r="F429" s="246" t="n">
        <v>6.9086</v>
      </c>
      <c r="G429" s="228" t="n">
        <f aca="false">+C429-C428</f>
        <v>-725</v>
      </c>
    </row>
    <row r="430" customFormat="false" ht="12.75" hidden="true" customHeight="false" outlineLevel="0" collapsed="false">
      <c r="A430" s="243" t="n">
        <v>42954</v>
      </c>
      <c r="B430" s="244" t="n">
        <f aca="false">+IF(F430=0,"",C430/F430)</f>
        <v>12061.0543380714</v>
      </c>
      <c r="C430" s="245" t="n">
        <v>83325</v>
      </c>
      <c r="D430" s="244" t="n">
        <f aca="false">+B430/1.17</f>
        <v>10308.5934513431</v>
      </c>
      <c r="E430" s="245" t="n">
        <v>10335</v>
      </c>
      <c r="F430" s="246" t="n">
        <v>6.9086</v>
      </c>
      <c r="G430" s="228" t="n">
        <f aca="false">+C430-C429</f>
        <v>-400</v>
      </c>
    </row>
    <row r="431" customFormat="false" ht="12.75" hidden="true" customHeight="false" outlineLevel="0" collapsed="false">
      <c r="A431" s="243" t="n">
        <v>42955</v>
      </c>
      <c r="B431" s="244" t="n">
        <f aca="false">+IF(F431=0,"",C431/F431)</f>
        <v>12147.9026141331</v>
      </c>
      <c r="C431" s="245" t="n">
        <v>83925</v>
      </c>
      <c r="D431" s="244" t="n">
        <f aca="false">+B431/1.17</f>
        <v>10382.8227471223</v>
      </c>
      <c r="E431" s="245" t="n">
        <v>10310</v>
      </c>
      <c r="F431" s="246" t="n">
        <v>6.9086</v>
      </c>
      <c r="G431" s="228" t="n">
        <f aca="false">+C431-C430</f>
        <v>600</v>
      </c>
    </row>
    <row r="432" customFormat="false" ht="12.75" hidden="true" customHeight="false" outlineLevel="0" collapsed="false">
      <c r="A432" s="243" t="n">
        <v>42956</v>
      </c>
      <c r="B432" s="244" t="n">
        <f aca="false">+IF(F432=0,"",C432/F432)</f>
        <v>12574.9066381032</v>
      </c>
      <c r="C432" s="229" t="n">
        <v>86875</v>
      </c>
      <c r="D432" s="244" t="n">
        <f aca="false">+B432/1.17</f>
        <v>10747.7834513703</v>
      </c>
      <c r="E432" s="245" t="n">
        <v>10280</v>
      </c>
      <c r="F432" s="246" t="n">
        <v>6.9086</v>
      </c>
      <c r="G432" s="228" t="n">
        <f aca="false">+C432-C431</f>
        <v>2950</v>
      </c>
    </row>
    <row r="433" customFormat="false" ht="12.75" hidden="true" customHeight="false" outlineLevel="0" collapsed="false">
      <c r="A433" s="243" t="n">
        <v>42957</v>
      </c>
      <c r="B433" s="244" t="n">
        <f aca="false">+IF(F433=0,"",C433/F433)</f>
        <v>12564.0506035955</v>
      </c>
      <c r="C433" s="245" t="n">
        <v>86800</v>
      </c>
      <c r="D433" s="244" t="n">
        <f aca="false">+B433/1.17</f>
        <v>10738.5047893979</v>
      </c>
      <c r="E433" s="245" t="n">
        <v>10710</v>
      </c>
      <c r="F433" s="246" t="n">
        <v>6.9086</v>
      </c>
      <c r="G433" s="228" t="n">
        <f aca="false">+C433-C432</f>
        <v>-75</v>
      </c>
    </row>
    <row r="434" customFormat="false" ht="12.75" hidden="true" customHeight="false" outlineLevel="0" collapsed="false">
      <c r="A434" s="243" t="n">
        <v>42958</v>
      </c>
      <c r="B434" s="244" t="n">
        <f aca="false">+IF(F434=0,"",C434/F434)</f>
        <v>12556.813247257</v>
      </c>
      <c r="C434" s="245" t="n">
        <v>86750</v>
      </c>
      <c r="D434" s="244" t="n">
        <f aca="false">+B434/1.17</f>
        <v>10732.3190147496</v>
      </c>
      <c r="E434" s="245" t="n">
        <v>10770</v>
      </c>
      <c r="F434" s="246" t="n">
        <v>6.9086</v>
      </c>
      <c r="G434" s="228" t="n">
        <f aca="false">+C434-C433</f>
        <v>-50</v>
      </c>
    </row>
    <row r="435" customFormat="false" ht="12.75" hidden="true" customHeight="false" outlineLevel="0" collapsed="false">
      <c r="A435" s="243" t="n">
        <v>42961</v>
      </c>
      <c r="B435" s="244" t="n">
        <f aca="false">+IF(F435=0,"",C435/F435)</f>
        <v>12346.9299134412</v>
      </c>
      <c r="C435" s="245" t="n">
        <v>85300</v>
      </c>
      <c r="D435" s="244" t="n">
        <f aca="false">+B435/1.17</f>
        <v>10552.9315499498</v>
      </c>
      <c r="E435" s="245" t="n">
        <v>10590</v>
      </c>
      <c r="F435" s="246" t="n">
        <v>6.9086</v>
      </c>
      <c r="G435" s="228" t="n">
        <f aca="false">+E435-C434</f>
        <v>-76160</v>
      </c>
    </row>
    <row r="436" customFormat="false" ht="12.75" hidden="true" customHeight="false" outlineLevel="0" collapsed="false">
      <c r="A436" s="243" t="n">
        <v>42962</v>
      </c>
      <c r="B436" s="244" t="n">
        <f aca="false">+IF(F436=0,"",C436/F436)</f>
        <v>12133.4279014562</v>
      </c>
      <c r="C436" s="245" t="n">
        <v>83825</v>
      </c>
      <c r="D436" s="244" t="n">
        <f aca="false">+B436/1.17</f>
        <v>10370.4511978258</v>
      </c>
      <c r="E436" s="245" t="n">
        <v>10510</v>
      </c>
      <c r="F436" s="246" t="n">
        <v>6.9086</v>
      </c>
      <c r="G436" s="228" t="n">
        <f aca="false">+C436-C435</f>
        <v>-1475</v>
      </c>
    </row>
    <row r="437" customFormat="false" ht="12.75" hidden="true" customHeight="false" outlineLevel="0" collapsed="false">
      <c r="A437" s="243" t="n">
        <v>42963</v>
      </c>
      <c r="B437" s="244" t="n">
        <f aca="false">+IF(F437=0,"",C437/F437)</f>
        <v>12140.6652577946</v>
      </c>
      <c r="C437" s="245" t="n">
        <v>83875</v>
      </c>
      <c r="D437" s="244" t="n">
        <f aca="false">+B437/1.17</f>
        <v>10376.636972474</v>
      </c>
      <c r="E437" s="245" t="n">
        <v>10370</v>
      </c>
      <c r="F437" s="246" t="n">
        <v>6.9086</v>
      </c>
      <c r="G437" s="228" t="n">
        <f aca="false">+C437-C436</f>
        <v>50</v>
      </c>
    </row>
    <row r="438" customFormat="false" ht="12.75" hidden="true" customHeight="false" outlineLevel="0" collapsed="false">
      <c r="A438" s="243" t="n">
        <v>42964</v>
      </c>
      <c r="B438" s="244" t="n">
        <f aca="false">+IF(F438=0,"",C438/F438)</f>
        <v>12517.0077873954</v>
      </c>
      <c r="C438" s="245" t="n">
        <v>86475</v>
      </c>
      <c r="D438" s="244" t="n">
        <f aca="false">+B438/1.17</f>
        <v>10698.2972541841</v>
      </c>
      <c r="E438" s="245" t="n">
        <v>10560</v>
      </c>
      <c r="F438" s="246" t="n">
        <v>6.9086</v>
      </c>
      <c r="G438" s="228" t="n">
        <f aca="false">+C438-C437</f>
        <v>2600</v>
      </c>
    </row>
    <row r="439" customFormat="false" ht="12.75" hidden="true" customHeight="false" outlineLevel="0" collapsed="false">
      <c r="A439" s="243" t="n">
        <v>42965</v>
      </c>
      <c r="B439" s="244" t="n">
        <f aca="false">+IF(F439=0,"",C439/F439)</f>
        <v>12451.8715803491</v>
      </c>
      <c r="C439" s="245" t="n">
        <v>86025</v>
      </c>
      <c r="D439" s="244" t="n">
        <f aca="false">+B439/1.17</f>
        <v>10642.6252823497</v>
      </c>
      <c r="E439" s="245" t="n">
        <v>10710</v>
      </c>
      <c r="F439" s="246" t="n">
        <v>6.9086</v>
      </c>
      <c r="G439" s="228" t="n">
        <f aca="false">+C439-C438</f>
        <v>-450</v>
      </c>
    </row>
    <row r="440" customFormat="false" ht="12.75" hidden="true" customHeight="false" outlineLevel="0" collapsed="false">
      <c r="A440" s="243" t="n">
        <v>42968</v>
      </c>
      <c r="B440" s="244" t="n">
        <f aca="false">+IF(F440=0,"",C440/F440)</f>
        <v>12933.1557768578</v>
      </c>
      <c r="C440" s="245" t="n">
        <v>89350</v>
      </c>
      <c r="D440" s="244" t="n">
        <f aca="false">+B440/1.17</f>
        <v>11053.9792964597</v>
      </c>
      <c r="E440" s="245" t="n">
        <v>10730</v>
      </c>
      <c r="F440" s="246" t="n">
        <v>6.9086</v>
      </c>
      <c r="G440" s="228" t="n">
        <f aca="false">+C440-C439</f>
        <v>3325</v>
      </c>
    </row>
    <row r="441" customFormat="false" ht="12.75" hidden="true" customHeight="false" outlineLevel="0" collapsed="false">
      <c r="A441" s="243" t="n">
        <v>42969</v>
      </c>
      <c r="B441" s="244" t="n">
        <f aca="false">+IF(F441=0,"",C441/F441)</f>
        <v>13081.5215817966</v>
      </c>
      <c r="C441" s="245" t="n">
        <v>90375</v>
      </c>
      <c r="D441" s="244" t="n">
        <f aca="false">+B441/1.17</f>
        <v>11180.7876767492</v>
      </c>
      <c r="E441" s="229" t="n">
        <v>11250</v>
      </c>
      <c r="F441" s="246" t="n">
        <v>6.9086</v>
      </c>
      <c r="G441" s="228" t="n">
        <f aca="false">+C441-C440</f>
        <v>1025</v>
      </c>
    </row>
    <row r="442" customFormat="false" ht="12.75" hidden="true" customHeight="false" outlineLevel="0" collapsed="false">
      <c r="A442" s="243" t="n">
        <v>42970</v>
      </c>
      <c r="B442" s="244" t="n">
        <f aca="false">+IF(F442=0,"",C442/F442)</f>
        <v>13045.3348001042</v>
      </c>
      <c r="C442" s="245" t="n">
        <v>90125</v>
      </c>
      <c r="D442" s="244" t="n">
        <f aca="false">+B442/1.17</f>
        <v>11149.8588035079</v>
      </c>
      <c r="E442" s="245" t="n">
        <v>11430</v>
      </c>
      <c r="F442" s="246" t="n">
        <v>6.9086</v>
      </c>
      <c r="G442" s="228" t="n">
        <f aca="false">+C442-C441</f>
        <v>-250</v>
      </c>
    </row>
    <row r="443" customFormat="false" ht="12.75" hidden="true" customHeight="false" outlineLevel="0" collapsed="false">
      <c r="A443" s="243" t="n">
        <v>42971</v>
      </c>
      <c r="B443" s="244" t="n">
        <f aca="false">+IF(F443=0,"",C443/F443)</f>
        <v>13508.5256057667</v>
      </c>
      <c r="C443" s="245" t="n">
        <v>93325</v>
      </c>
      <c r="D443" s="244" t="n">
        <f aca="false">+B443/1.17</f>
        <v>11545.7483809972</v>
      </c>
      <c r="E443" s="245" t="n">
        <v>11435</v>
      </c>
      <c r="F443" s="246" t="n">
        <v>6.9086</v>
      </c>
      <c r="G443" s="228" t="n">
        <f aca="false">+C443-C442</f>
        <v>3200</v>
      </c>
    </row>
    <row r="444" customFormat="false" ht="12.75" hidden="true" customHeight="false" outlineLevel="0" collapsed="false">
      <c r="A444" s="243" t="n">
        <v>42972</v>
      </c>
      <c r="B444" s="244" t="n">
        <f aca="false">+IF(F444=0,"",C444/F444)</f>
        <v>13407.2026170281</v>
      </c>
      <c r="C444" s="245" t="n">
        <v>92625</v>
      </c>
      <c r="D444" s="244" t="n">
        <f aca="false">+B444/1.17</f>
        <v>11459.1475359214</v>
      </c>
      <c r="E444" s="245" t="n">
        <v>11640</v>
      </c>
      <c r="F444" s="246" t="n">
        <v>6.9086</v>
      </c>
      <c r="G444" s="228" t="n">
        <f aca="false">+C444-C443</f>
        <v>-700</v>
      </c>
    </row>
    <row r="445" customFormat="false" ht="12.75" hidden="true" customHeight="false" outlineLevel="0" collapsed="false">
      <c r="A445" s="243" t="n">
        <v>42975</v>
      </c>
      <c r="B445" s="244" t="n">
        <f aca="false">+IF(F445=0,"",C445/F445)</f>
        <v>13200.9379613815</v>
      </c>
      <c r="C445" s="245" t="n">
        <v>91200</v>
      </c>
      <c r="D445" s="244" t="n">
        <f aca="false">+B445/1.17</f>
        <v>11282.8529584457</v>
      </c>
      <c r="E445" s="245" t="n">
        <v>11610</v>
      </c>
      <c r="F445" s="246" t="n">
        <v>6.9086</v>
      </c>
      <c r="G445" s="228" t="n">
        <f aca="false">+C445-C444</f>
        <v>-1425</v>
      </c>
    </row>
    <row r="446" customFormat="false" ht="12.75" hidden="true" customHeight="false" outlineLevel="0" collapsed="false">
      <c r="A446" s="243" t="n">
        <v>42976</v>
      </c>
      <c r="B446" s="244" t="n">
        <f aca="false">+IF(F446=0,"",C446/F446)</f>
        <v>13551.9497437976</v>
      </c>
      <c r="C446" s="245" t="n">
        <v>93625</v>
      </c>
      <c r="D446" s="244" t="n">
        <f aca="false">+B446/1.17</f>
        <v>11582.8630288868</v>
      </c>
      <c r="E446" s="245" t="n">
        <v>11610</v>
      </c>
      <c r="F446" s="246" t="n">
        <v>6.9086</v>
      </c>
      <c r="G446" s="228" t="n">
        <f aca="false">+C446-C445</f>
        <v>2425</v>
      </c>
    </row>
    <row r="447" customFormat="false" ht="12.75" hidden="true" customHeight="false" outlineLevel="0" collapsed="false">
      <c r="A447" s="243" t="n">
        <v>42977</v>
      </c>
      <c r="B447" s="244" t="n">
        <f aca="false">+IF(F447=0,"",C447/F447)</f>
        <v>13363.7784789972</v>
      </c>
      <c r="C447" s="245" t="n">
        <v>92325</v>
      </c>
      <c r="D447" s="244" t="n">
        <f aca="false">+B447/1.17</f>
        <v>11422.0328880318</v>
      </c>
      <c r="E447" s="245" t="n">
        <v>11735</v>
      </c>
      <c r="F447" s="246" t="n">
        <v>6.9086</v>
      </c>
      <c r="G447" s="228" t="n">
        <f aca="false">+C447-C446</f>
        <v>-1300</v>
      </c>
    </row>
    <row r="448" customFormat="false" ht="12.75" hidden="true" customHeight="false" outlineLevel="0" collapsed="false">
      <c r="A448" s="243" t="n">
        <v>42978</v>
      </c>
      <c r="B448" s="244" t="n">
        <f aca="false">+IF(F448=0,"",C448/F448)</f>
        <v>13298.6422719509</v>
      </c>
      <c r="C448" s="245" t="n">
        <v>91875</v>
      </c>
      <c r="D448" s="244" t="n">
        <f aca="false">+B448/1.17</f>
        <v>11366.3609161974</v>
      </c>
      <c r="E448" s="245" t="n">
        <v>11555</v>
      </c>
      <c r="F448" s="246" t="n">
        <v>6.9086</v>
      </c>
      <c r="G448" s="228" t="n">
        <f aca="false">+C448-C447</f>
        <v>-450</v>
      </c>
    </row>
    <row r="449" customFormat="false" ht="12.75" hidden="true" customHeight="false" outlineLevel="0" collapsed="false">
      <c r="A449" s="243" t="n">
        <v>42979</v>
      </c>
      <c r="B449" s="244" t="n">
        <f aca="false">+IF(F449=0,"",C449/F449)</f>
        <v>13421.677329705</v>
      </c>
      <c r="C449" s="245" t="n">
        <v>92725</v>
      </c>
      <c r="D449" s="244" t="n">
        <f aca="false">+B449/1.17</f>
        <v>11471.519085218</v>
      </c>
      <c r="E449" s="245" t="n">
        <v>11620</v>
      </c>
      <c r="F449" s="246" t="n">
        <v>6.9086</v>
      </c>
      <c r="G449" s="228" t="n">
        <f aca="false">+C449-C448</f>
        <v>850</v>
      </c>
    </row>
    <row r="450" customFormat="false" ht="12.75" hidden="true" customHeight="false" outlineLevel="0" collapsed="false">
      <c r="A450" s="243" t="n">
        <v>42983</v>
      </c>
      <c r="B450" s="244" t="n">
        <f aca="false">+IF(F450=0,"",C450/F450)</f>
        <v>13805.2572156443</v>
      </c>
      <c r="C450" s="245" t="n">
        <v>95375</v>
      </c>
      <c r="D450" s="244" t="n">
        <f aca="false">+B450/1.17</f>
        <v>11799.3651415763</v>
      </c>
      <c r="E450" s="245" t="n">
        <v>12120</v>
      </c>
      <c r="F450" s="246" t="n">
        <v>6.9086</v>
      </c>
      <c r="G450" s="228" t="n">
        <v>-375</v>
      </c>
    </row>
    <row r="451" customFormat="false" ht="12.75" hidden="true" customHeight="false" outlineLevel="0" collapsed="false">
      <c r="A451" s="243" t="n">
        <v>42984</v>
      </c>
      <c r="B451" s="244" t="n">
        <f aca="false">+IF(F451=0,"",C451/F451)</f>
        <v>13595.3738818284</v>
      </c>
      <c r="C451" s="245" t="n">
        <v>93925</v>
      </c>
      <c r="D451" s="244" t="n">
        <f aca="false">+B451/1.17</f>
        <v>11619.9776767765</v>
      </c>
      <c r="E451" s="245" t="n">
        <v>12150</v>
      </c>
      <c r="F451" s="246" t="n">
        <v>6.9086</v>
      </c>
      <c r="G451" s="228" t="n">
        <f aca="false">+C451-C450</f>
        <v>-1450</v>
      </c>
    </row>
    <row r="452" customFormat="false" ht="12.75" hidden="true" customHeight="false" outlineLevel="0" collapsed="false">
      <c r="A452" s="243" t="n">
        <v>42985</v>
      </c>
      <c r="B452" s="244" t="n">
        <f aca="false">+IF(F452=0,"",C452/F452)</f>
        <v>13816.113250152</v>
      </c>
      <c r="C452" s="245" t="n">
        <v>95450</v>
      </c>
      <c r="D452" s="244" t="n">
        <f aca="false">+B452/1.17</f>
        <v>11808.6438035487</v>
      </c>
      <c r="E452" s="245" t="n">
        <v>11920</v>
      </c>
      <c r="F452" s="246" t="n">
        <v>6.9086</v>
      </c>
      <c r="G452" s="228" t="n">
        <f aca="false">+C452-C451</f>
        <v>1525</v>
      </c>
    </row>
    <row r="453" customFormat="false" ht="12.75" hidden="true" customHeight="false" outlineLevel="0" collapsed="false">
      <c r="A453" s="243" t="n">
        <v>42986</v>
      </c>
      <c r="B453" s="244" t="n">
        <f aca="false">+IF(F453=0,"",C453/F453)</f>
        <v>13758.2143994442</v>
      </c>
      <c r="C453" s="245" t="n">
        <v>95050</v>
      </c>
      <c r="D453" s="244" t="n">
        <f aca="false">+B453/1.17</f>
        <v>11759.1576063625</v>
      </c>
      <c r="E453" s="245" t="n">
        <v>12035</v>
      </c>
      <c r="F453" s="246" t="n">
        <v>6.9086</v>
      </c>
      <c r="G453" s="228" t="n">
        <f aca="false">+C453-C452</f>
        <v>-400</v>
      </c>
    </row>
    <row r="454" customFormat="false" ht="12.75" hidden="true" customHeight="false" outlineLevel="0" collapsed="false">
      <c r="A454" s="243" t="n">
        <v>42990</v>
      </c>
      <c r="B454" s="244" t="n">
        <f aca="false">+IF(F454=0,"",C454/F454)</f>
        <v>13182.8445705353</v>
      </c>
      <c r="C454" s="245" t="n">
        <v>91075</v>
      </c>
      <c r="D454" s="244" t="n">
        <f aca="false">+B454/1.17</f>
        <v>11267.388521825</v>
      </c>
      <c r="E454" s="245" t="n">
        <v>11550</v>
      </c>
      <c r="F454" s="246" t="n">
        <v>6.9086</v>
      </c>
      <c r="G454" s="228" t="n">
        <f aca="false">+C454-C453</f>
        <v>-3975</v>
      </c>
    </row>
    <row r="455" customFormat="false" ht="12.75" hidden="true" customHeight="false" outlineLevel="0" collapsed="false">
      <c r="A455" s="243" t="n">
        <v>42991</v>
      </c>
      <c r="B455" s="244" t="n">
        <f aca="false">+IF(F455=0,"",C455/F455)</f>
        <v>13425.2960078742</v>
      </c>
      <c r="C455" s="245" t="n">
        <v>92750</v>
      </c>
      <c r="D455" s="244" t="n">
        <f aca="false">+B455/1.17</f>
        <v>11474.6119725421</v>
      </c>
      <c r="E455" s="245" t="n">
        <v>11535</v>
      </c>
      <c r="F455" s="246" t="n">
        <v>6.9086</v>
      </c>
      <c r="G455" s="228" t="n">
        <f aca="false">+C455-C454</f>
        <v>1675</v>
      </c>
    </row>
    <row r="456" customFormat="false" ht="12.75" hidden="true" customHeight="false" outlineLevel="0" collapsed="false">
      <c r="A456" s="243" t="n">
        <v>42992</v>
      </c>
      <c r="B456" s="244" t="n">
        <f aca="false">+IF(F456=0,"",C456/F456)</f>
        <v>13056.1908346119</v>
      </c>
      <c r="C456" s="245" t="n">
        <v>90200</v>
      </c>
      <c r="D456" s="244" t="n">
        <f aca="false">+B456/1.17</f>
        <v>11159.1374654803</v>
      </c>
      <c r="E456" s="245" t="n">
        <v>11485</v>
      </c>
      <c r="F456" s="246" t="n">
        <v>6.9086</v>
      </c>
      <c r="G456" s="228" t="n">
        <f aca="false">+C456-C455</f>
        <v>-2550</v>
      </c>
    </row>
    <row r="457" customFormat="false" ht="12.75" hidden="true" customHeight="false" outlineLevel="0" collapsed="false">
      <c r="A457" s="243" t="n">
        <v>42993</v>
      </c>
      <c r="B457" s="244" t="n">
        <f aca="false">+IF(F457=0,"",C457/F457)</f>
        <v>12810.1207191037</v>
      </c>
      <c r="C457" s="245" t="n">
        <v>88500</v>
      </c>
      <c r="D457" s="244" t="n">
        <f aca="false">+B457/1.17</f>
        <v>10948.8211274391</v>
      </c>
      <c r="E457" s="245" t="n">
        <v>11265</v>
      </c>
      <c r="F457" s="246" t="n">
        <v>6.9086</v>
      </c>
      <c r="G457" s="228" t="n">
        <f aca="false">+C457-C456</f>
        <v>-1700</v>
      </c>
    </row>
    <row r="458" customFormat="false" ht="12.75" hidden="true" customHeight="false" outlineLevel="0" collapsed="false">
      <c r="A458" s="243" t="n">
        <v>42996</v>
      </c>
      <c r="B458" s="244" t="n">
        <f aca="false">+IF(F458=0,"",C458/F458)</f>
        <v>12734.1284775497</v>
      </c>
      <c r="C458" s="245" t="n">
        <v>87975</v>
      </c>
      <c r="D458" s="244" t="n">
        <f aca="false">+B458/1.17</f>
        <v>10883.8704936322</v>
      </c>
      <c r="E458" s="245" t="n">
        <v>11005</v>
      </c>
      <c r="F458" s="246" t="n">
        <v>6.9086</v>
      </c>
      <c r="G458" s="228" t="n">
        <f aca="false">+C458-C457</f>
        <v>-525</v>
      </c>
    </row>
    <row r="459" customFormat="false" ht="12.75" hidden="true" customHeight="false" outlineLevel="0" collapsed="false">
      <c r="A459" s="243" t="n">
        <v>42997</v>
      </c>
      <c r="B459" s="244" t="n">
        <f aca="false">+IF(F459=0,"",C459/F459)</f>
        <v>12795.6460064268</v>
      </c>
      <c r="C459" s="245" t="n">
        <v>88400</v>
      </c>
      <c r="D459" s="244" t="n">
        <f aca="false">+B459/1.17</f>
        <v>10936.4495781425</v>
      </c>
      <c r="E459" s="245" t="n">
        <v>11090</v>
      </c>
      <c r="F459" s="246" t="n">
        <v>6.9086</v>
      </c>
      <c r="G459" s="228" t="n">
        <f aca="false">+C459-C458</f>
        <v>425</v>
      </c>
    </row>
    <row r="460" customFormat="false" ht="12.75" hidden="true" customHeight="false" outlineLevel="0" collapsed="false">
      <c r="A460" s="243" t="n">
        <v>42998</v>
      </c>
      <c r="B460" s="244" t="n">
        <f aca="false">+IF(F460=0,"",C460/F460)</f>
        <v>12860.7822134731</v>
      </c>
      <c r="C460" s="245" t="n">
        <v>88850</v>
      </c>
      <c r="D460" s="244" t="n">
        <f aca="false">+B460/1.17</f>
        <v>10992.121549977</v>
      </c>
      <c r="E460" s="245" t="n">
        <v>10950</v>
      </c>
      <c r="F460" s="246" t="n">
        <v>6.9086</v>
      </c>
      <c r="G460" s="228" t="n">
        <f aca="false">+C460-C459</f>
        <v>450</v>
      </c>
    </row>
    <row r="461" customFormat="false" ht="12.75" hidden="true" customHeight="false" outlineLevel="0" collapsed="false">
      <c r="A461" s="243" t="n">
        <v>42999</v>
      </c>
      <c r="B461" s="244" t="n">
        <f aca="false">+IF(F461=0,"",C461/F461)</f>
        <v>12889.731638827</v>
      </c>
      <c r="C461" s="245" t="n">
        <v>89050</v>
      </c>
      <c r="D461" s="244" t="n">
        <f aca="false">+B461/1.17</f>
        <v>11016.8646485701</v>
      </c>
      <c r="E461" s="245" t="n">
        <v>11375</v>
      </c>
      <c r="F461" s="246" t="n">
        <v>6.9086</v>
      </c>
      <c r="G461" s="228" t="n">
        <f aca="false">+C461-C460</f>
        <v>200</v>
      </c>
    </row>
    <row r="462" customFormat="false" ht="12.75" hidden="true" customHeight="false" outlineLevel="0" collapsed="false">
      <c r="A462" s="243" t="n">
        <v>43000</v>
      </c>
      <c r="B462" s="244" t="n">
        <f aca="false">+IF(F462=0,"",C462/F462)</f>
        <v>12390.3540514721</v>
      </c>
      <c r="C462" s="245" t="n">
        <v>85600</v>
      </c>
      <c r="D462" s="244" t="n">
        <f aca="false">+B462/1.17</f>
        <v>10590.0461978394</v>
      </c>
      <c r="E462" s="245" t="n">
        <v>10860</v>
      </c>
      <c r="F462" s="246" t="n">
        <v>6.9086</v>
      </c>
      <c r="G462" s="228" t="n">
        <f aca="false">+C462-C461</f>
        <v>-3450</v>
      </c>
    </row>
    <row r="463" customFormat="false" ht="12.75" hidden="true" customHeight="false" outlineLevel="0" collapsed="false">
      <c r="A463" s="243" t="n">
        <v>43003</v>
      </c>
      <c r="B463" s="244" t="n">
        <f aca="false">+IF(F463=0,"",C463/F463)</f>
        <v>12267.318993718</v>
      </c>
      <c r="C463" s="245" t="n">
        <v>84750</v>
      </c>
      <c r="D463" s="244" t="n">
        <f aca="false">+B463/1.17</f>
        <v>10484.8880288188</v>
      </c>
      <c r="E463" s="245" t="n">
        <v>10580</v>
      </c>
      <c r="F463" s="246" t="n">
        <v>6.9086</v>
      </c>
      <c r="G463" s="228" t="n">
        <f aca="false">+C463-C462</f>
        <v>-850</v>
      </c>
    </row>
    <row r="464" customFormat="false" ht="12.75" hidden="true" customHeight="false" outlineLevel="0" collapsed="false">
      <c r="A464" s="243" t="n">
        <v>43004</v>
      </c>
      <c r="B464" s="244" t="n">
        <f aca="false">+IF(F464=0,"",C464/F464)</f>
        <v>12422.9221549952</v>
      </c>
      <c r="C464" s="245" t="n">
        <v>85825</v>
      </c>
      <c r="D464" s="244" t="n">
        <f aca="false">+B464/1.17</f>
        <v>10617.8821837566</v>
      </c>
      <c r="E464" s="245" t="n">
        <v>10395</v>
      </c>
      <c r="F464" s="246" t="n">
        <v>6.9086</v>
      </c>
      <c r="G464" s="228" t="n">
        <f aca="false">+C464-C463</f>
        <v>1075</v>
      </c>
    </row>
    <row r="465" customFormat="false" ht="12.75" hidden="true" customHeight="false" outlineLevel="0" collapsed="false">
      <c r="A465" s="243" t="n">
        <v>43005</v>
      </c>
      <c r="B465" s="244" t="n">
        <f aca="false">+IF(F465=0,"",C465/F465)</f>
        <v>12346.9299134412</v>
      </c>
      <c r="C465" s="245" t="n">
        <v>85300</v>
      </c>
      <c r="D465" s="244" t="n">
        <f aca="false">+B465/1.17</f>
        <v>10552.9315499498</v>
      </c>
      <c r="E465" s="245" t="n">
        <v>10450</v>
      </c>
      <c r="F465" s="246" t="n">
        <v>6.9086</v>
      </c>
      <c r="G465" s="228" t="n">
        <f aca="false">+C465-C464</f>
        <v>-525</v>
      </c>
    </row>
    <row r="466" customFormat="false" ht="12.75" hidden="true" customHeight="false" outlineLevel="0" collapsed="false">
      <c r="A466" s="243" t="n">
        <v>43006</v>
      </c>
      <c r="B466" s="244" t="n">
        <f aca="false">+IF(F466=0,"",C466/F466)</f>
        <v>12187.7080739947</v>
      </c>
      <c r="C466" s="245" t="n">
        <v>84200</v>
      </c>
      <c r="D466" s="244" t="n">
        <f aca="false">+B466/1.17</f>
        <v>10416.8445076878</v>
      </c>
      <c r="E466" s="245" t="n">
        <v>10530</v>
      </c>
      <c r="F466" s="246" t="n">
        <v>6.9086</v>
      </c>
      <c r="G466" s="228" t="n">
        <f aca="false">+C466-C465</f>
        <v>-1100</v>
      </c>
    </row>
    <row r="467" customFormat="false" ht="12.75" hidden="true" customHeight="false" outlineLevel="0" collapsed="false">
      <c r="A467" s="243" t="n">
        <v>43007</v>
      </c>
      <c r="B467" s="244" t="n">
        <f aca="false">+IF(F467=0,"",C467/F467)</f>
        <v>12386.7353733028</v>
      </c>
      <c r="C467" s="245" t="n">
        <v>85575</v>
      </c>
      <c r="D467" s="244" t="n">
        <f aca="false">+B467/1.17</f>
        <v>10586.9533105152</v>
      </c>
      <c r="E467" s="245" t="n">
        <v>10175</v>
      </c>
      <c r="F467" s="246" t="n">
        <v>6.9086</v>
      </c>
      <c r="G467" s="228" t="n">
        <f aca="false">+C467-C466</f>
        <v>1375</v>
      </c>
    </row>
    <row r="468" customFormat="false" ht="12.75" hidden="true" customHeight="false" outlineLevel="0" collapsed="false">
      <c r="A468" s="243" t="n">
        <v>43010</v>
      </c>
      <c r="B468" s="244" t="n">
        <f aca="false">+IF(F468=0,"",C468/F468)</f>
        <v>12386.7353733028</v>
      </c>
      <c r="C468" s="245" t="n">
        <v>85575</v>
      </c>
      <c r="D468" s="244" t="n">
        <f aca="false">+B468/1.17</f>
        <v>10586.9533105152</v>
      </c>
      <c r="E468" s="245" t="n">
        <v>10585</v>
      </c>
      <c r="F468" s="246" t="n">
        <v>6.9086</v>
      </c>
      <c r="G468" s="228" t="n">
        <f aca="false">+C468-C467</f>
        <v>0</v>
      </c>
    </row>
    <row r="469" customFormat="false" ht="12.75" hidden="true" customHeight="false" outlineLevel="0" collapsed="false">
      <c r="A469" s="243" t="n">
        <v>43011</v>
      </c>
      <c r="B469" s="244" t="n">
        <f aca="false">+IF(F469=0,"",C469/F469)</f>
        <v>12386.7353733028</v>
      </c>
      <c r="C469" s="245" t="n">
        <v>85575</v>
      </c>
      <c r="D469" s="244" t="n">
        <f aca="false">+B469/1.17</f>
        <v>10586.9533105152</v>
      </c>
      <c r="E469" s="245" t="n">
        <v>10375</v>
      </c>
      <c r="F469" s="246" t="n">
        <v>6.9086</v>
      </c>
      <c r="G469" s="228" t="n">
        <f aca="false">+C469-C468</f>
        <v>0</v>
      </c>
    </row>
    <row r="470" customFormat="false" ht="12.75" hidden="true" customHeight="false" outlineLevel="0" collapsed="false">
      <c r="A470" s="243" t="n">
        <v>43012</v>
      </c>
      <c r="B470" s="244" t="n">
        <f aca="false">+IF(F470=0,"",C470/F470)</f>
        <v>12386.7353733028</v>
      </c>
      <c r="C470" s="245" t="n">
        <v>85575</v>
      </c>
      <c r="D470" s="244" t="n">
        <f aca="false">+B470/1.17</f>
        <v>10586.9533105152</v>
      </c>
      <c r="E470" s="245" t="n">
        <v>10555</v>
      </c>
      <c r="F470" s="246" t="n">
        <v>6.9086</v>
      </c>
      <c r="G470" s="228" t="n">
        <f aca="false">+C470-C469</f>
        <v>0</v>
      </c>
    </row>
    <row r="471" customFormat="false" ht="12.75" hidden="true" customHeight="false" outlineLevel="0" collapsed="false">
      <c r="A471" s="243" t="n">
        <v>43013</v>
      </c>
      <c r="B471" s="244" t="n">
        <f aca="false">+IF(F471=0,"",C471/F471)</f>
        <v>12386.7353733028</v>
      </c>
      <c r="C471" s="245" t="n">
        <v>85575</v>
      </c>
      <c r="D471" s="244" t="n">
        <f aca="false">+B471/1.17</f>
        <v>10586.9533105152</v>
      </c>
      <c r="E471" s="245" t="n">
        <v>10640</v>
      </c>
      <c r="F471" s="246" t="n">
        <v>6.9086</v>
      </c>
      <c r="G471" s="228" t="n">
        <f aca="false">+C471-C470</f>
        <v>0</v>
      </c>
    </row>
    <row r="472" customFormat="false" ht="12.75" hidden="true" customHeight="false" outlineLevel="0" collapsed="false">
      <c r="A472" s="243" t="n">
        <v>43014</v>
      </c>
      <c r="B472" s="244" t="n">
        <f aca="false">+IF(F472=0,"",C472/F472)</f>
        <v>12386.7353733028</v>
      </c>
      <c r="C472" s="245" t="n">
        <v>85575</v>
      </c>
      <c r="D472" s="244" t="n">
        <f aca="false">+B472/1.17</f>
        <v>10586.9533105152</v>
      </c>
      <c r="E472" s="245" t="n">
        <v>10560</v>
      </c>
      <c r="F472" s="246" t="n">
        <v>6.9086</v>
      </c>
      <c r="G472" s="228" t="n">
        <f aca="false">+C472-C471</f>
        <v>0</v>
      </c>
    </row>
    <row r="473" customFormat="false" ht="12.75" hidden="true" customHeight="false" outlineLevel="0" collapsed="false">
      <c r="A473" s="243" t="n">
        <v>43017</v>
      </c>
      <c r="B473" s="244" t="n">
        <f aca="false">+IF(F473=0,"",C473/F473)</f>
        <v>12585.7626726109</v>
      </c>
      <c r="C473" s="245" t="n">
        <v>86950</v>
      </c>
      <c r="D473" s="244" t="n">
        <f aca="false">+B473/1.17</f>
        <v>10757.0621133427</v>
      </c>
      <c r="E473" s="245" t="n">
        <v>10500</v>
      </c>
      <c r="F473" s="246" t="n">
        <v>6.9086</v>
      </c>
      <c r="G473" s="228" t="n">
        <f aca="false">+C473-C472</f>
        <v>1375</v>
      </c>
    </row>
    <row r="474" customFormat="false" ht="12.75" hidden="true" customHeight="false" outlineLevel="0" collapsed="false">
      <c r="A474" s="243" t="n">
        <v>43018</v>
      </c>
      <c r="B474" s="244" t="n">
        <f aca="false">+IF(F474=0,"",C474/F474)</f>
        <v>12777.5526155806</v>
      </c>
      <c r="C474" s="245" t="n">
        <v>88275</v>
      </c>
      <c r="D474" s="244" t="n">
        <f aca="false">+B474/1.17</f>
        <v>10920.9851415219</v>
      </c>
      <c r="E474" s="245" t="n">
        <v>10770</v>
      </c>
      <c r="F474" s="246" t="n">
        <v>6.9086</v>
      </c>
      <c r="G474" s="228" t="n">
        <f aca="false">+C474-C473</f>
        <v>1325</v>
      </c>
    </row>
    <row r="475" customFormat="false" ht="12.75" hidden="true" customHeight="false" outlineLevel="0" collapsed="false">
      <c r="A475" s="243" t="n">
        <v>43019</v>
      </c>
      <c r="B475" s="244" t="n">
        <f aca="false">+IF(F475=0,"",C475/F475)</f>
        <v>12810.1207191037</v>
      </c>
      <c r="C475" s="245" t="n">
        <v>88500</v>
      </c>
      <c r="D475" s="244" t="n">
        <f aca="false">+B475/1.17</f>
        <v>10948.8211274391</v>
      </c>
      <c r="E475" s="245" t="n">
        <v>10910</v>
      </c>
      <c r="F475" s="246" t="n">
        <v>6.9086</v>
      </c>
      <c r="G475" s="228" t="n">
        <f aca="false">+C475-C474</f>
        <v>225</v>
      </c>
    </row>
    <row r="476" customFormat="false" ht="12.75" hidden="true" customHeight="false" outlineLevel="0" collapsed="false">
      <c r="A476" s="243" t="n">
        <v>43020</v>
      </c>
      <c r="B476" s="244" t="n">
        <f aca="false">+IF(F476=0,"",C476/F476)</f>
        <v>12980.1985930579</v>
      </c>
      <c r="C476" s="245" t="n">
        <v>89675</v>
      </c>
      <c r="D476" s="244" t="n">
        <f aca="false">+B476/1.17</f>
        <v>11094.1868316734</v>
      </c>
      <c r="E476" s="245" t="n">
        <v>10980</v>
      </c>
      <c r="F476" s="246" t="n">
        <v>6.9086</v>
      </c>
      <c r="G476" s="228" t="n">
        <f aca="false">+C476-C475</f>
        <v>1175</v>
      </c>
    </row>
    <row r="477" customFormat="false" ht="12.75" hidden="true" customHeight="false" outlineLevel="0" collapsed="false">
      <c r="A477" s="243" t="n">
        <v>43021</v>
      </c>
      <c r="B477" s="244" t="n">
        <f aca="false">+IF(F477=0,"",C477/F477)</f>
        <v>13229.8873867354</v>
      </c>
      <c r="C477" s="245" t="n">
        <v>91400</v>
      </c>
      <c r="D477" s="244" t="n">
        <f aca="false">+B477/1.17</f>
        <v>11307.5960570388</v>
      </c>
      <c r="E477" s="245" t="n">
        <v>11195</v>
      </c>
      <c r="F477" s="246" t="n">
        <v>6.9086</v>
      </c>
      <c r="G477" s="228" t="n">
        <f aca="false">+C477-C476</f>
        <v>1725</v>
      </c>
    </row>
    <row r="478" customFormat="false" ht="12.75" hidden="true" customHeight="false" outlineLevel="0" collapsed="false">
      <c r="A478" s="243" t="n">
        <v>43024</v>
      </c>
      <c r="B478" s="244" t="n">
        <f aca="false">+IF(F478=0,"",C478/F478)</f>
        <v>13425.2960078742</v>
      </c>
      <c r="C478" s="245" t="n">
        <v>92750</v>
      </c>
      <c r="D478" s="244" t="n">
        <f aca="false">+B478/1.17</f>
        <v>11474.6119725421</v>
      </c>
      <c r="E478" s="245" t="n">
        <v>11605</v>
      </c>
      <c r="F478" s="246" t="n">
        <v>6.9086</v>
      </c>
      <c r="G478" s="228" t="n">
        <f aca="false">+C478-C477</f>
        <v>1350</v>
      </c>
    </row>
    <row r="479" customFormat="false" ht="12.75" hidden="true" customHeight="false" outlineLevel="0" collapsed="false">
      <c r="A479" s="243" t="n">
        <v>43025</v>
      </c>
      <c r="B479" s="244" t="n">
        <f aca="false">+IF(F479=0,"",C479/F479)</f>
        <v>13664.128767044</v>
      </c>
      <c r="C479" s="245" t="n">
        <v>94400</v>
      </c>
      <c r="D479" s="244" t="n">
        <f aca="false">+B479/1.17</f>
        <v>11678.742535935</v>
      </c>
      <c r="E479" s="245" t="n">
        <v>11790</v>
      </c>
      <c r="F479" s="246" t="n">
        <v>6.9086</v>
      </c>
      <c r="G479" s="228" t="n">
        <f aca="false">+C479-C478</f>
        <v>1650</v>
      </c>
    </row>
    <row r="480" customFormat="false" ht="12.75" hidden="true" customHeight="false" outlineLevel="0" collapsed="false">
      <c r="A480" s="243" t="n">
        <v>43026</v>
      </c>
      <c r="B480" s="244" t="n">
        <f aca="false">+IF(F480=0,"",C480/F480)</f>
        <v>13635.1793416901</v>
      </c>
      <c r="C480" s="245" t="n">
        <v>94200</v>
      </c>
      <c r="D480" s="244" t="n">
        <f aca="false">+B480/1.17</f>
        <v>11653.9994373419</v>
      </c>
      <c r="E480" s="245" t="n">
        <v>11675</v>
      </c>
      <c r="F480" s="246" t="n">
        <v>6.9086</v>
      </c>
      <c r="G480" s="228" t="n">
        <f aca="false">+C480-C479</f>
        <v>-200</v>
      </c>
    </row>
    <row r="481" customFormat="false" ht="12.75" hidden="true" customHeight="false" outlineLevel="0" collapsed="false">
      <c r="A481" s="243" t="n">
        <v>43027</v>
      </c>
      <c r="B481" s="244" t="n">
        <f aca="false">+IF(F481=0,"",C481/F481)</f>
        <v>13551.9497437976</v>
      </c>
      <c r="C481" s="245" t="n">
        <v>93625</v>
      </c>
      <c r="D481" s="244" t="n">
        <f aca="false">+B481/1.17</f>
        <v>11582.8630288868</v>
      </c>
      <c r="E481" s="245" t="n">
        <v>11745</v>
      </c>
      <c r="F481" s="246" t="n">
        <v>6.9086</v>
      </c>
      <c r="G481" s="228" t="n">
        <f aca="false">+C481-C480</f>
        <v>-575</v>
      </c>
    </row>
    <row r="482" customFormat="false" ht="12.75" hidden="true" customHeight="false" outlineLevel="0" collapsed="false">
      <c r="A482" s="243" t="n">
        <v>43028</v>
      </c>
      <c r="B482" s="244" t="n">
        <f aca="false">+IF(F482=0,"",C482/F482)</f>
        <v>13743.7396867672</v>
      </c>
      <c r="C482" s="245" t="n">
        <v>94950</v>
      </c>
      <c r="D482" s="244" t="n">
        <f aca="false">+B482/1.17</f>
        <v>11746.786057066</v>
      </c>
      <c r="E482" s="245" t="n">
        <v>11680</v>
      </c>
      <c r="F482" s="246" t="n">
        <v>6.9086</v>
      </c>
      <c r="G482" s="228" t="n">
        <f aca="false">+C482-C481</f>
        <v>1325</v>
      </c>
    </row>
    <row r="483" customFormat="false" ht="12.75" hidden="true" customHeight="false" outlineLevel="0" collapsed="false">
      <c r="A483" s="243" t="n">
        <v>43031</v>
      </c>
      <c r="B483" s="244" t="n">
        <f aca="false">+IF(F483=0,"",C483/F483)</f>
        <v>13718.4089395826</v>
      </c>
      <c r="C483" s="245" t="n">
        <v>94775</v>
      </c>
      <c r="D483" s="244" t="n">
        <f aca="false">+B483/1.17</f>
        <v>11725.1358457971</v>
      </c>
      <c r="E483" s="245" t="n">
        <v>12050</v>
      </c>
      <c r="F483" s="246" t="n">
        <v>6.9086</v>
      </c>
      <c r="G483" s="228" t="n">
        <f aca="false">+C483-C482</f>
        <v>-175</v>
      </c>
    </row>
    <row r="484" customFormat="false" ht="12.75" hidden="true" customHeight="false" outlineLevel="0" collapsed="false">
      <c r="A484" s="243" t="n">
        <v>43032</v>
      </c>
      <c r="B484" s="244" t="n">
        <f aca="false">+IF(F484=0,"",C484/F484)</f>
        <v>13906.5802043829</v>
      </c>
      <c r="C484" s="245" t="n">
        <v>96075</v>
      </c>
      <c r="D484" s="244" t="n">
        <f aca="false">+B484/1.17</f>
        <v>11885.9659866521</v>
      </c>
      <c r="E484" s="245" t="n">
        <v>11745</v>
      </c>
      <c r="F484" s="246" t="n">
        <v>6.9086</v>
      </c>
      <c r="G484" s="228" t="n">
        <f aca="false">+C484-C483</f>
        <v>1300</v>
      </c>
    </row>
    <row r="485" customFormat="false" ht="12.75" hidden="true" customHeight="false" outlineLevel="0" collapsed="false">
      <c r="A485" s="243" t="n">
        <v>43033</v>
      </c>
      <c r="B485" s="244" t="n">
        <f aca="false">+IF(F485=0,"",C485/F485)</f>
        <v>14011.5218712909</v>
      </c>
      <c r="C485" s="245" t="n">
        <v>96800</v>
      </c>
      <c r="D485" s="244" t="n">
        <f aca="false">+B485/1.17</f>
        <v>11975.659719052</v>
      </c>
      <c r="E485" s="245" t="n">
        <v>11950</v>
      </c>
      <c r="F485" s="246" t="n">
        <v>6.9086</v>
      </c>
      <c r="G485" s="228" t="n">
        <f aca="false">+C485-C484</f>
        <v>725</v>
      </c>
    </row>
    <row r="486" customFormat="false" ht="12.75" hidden="true" customHeight="false" outlineLevel="0" collapsed="false">
      <c r="A486" s="243" t="n">
        <v>43034</v>
      </c>
      <c r="B486" s="244" t="n">
        <f aca="false">+IF(F486=0,"",C486/F486)</f>
        <v>13855.9187100136</v>
      </c>
      <c r="C486" s="245" t="n">
        <v>95725</v>
      </c>
      <c r="D486" s="244" t="n">
        <f aca="false">+B486/1.17</f>
        <v>11842.6655641142</v>
      </c>
      <c r="E486" s="245" t="n">
        <v>11860</v>
      </c>
      <c r="F486" s="246" t="n">
        <v>6.9086</v>
      </c>
      <c r="G486" s="228" t="n">
        <f aca="false">+C486-C485</f>
        <v>-1075</v>
      </c>
    </row>
    <row r="487" customFormat="false" ht="12.75" hidden="true" customHeight="false" outlineLevel="0" collapsed="false">
      <c r="A487" s="243" t="n">
        <v>43035</v>
      </c>
      <c r="B487" s="244" t="n">
        <f aca="false">+IF(F487=0,"",C487/F487)</f>
        <v>13624.3233071824</v>
      </c>
      <c r="C487" s="245" t="n">
        <v>94125</v>
      </c>
      <c r="D487" s="244" t="n">
        <f aca="false">+B487/1.17</f>
        <v>11644.7207753695</v>
      </c>
      <c r="E487" s="245" t="n">
        <v>11845</v>
      </c>
      <c r="F487" s="246" t="n">
        <v>6.9086</v>
      </c>
      <c r="G487" s="228" t="n">
        <f aca="false">+C487-C486</f>
        <v>-1600</v>
      </c>
    </row>
    <row r="488" customFormat="false" ht="12.75" hidden="true" customHeight="false" outlineLevel="0" collapsed="false">
      <c r="A488" s="243" t="n">
        <v>43038</v>
      </c>
      <c r="B488" s="244" t="n">
        <f aca="false">+IF(F488=0,"",C488/F488)</f>
        <v>13504.9069275975</v>
      </c>
      <c r="C488" s="245" t="n">
        <v>93300</v>
      </c>
      <c r="D488" s="244" t="n">
        <f aca="false">+B488/1.17</f>
        <v>11542.6554936731</v>
      </c>
      <c r="E488" s="245" t="n">
        <v>11370</v>
      </c>
      <c r="F488" s="246" t="n">
        <v>6.9086</v>
      </c>
      <c r="G488" s="228" t="n">
        <f aca="false">+C488-C487</f>
        <v>-825</v>
      </c>
    </row>
    <row r="489" customFormat="false" ht="12.75" hidden="true" customHeight="false" outlineLevel="0" collapsed="false">
      <c r="A489" s="243" t="n">
        <v>43039</v>
      </c>
      <c r="B489" s="244" t="n">
        <f aca="false">+IF(F489=0,"",C489/F489)</f>
        <v>13595.3738818284</v>
      </c>
      <c r="C489" s="245" t="n">
        <v>93925</v>
      </c>
      <c r="D489" s="244" t="n">
        <f aca="false">+B489/1.17</f>
        <v>11619.9776767765</v>
      </c>
      <c r="E489" s="245" t="n">
        <v>11500</v>
      </c>
      <c r="F489" s="246" t="n">
        <v>6.9086</v>
      </c>
      <c r="G489" s="228" t="n">
        <f aca="false">+C489-C488</f>
        <v>625</v>
      </c>
    </row>
    <row r="490" customFormat="false" ht="12.75" hidden="true" customHeight="false" outlineLevel="0" collapsed="false">
      <c r="A490" s="243" t="n">
        <v>43040</v>
      </c>
      <c r="B490" s="244" t="n">
        <f aca="false">+IF(F490=0,"",C490/F490)</f>
        <v>14453.0006079379</v>
      </c>
      <c r="C490" s="245" t="n">
        <v>99850</v>
      </c>
      <c r="D490" s="244" t="n">
        <f aca="false">+B490/1.17</f>
        <v>12352.9919725965</v>
      </c>
      <c r="E490" s="245" t="n">
        <v>11850</v>
      </c>
      <c r="F490" s="246" t="n">
        <v>6.9086</v>
      </c>
      <c r="G490" s="228" t="n">
        <f aca="false">+C490-C489</f>
        <v>5925</v>
      </c>
    </row>
    <row r="491" customFormat="false" ht="12.75" hidden="true" customHeight="false" outlineLevel="0" collapsed="false">
      <c r="A491" s="243" t="n">
        <v>43041</v>
      </c>
      <c r="B491" s="244" t="n">
        <f aca="false">+IF(F491=0,"",C491/F491)</f>
        <v>14586.8917001998</v>
      </c>
      <c r="C491" s="245" t="n">
        <v>100775</v>
      </c>
      <c r="D491" s="244" t="n">
        <f aca="false">+B491/1.17</f>
        <v>12467.4288035895</v>
      </c>
      <c r="E491" s="245" t="n">
        <v>12695</v>
      </c>
      <c r="F491" s="246" t="n">
        <v>6.9086</v>
      </c>
      <c r="G491" s="228" t="n">
        <f aca="false">+C491-C490</f>
        <v>925</v>
      </c>
    </row>
    <row r="492" customFormat="false" ht="12.75" hidden="true" customHeight="false" outlineLevel="0" collapsed="false">
      <c r="A492" s="243" t="n">
        <v>43042</v>
      </c>
      <c r="B492" s="244" t="n">
        <f aca="false">+IF(F492=0,"",C492/F492)</f>
        <v>14623.0784818921</v>
      </c>
      <c r="C492" s="245" t="n">
        <v>101025</v>
      </c>
      <c r="D492" s="244" t="n">
        <f aca="false">+B492/1.17</f>
        <v>12498.3576768309</v>
      </c>
      <c r="E492" s="245" t="n">
        <v>12630</v>
      </c>
      <c r="F492" s="246" t="n">
        <v>6.9086</v>
      </c>
      <c r="G492" s="228" t="n">
        <f aca="false">+C492-C491</f>
        <v>250</v>
      </c>
    </row>
    <row r="493" customFormat="false" ht="12.75" hidden="true" customHeight="false" outlineLevel="0" collapsed="false">
      <c r="A493" s="243" t="n">
        <v>43045</v>
      </c>
      <c r="B493" s="244" t="n">
        <f aca="false">+IF(F493=0,"",C493/F493)</f>
        <v>14764.2069304924</v>
      </c>
      <c r="C493" s="245" t="n">
        <v>102000</v>
      </c>
      <c r="D493" s="244" t="n">
        <f aca="false">+B493/1.17</f>
        <v>12618.9802824722</v>
      </c>
      <c r="E493" s="245" t="n">
        <v>12560</v>
      </c>
      <c r="F493" s="246" t="n">
        <v>6.9086</v>
      </c>
      <c r="G493" s="228" t="n">
        <f aca="false">+C493-C492</f>
        <v>975</v>
      </c>
    </row>
    <row r="494" customFormat="false" ht="12.75" hidden="true" customHeight="false" outlineLevel="0" collapsed="false">
      <c r="A494" s="243" t="n">
        <v>43046</v>
      </c>
      <c r="B494" s="244" t="n">
        <f aca="false">+IF(F494=0,"",C494/F494)</f>
        <v>14814.8684248618</v>
      </c>
      <c r="C494" s="245" t="n">
        <v>102350</v>
      </c>
      <c r="D494" s="244" t="n">
        <f aca="false">+B494/1.17</f>
        <v>12662.2807050101</v>
      </c>
      <c r="E494" s="245" t="n">
        <v>12830</v>
      </c>
      <c r="F494" s="246" t="n">
        <v>6.9086</v>
      </c>
      <c r="G494" s="228" t="n">
        <f aca="false">+C494-C493</f>
        <v>350</v>
      </c>
    </row>
    <row r="495" customFormat="false" ht="12.75" hidden="true" customHeight="false" outlineLevel="0" collapsed="false">
      <c r="A495" s="243" t="n">
        <v>43047</v>
      </c>
      <c r="B495" s="244" t="n">
        <f aca="false">+IF(F495=0,"",C495/F495)</f>
        <v>14619.4598037229</v>
      </c>
      <c r="C495" s="245" t="n">
        <v>101000</v>
      </c>
      <c r="D495" s="244" t="n">
        <f aca="false">+B495/1.17</f>
        <v>12495.2647895068</v>
      </c>
      <c r="E495" s="245" t="n">
        <v>12805</v>
      </c>
      <c r="F495" s="246" t="n">
        <v>6.9086</v>
      </c>
      <c r="G495" s="228" t="n">
        <f aca="false">+C495-C494</f>
        <v>-1350</v>
      </c>
    </row>
    <row r="496" customFormat="false" ht="12.75" hidden="true" customHeight="false" outlineLevel="0" collapsed="false">
      <c r="A496" s="243" t="n">
        <v>43048</v>
      </c>
      <c r="B496" s="244" t="n">
        <f aca="false">+IF(F496=0,"",C496/F496)</f>
        <v>14601.3664128767</v>
      </c>
      <c r="C496" s="245" t="n">
        <v>100875</v>
      </c>
      <c r="D496" s="244" t="n">
        <f aca="false">+B496/1.17</f>
        <v>12479.8003528861</v>
      </c>
      <c r="E496" s="245" t="n">
        <v>12565</v>
      </c>
      <c r="F496" s="246" t="n">
        <v>6.9086</v>
      </c>
      <c r="G496" s="228" t="n">
        <f aca="false">+C496-C495</f>
        <v>-125</v>
      </c>
    </row>
    <row r="497" customFormat="false" ht="12.75" hidden="true" customHeight="false" outlineLevel="0" collapsed="false">
      <c r="A497" s="243" t="n">
        <v>43049</v>
      </c>
      <c r="B497" s="244" t="n">
        <f aca="false">+IF(F497=0,"",C497/F497)</f>
        <v>14366.1523318762</v>
      </c>
      <c r="C497" s="245" t="n">
        <v>99250</v>
      </c>
      <c r="D497" s="244" t="n">
        <f aca="false">+B497/1.17</f>
        <v>12278.7626768173</v>
      </c>
      <c r="E497" s="245" t="n">
        <v>12230</v>
      </c>
      <c r="F497" s="246" t="n">
        <v>6.9086</v>
      </c>
      <c r="G497" s="228" t="n">
        <f aca="false">+C497-C496</f>
        <v>-1625</v>
      </c>
    </row>
    <row r="498" customFormat="false" ht="12.75" hidden="true" customHeight="false" outlineLevel="0" collapsed="false">
      <c r="A498" s="243" t="n">
        <v>43052</v>
      </c>
      <c r="B498" s="244" t="n">
        <f aca="false">+IF(F498=0,"",C498/F498)</f>
        <v>14210.549170599</v>
      </c>
      <c r="C498" s="245" t="n">
        <v>98175</v>
      </c>
      <c r="D498" s="244" t="n">
        <f aca="false">+B498/1.17</f>
        <v>12145.7685218795</v>
      </c>
      <c r="E498" s="245" t="n">
        <v>12285</v>
      </c>
      <c r="F498" s="246" t="n">
        <v>6.9086</v>
      </c>
      <c r="G498" s="228" t="n">
        <f aca="false">+C498-C497</f>
        <v>-1075</v>
      </c>
    </row>
    <row r="499" customFormat="false" ht="12.75" hidden="true" customHeight="false" outlineLevel="0" collapsed="false">
      <c r="A499" s="243" t="n">
        <v>43053</v>
      </c>
      <c r="B499" s="244" t="n">
        <f aca="false">+IF(F499=0,"",C499/F499)</f>
        <v>14326.3468720146</v>
      </c>
      <c r="C499" s="245" t="n">
        <v>98975</v>
      </c>
      <c r="D499" s="244" t="n">
        <f aca="false">+B499/1.17</f>
        <v>12244.7409162518</v>
      </c>
      <c r="E499" s="245" t="n">
        <v>12280</v>
      </c>
      <c r="F499" s="246" t="n">
        <v>6.9086</v>
      </c>
      <c r="G499" s="228" t="n">
        <f aca="false">+C499-C498</f>
        <v>800</v>
      </c>
    </row>
    <row r="500" customFormat="false" ht="12.75" hidden="true" customHeight="false" outlineLevel="0" collapsed="false">
      <c r="A500" s="243" t="n">
        <v>43054</v>
      </c>
      <c r="B500" s="244" t="n">
        <f aca="false">+IF(F500=0,"",C500/F500)</f>
        <v>13660.5100888747</v>
      </c>
      <c r="C500" s="245" t="n">
        <v>94375</v>
      </c>
      <c r="D500" s="244" t="n">
        <f aca="false">+B500/1.17</f>
        <v>11675.6496486109</v>
      </c>
      <c r="E500" s="245" t="n">
        <v>12255</v>
      </c>
      <c r="F500" s="246" t="n">
        <v>6.9086</v>
      </c>
      <c r="G500" s="228" t="n">
        <f aca="false">+C500-C499</f>
        <v>-4600</v>
      </c>
    </row>
    <row r="501" customFormat="false" ht="12.75" hidden="true" customHeight="false" outlineLevel="0" collapsed="false">
      <c r="A501" s="243" t="n">
        <v>43055</v>
      </c>
      <c r="B501" s="244" t="n">
        <f aca="false">+IF(F501=0,"",C501/F501)</f>
        <v>13606.2299163362</v>
      </c>
      <c r="C501" s="245" t="n">
        <v>94000</v>
      </c>
      <c r="D501" s="244" t="n">
        <f aca="false">+B501/1.17</f>
        <v>11629.2563387489</v>
      </c>
      <c r="E501" s="245" t="n">
        <v>11580</v>
      </c>
      <c r="F501" s="246" t="n">
        <v>6.9086</v>
      </c>
      <c r="G501" s="228" t="n">
        <f aca="false">+C501-C500</f>
        <v>-375</v>
      </c>
    </row>
    <row r="502" customFormat="false" ht="12.75" hidden="true" customHeight="false" outlineLevel="0" collapsed="false">
      <c r="A502" s="243" t="n">
        <v>43056</v>
      </c>
      <c r="B502" s="244" t="n">
        <f aca="false">+IF(F502=0,"",C502/F502)</f>
        <v>13407.2026170281</v>
      </c>
      <c r="C502" s="245" t="n">
        <v>92625</v>
      </c>
      <c r="D502" s="244" t="n">
        <f aca="false">+B502/1.17</f>
        <v>11459.1475359214</v>
      </c>
      <c r="E502" s="245" t="n">
        <v>11570</v>
      </c>
      <c r="F502" s="246" t="n">
        <v>6.9086</v>
      </c>
      <c r="G502" s="228" t="n">
        <f aca="false">+C502-C501</f>
        <v>-1375</v>
      </c>
    </row>
    <row r="503" customFormat="false" ht="12.75" hidden="true" customHeight="false" outlineLevel="0" collapsed="false">
      <c r="A503" s="243" t="n">
        <v>43059</v>
      </c>
      <c r="B503" s="244" t="n">
        <f aca="false">+IF(F503=0,"",C503/F503)</f>
        <v>13465.1014677359</v>
      </c>
      <c r="C503" s="245" t="n">
        <v>93025</v>
      </c>
      <c r="D503" s="244" t="n">
        <f aca="false">+B503/1.17</f>
        <v>11508.6337331076</v>
      </c>
      <c r="E503" s="245" t="n">
        <v>11470</v>
      </c>
      <c r="F503" s="246" t="n">
        <v>6.9086</v>
      </c>
      <c r="G503" s="228" t="n">
        <f aca="false">+C503-C502</f>
        <v>400</v>
      </c>
    </row>
    <row r="504" customFormat="false" ht="12.75" hidden="true" customHeight="false" outlineLevel="0" collapsed="false">
      <c r="A504" s="243" t="n">
        <v>43060</v>
      </c>
      <c r="B504" s="244" t="n">
        <f aca="false">+IF(F504=0,"",C504/F504)</f>
        <v>13602.6112381669</v>
      </c>
      <c r="C504" s="245" t="n">
        <v>93975</v>
      </c>
      <c r="D504" s="244" t="n">
        <f aca="false">+B504/1.17</f>
        <v>11626.1634514247</v>
      </c>
      <c r="E504" s="245" t="n">
        <v>11510</v>
      </c>
      <c r="F504" s="246" t="n">
        <v>6.9086</v>
      </c>
      <c r="G504" s="228" t="n">
        <f aca="false">+C504-C503</f>
        <v>950</v>
      </c>
    </row>
    <row r="505" customFormat="false" ht="12.75" hidden="true" customHeight="false" outlineLevel="0" collapsed="false">
      <c r="A505" s="243" t="n">
        <v>43061</v>
      </c>
      <c r="B505" s="244" t="n">
        <f aca="false">+IF(F505=0,"",C505/F505)</f>
        <v>13696.6968705671</v>
      </c>
      <c r="C505" s="245" t="n">
        <v>94625</v>
      </c>
      <c r="D505" s="244" t="n">
        <f aca="false">+B505/1.17</f>
        <v>11706.5785218522</v>
      </c>
      <c r="E505" s="245" t="n">
        <v>11605</v>
      </c>
      <c r="F505" s="246" t="n">
        <v>6.9086</v>
      </c>
      <c r="G505" s="228" t="n">
        <f aca="false">+C505-C504</f>
        <v>650</v>
      </c>
    </row>
    <row r="506" customFormat="false" ht="12.75" hidden="true" customHeight="false" outlineLevel="0" collapsed="false">
      <c r="A506" s="243" t="n">
        <v>43062</v>
      </c>
      <c r="B506" s="244" t="n">
        <f aca="false">+IF(F506=0,"",C506/F506)</f>
        <v>13783.5451466288</v>
      </c>
      <c r="C506" s="245" t="n">
        <v>95225</v>
      </c>
      <c r="D506" s="244" t="n">
        <f aca="false">+B506/1.17</f>
        <v>11780.8078176315</v>
      </c>
      <c r="E506" s="245" t="n">
        <v>11730</v>
      </c>
      <c r="F506" s="246" t="n">
        <v>6.9086</v>
      </c>
      <c r="G506" s="228" t="n">
        <f aca="false">+C506-C505</f>
        <v>600</v>
      </c>
    </row>
    <row r="507" customFormat="false" ht="12.75" hidden="true" customHeight="false" outlineLevel="0" collapsed="false">
      <c r="A507" s="243" t="n">
        <v>43063</v>
      </c>
      <c r="B507" s="244" t="n">
        <f aca="false">+IF(F507=0,"",C507/F507)</f>
        <v>13750.9770431057</v>
      </c>
      <c r="C507" s="245" t="n">
        <v>95000</v>
      </c>
      <c r="D507" s="244" t="n">
        <f aca="false">+B507/1.17</f>
        <v>11752.9718317143</v>
      </c>
      <c r="E507" s="245" t="n">
        <v>11625</v>
      </c>
      <c r="F507" s="246" t="n">
        <v>6.9086</v>
      </c>
      <c r="G507" s="228" t="n">
        <f aca="false">+C507-C506</f>
        <v>-225</v>
      </c>
    </row>
    <row r="508" customFormat="false" ht="12.75" hidden="true" customHeight="false" outlineLevel="0" collapsed="false">
      <c r="A508" s="243" t="n">
        <v>43066</v>
      </c>
      <c r="B508" s="244" t="n">
        <f aca="false">+IF(F508=0,"",C508/F508)</f>
        <v>13808.8758938135</v>
      </c>
      <c r="C508" s="245" t="n">
        <v>95400</v>
      </c>
      <c r="D508" s="244" t="n">
        <f aca="false">+B508/1.17</f>
        <v>11802.4580289004</v>
      </c>
      <c r="E508" s="245" t="n">
        <v>12015</v>
      </c>
      <c r="F508" s="246" t="n">
        <v>6.9086</v>
      </c>
      <c r="G508" s="228" t="n">
        <f aca="false">+C508-C507</f>
        <v>400</v>
      </c>
    </row>
    <row r="509" customFormat="false" ht="12.75" hidden="true" customHeight="false" outlineLevel="0" collapsed="false">
      <c r="A509" s="243" t="n">
        <v>43067</v>
      </c>
      <c r="B509" s="244" t="n">
        <f aca="false">+IF(F509=0,"",C509/F509)</f>
        <v>13349.3037663202</v>
      </c>
      <c r="C509" s="245" t="n">
        <v>92225</v>
      </c>
      <c r="D509" s="244" t="n">
        <f aca="false">+B509/1.17</f>
        <v>11409.6613387352</v>
      </c>
      <c r="E509" s="245" t="n">
        <v>11600</v>
      </c>
      <c r="F509" s="246" t="n">
        <v>6.9086</v>
      </c>
      <c r="G509" s="228" t="n">
        <f aca="false">+C509-C508</f>
        <v>-3175</v>
      </c>
    </row>
    <row r="510" customFormat="false" ht="12.75" hidden="true" customHeight="false" outlineLevel="0" collapsed="false">
      <c r="A510" s="243" t="n">
        <v>43068</v>
      </c>
      <c r="B510" s="244" t="n">
        <f aca="false">+IF(F510=0,"",C510/F510)</f>
        <v>13269.692846597</v>
      </c>
      <c r="C510" s="245" t="n">
        <v>91675</v>
      </c>
      <c r="D510" s="244" t="n">
        <f aca="false">+B510/1.17</f>
        <v>11341.6178176043</v>
      </c>
      <c r="E510" s="245" t="n">
        <v>11400</v>
      </c>
      <c r="F510" s="246" t="n">
        <v>6.9086</v>
      </c>
      <c r="G510" s="228" t="n">
        <f aca="false">+C510-C509</f>
        <v>-550</v>
      </c>
    </row>
    <row r="511" customFormat="false" ht="12.75" hidden="true" customHeight="false" outlineLevel="0" collapsed="false">
      <c r="A511" s="243" t="n">
        <v>43069</v>
      </c>
      <c r="B511" s="244" t="n">
        <f aca="false">+IF(F511=0,"",C511/F511)</f>
        <v>13168.3698578583</v>
      </c>
      <c r="C511" s="245" t="n">
        <v>90975</v>
      </c>
      <c r="D511" s="244" t="n">
        <f aca="false">+B511/1.17</f>
        <v>11255.0169725285</v>
      </c>
      <c r="E511" s="245" t="n">
        <v>11305</v>
      </c>
      <c r="F511" s="246" t="n">
        <v>6.9086</v>
      </c>
      <c r="G511" s="228" t="n">
        <f aca="false">+C511-C510</f>
        <v>-700</v>
      </c>
    </row>
    <row r="512" customFormat="false" ht="12.75" hidden="true" customHeight="false" outlineLevel="0" collapsed="false">
      <c r="A512" s="243" t="n">
        <v>43070</v>
      </c>
      <c r="B512" s="244" t="n">
        <f aca="false">+IF(F512=0,"",C512/F512)</f>
        <v>13001.9106620734</v>
      </c>
      <c r="C512" s="245" t="n">
        <v>89825</v>
      </c>
      <c r="D512" s="244" t="n">
        <f aca="false">+B512/1.17</f>
        <v>11112.7441556183</v>
      </c>
      <c r="E512" s="245" t="n">
        <v>11295</v>
      </c>
      <c r="F512" s="246" t="n">
        <v>6.9086</v>
      </c>
      <c r="G512" s="228" t="n">
        <f aca="false">+C512-C511</f>
        <v>-1150</v>
      </c>
    </row>
    <row r="513" customFormat="false" ht="12.75" hidden="true" customHeight="false" outlineLevel="0" collapsed="false">
      <c r="A513" s="243" t="n">
        <v>43073</v>
      </c>
      <c r="B513" s="244" t="n">
        <f aca="false">+IF(F513=0,"",C513/F513)</f>
        <v>13153.8951451814</v>
      </c>
      <c r="C513" s="245" t="n">
        <v>90875</v>
      </c>
      <c r="D513" s="244" t="n">
        <f aca="false">+B513/1.17</f>
        <v>11242.6454232319</v>
      </c>
      <c r="E513" s="245" t="n">
        <v>11050</v>
      </c>
      <c r="F513" s="246" t="n">
        <v>6.9086</v>
      </c>
      <c r="G513" s="228" t="n">
        <f aca="false">+C513-C512</f>
        <v>1050</v>
      </c>
    </row>
    <row r="514" customFormat="false" ht="12.75" hidden="true" customHeight="false" outlineLevel="0" collapsed="false">
      <c r="A514" s="243" t="n">
        <v>43074</v>
      </c>
      <c r="B514" s="244" t="n">
        <f aca="false">+IF(F514=0,"",C514/F514)</f>
        <v>13211.7939958892</v>
      </c>
      <c r="C514" s="245" t="n">
        <v>91275</v>
      </c>
      <c r="D514" s="244" t="n">
        <f aca="false">+B514/1.17</f>
        <v>11292.1316204181</v>
      </c>
      <c r="E514" s="245" t="n">
        <v>11330</v>
      </c>
      <c r="F514" s="246" t="n">
        <v>6.9086</v>
      </c>
      <c r="G514" s="228" t="n">
        <f aca="false">+C514-C513</f>
        <v>400</v>
      </c>
    </row>
    <row r="515" customFormat="false" ht="12.75" hidden="true" customHeight="false" outlineLevel="0" collapsed="false">
      <c r="A515" s="243" t="n">
        <v>43075</v>
      </c>
      <c r="B515" s="244" t="n">
        <f aca="false">+IF(F515=0,"",C515/F515)</f>
        <v>12712.4164085343</v>
      </c>
      <c r="C515" s="245" t="n">
        <v>87825</v>
      </c>
      <c r="D515" s="244" t="n">
        <f aca="false">+B515/1.17</f>
        <v>10865.3131696874</v>
      </c>
      <c r="E515" s="245" t="n">
        <v>11075</v>
      </c>
      <c r="F515" s="246" t="n">
        <v>6.9086</v>
      </c>
      <c r="G515" s="228" t="n">
        <f aca="false">+C515-C514</f>
        <v>-3450</v>
      </c>
    </row>
    <row r="516" customFormat="false" ht="12.75" hidden="true" customHeight="false" outlineLevel="0" collapsed="false">
      <c r="A516" s="243" t="n">
        <v>43076</v>
      </c>
      <c r="B516" s="244" t="n">
        <f aca="false">+IF(F516=0,"",C516/F516)</f>
        <v>12636.4241669803</v>
      </c>
      <c r="C516" s="245" t="n">
        <v>87300</v>
      </c>
      <c r="D516" s="244" t="n">
        <f aca="false">+B516/1.17</f>
        <v>10800.3625358806</v>
      </c>
      <c r="E516" s="245" t="n">
        <v>10830</v>
      </c>
      <c r="F516" s="246" t="n">
        <v>6.9086</v>
      </c>
      <c r="G516" s="228" t="n">
        <f aca="false">+C516-C515</f>
        <v>-525</v>
      </c>
    </row>
    <row r="517" customFormat="false" ht="12.75" hidden="true" customHeight="false" outlineLevel="0" collapsed="false">
      <c r="A517" s="243" t="n">
        <v>43077</v>
      </c>
      <c r="B517" s="244" t="n">
        <f aca="false">+IF(F517=0,"",C517/F517)</f>
        <v>12781.1712937498</v>
      </c>
      <c r="C517" s="245" t="n">
        <v>88300</v>
      </c>
      <c r="D517" s="244" t="n">
        <f aca="false">+B517/1.17</f>
        <v>10924.078028846</v>
      </c>
      <c r="E517" s="245" t="n">
        <v>10795</v>
      </c>
      <c r="F517" s="246" t="n">
        <v>6.9086</v>
      </c>
      <c r="G517" s="228" t="n">
        <f aca="false">+C517-C516</f>
        <v>1000</v>
      </c>
    </row>
    <row r="518" customFormat="false" ht="12.75" hidden="true" customHeight="false" outlineLevel="0" collapsed="false">
      <c r="A518" s="243" t="n">
        <v>43080</v>
      </c>
      <c r="B518" s="244" t="n">
        <f aca="false">+IF(F518=0,"",C518/F518)</f>
        <v>12806.5020409345</v>
      </c>
      <c r="C518" s="245" t="n">
        <v>88475</v>
      </c>
      <c r="D518" s="244" t="n">
        <f aca="false">+B518/1.17</f>
        <v>10945.7282401149</v>
      </c>
      <c r="E518" s="245" t="n">
        <v>10990</v>
      </c>
      <c r="F518" s="246" t="n">
        <v>6.9086</v>
      </c>
      <c r="G518" s="228" t="n">
        <f aca="false">+C518-C517</f>
        <v>175</v>
      </c>
    </row>
    <row r="519" customFormat="false" ht="12.75" hidden="true" customHeight="false" outlineLevel="0" collapsed="false">
      <c r="A519" s="243" t="n">
        <v>43081</v>
      </c>
      <c r="B519" s="244" t="n">
        <f aca="false">+IF(F519=0,"",C519/F519)</f>
        <v>12983.8172712272</v>
      </c>
      <c r="C519" s="245" t="n">
        <v>89700</v>
      </c>
      <c r="D519" s="244" t="n">
        <f aca="false">+B519/1.17</f>
        <v>11097.2797189976</v>
      </c>
      <c r="E519" s="245" t="n">
        <v>10860</v>
      </c>
      <c r="F519" s="246" t="n">
        <v>6.9086</v>
      </c>
      <c r="G519" s="228" t="n">
        <f aca="false">+C519-C518</f>
        <v>1225</v>
      </c>
    </row>
    <row r="520" customFormat="false" ht="12.75" hidden="true" customHeight="false" outlineLevel="0" collapsed="false">
      <c r="A520" s="243" t="n">
        <v>43082</v>
      </c>
      <c r="B520" s="244" t="n">
        <f aca="false">+IF(F520=0,"",C520/F520)</f>
        <v>12951.249167704</v>
      </c>
      <c r="C520" s="245" t="n">
        <v>89475</v>
      </c>
      <c r="D520" s="244" t="n">
        <f aca="false">+B520/1.17</f>
        <v>11069.4437330804</v>
      </c>
      <c r="E520" s="245" t="n">
        <v>11070</v>
      </c>
      <c r="F520" s="246" t="n">
        <v>6.9086</v>
      </c>
      <c r="G520" s="228" t="n">
        <f aca="false">+C520-C519</f>
        <v>-225</v>
      </c>
    </row>
    <row r="521" customFormat="false" ht="12.75" hidden="true" customHeight="false" outlineLevel="0" collapsed="false">
      <c r="A521" s="243" t="n">
        <v>43083</v>
      </c>
      <c r="B521" s="244" t="n">
        <f aca="false">+IF(F521=0,"",C521/F521)</f>
        <v>13041.716121935</v>
      </c>
      <c r="C521" s="245" t="n">
        <v>90100</v>
      </c>
      <c r="D521" s="244" t="n">
        <f aca="false">+B521/1.17</f>
        <v>11146.7659161837</v>
      </c>
      <c r="E521" s="245" t="n">
        <v>11085</v>
      </c>
      <c r="F521" s="246" t="n">
        <v>6.9086</v>
      </c>
      <c r="G521" s="228" t="n">
        <f aca="false">+C521-C520</f>
        <v>625</v>
      </c>
    </row>
    <row r="522" customFormat="false" ht="12.75" hidden="true" customHeight="false" outlineLevel="0" collapsed="false">
      <c r="A522" s="243" t="n">
        <v>43084</v>
      </c>
      <c r="B522" s="244" t="n">
        <f aca="false">+IF(F522=0,"",C522/F522)</f>
        <v>13001.9106620734</v>
      </c>
      <c r="C522" s="245" t="n">
        <v>89825</v>
      </c>
      <c r="D522" s="244" t="n">
        <f aca="false">+B522/1.17</f>
        <v>11112.7441556183</v>
      </c>
      <c r="E522" s="245" t="n">
        <v>11140</v>
      </c>
      <c r="F522" s="246" t="n">
        <v>6.9086</v>
      </c>
      <c r="G522" s="228" t="n">
        <f aca="false">+C522-C521</f>
        <v>-275</v>
      </c>
    </row>
    <row r="523" customFormat="false" ht="12.75" hidden="true" customHeight="false" outlineLevel="0" collapsed="false">
      <c r="A523" s="243" t="n">
        <v>43087</v>
      </c>
      <c r="B523" s="244" t="n">
        <f aca="false">+IF(F523=0,"",C523/F523)</f>
        <v>13515.7629621052</v>
      </c>
      <c r="C523" s="245" t="n">
        <v>93375</v>
      </c>
      <c r="D523" s="244" t="n">
        <f aca="false">+B523/1.17</f>
        <v>11551.9341556455</v>
      </c>
      <c r="E523" s="245" t="n">
        <v>11170</v>
      </c>
      <c r="F523" s="246" t="n">
        <v>6.9086</v>
      </c>
      <c r="G523" s="228" t="n">
        <f aca="false">+C523-C522</f>
        <v>3550</v>
      </c>
    </row>
    <row r="524" customFormat="false" ht="12.75" hidden="true" customHeight="false" outlineLevel="0" collapsed="false">
      <c r="A524" s="243" t="n">
        <v>43088</v>
      </c>
      <c r="B524" s="244" t="n">
        <f aca="false">+IF(F524=0,"",C524/F524)</f>
        <v>13711.1715832441</v>
      </c>
      <c r="C524" s="245" t="n">
        <v>94725</v>
      </c>
      <c r="D524" s="244" t="n">
        <f aca="false">+B524/1.17</f>
        <v>11718.9500711488</v>
      </c>
      <c r="E524" s="245" t="n">
        <v>11530</v>
      </c>
      <c r="F524" s="246" t="n">
        <v>6.9086</v>
      </c>
      <c r="G524" s="228" t="n">
        <f aca="false">+C524-C523</f>
        <v>1350</v>
      </c>
    </row>
    <row r="525" customFormat="false" ht="12.75" hidden="true" customHeight="false" outlineLevel="0" collapsed="false">
      <c r="A525" s="243" t="n">
        <v>43089</v>
      </c>
      <c r="B525" s="244" t="n">
        <f aca="false">+IF(F525=0,"",C525/F525)</f>
        <v>13667.7474452132</v>
      </c>
      <c r="C525" s="245" t="n">
        <v>94425</v>
      </c>
      <c r="D525" s="244" t="n">
        <f aca="false">+B525/1.17</f>
        <v>11681.8354232592</v>
      </c>
      <c r="E525" s="245" t="n">
        <v>11690</v>
      </c>
      <c r="F525" s="246" t="n">
        <v>6.9086</v>
      </c>
      <c r="G525" s="228" t="n">
        <f aca="false">+C525-C524</f>
        <v>-300</v>
      </c>
    </row>
    <row r="526" customFormat="false" ht="12.75" hidden="true" customHeight="false" outlineLevel="0" collapsed="false">
      <c r="A526" s="243" t="n">
        <v>43090</v>
      </c>
      <c r="B526" s="244" t="n">
        <f aca="false">+IF(F526=0,"",C526/F526)</f>
        <v>13765.4517557826</v>
      </c>
      <c r="C526" s="245" t="n">
        <v>95100</v>
      </c>
      <c r="D526" s="244" t="n">
        <f aca="false">+B526/1.17</f>
        <v>11765.3433810108</v>
      </c>
      <c r="E526" s="245" t="n">
        <v>11915</v>
      </c>
      <c r="F526" s="246" t="n">
        <v>6.9086</v>
      </c>
      <c r="G526" s="228" t="n">
        <f aca="false">+C526-C525</f>
        <v>675</v>
      </c>
    </row>
    <row r="527" customFormat="false" ht="12.75" hidden="true" customHeight="false" outlineLevel="0" collapsed="false">
      <c r="A527" s="243" t="n">
        <v>43091</v>
      </c>
      <c r="B527" s="244" t="n">
        <f aca="false">+IF(F527=0,"",C527/F527)</f>
        <v>13740.121008598</v>
      </c>
      <c r="C527" s="245" t="n">
        <v>94925</v>
      </c>
      <c r="D527" s="244" t="n">
        <f aca="false">+B527/1.17</f>
        <v>11743.6931697419</v>
      </c>
      <c r="E527" s="245" t="n">
        <v>12000</v>
      </c>
      <c r="F527" s="246" t="n">
        <v>6.9086</v>
      </c>
      <c r="G527" s="228" t="n">
        <f aca="false">+C527-C526</f>
        <v>-175</v>
      </c>
    </row>
    <row r="528" customFormat="false" ht="12.75" hidden="true" customHeight="false" outlineLevel="0" collapsed="false">
      <c r="A528" s="243" t="n">
        <v>43094</v>
      </c>
      <c r="B528" s="244" t="n">
        <f aca="false">+IF(F528=0,"",C528/F528)</f>
        <v>13801.638537475</v>
      </c>
      <c r="C528" s="245" t="n">
        <v>95350</v>
      </c>
      <c r="D528" s="244" t="n">
        <f aca="false">+B528/1.17</f>
        <v>11796.2722542522</v>
      </c>
      <c r="E528" s="245" t="n">
        <v>12050</v>
      </c>
      <c r="F528" s="246" t="n">
        <v>6.9086</v>
      </c>
      <c r="G528" s="228" t="n">
        <f aca="false">+C528-C527</f>
        <v>425</v>
      </c>
    </row>
    <row r="529" customFormat="false" ht="12.75" hidden="true" customHeight="false" outlineLevel="0" collapsed="false">
      <c r="A529" s="243" t="n">
        <v>43095</v>
      </c>
      <c r="B529" s="244" t="n">
        <f aca="false">+IF(F529=0,"",C529/F529)</f>
        <v>13584.5178473207</v>
      </c>
      <c r="C529" s="245" t="n">
        <v>93850</v>
      </c>
      <c r="D529" s="244" t="n">
        <f aca="false">+B529/1.17</f>
        <v>11610.699014804</v>
      </c>
      <c r="E529" s="245" t="n">
        <v>12050</v>
      </c>
      <c r="F529" s="246" t="n">
        <v>6.9086</v>
      </c>
      <c r="G529" s="228" t="n">
        <f aca="false">+C529-C528</f>
        <v>-1500</v>
      </c>
    </row>
    <row r="530" customFormat="false" ht="12.75" hidden="true" customHeight="false" outlineLevel="0" collapsed="false">
      <c r="A530" s="243" t="n">
        <v>43096</v>
      </c>
      <c r="B530" s="244" t="n">
        <f aca="false">+IF(F530=0,"",C530/F530)</f>
        <v>13609.8485945054</v>
      </c>
      <c r="C530" s="245" t="n">
        <v>94025</v>
      </c>
      <c r="D530" s="244" t="n">
        <f aca="false">+B530/1.17</f>
        <v>11632.349226073</v>
      </c>
      <c r="E530" s="245" t="n">
        <v>12050</v>
      </c>
      <c r="F530" s="246" t="n">
        <v>6.9086</v>
      </c>
      <c r="G530" s="228" t="n">
        <f aca="false">+C530-C529</f>
        <v>175</v>
      </c>
    </row>
    <row r="531" customFormat="false" ht="12.75" hidden="true" customHeight="false" outlineLevel="0" collapsed="false">
      <c r="A531" s="243" t="n">
        <v>43097</v>
      </c>
      <c r="B531" s="244" t="n">
        <f aca="false">+IF(F531=0,"",C531/F531)</f>
        <v>13664.128767044</v>
      </c>
      <c r="C531" s="245" t="n">
        <v>94400</v>
      </c>
      <c r="D531" s="244" t="n">
        <f aca="false">+B531/1.17</f>
        <v>11678.742535935</v>
      </c>
      <c r="E531" s="245" t="n">
        <v>11840</v>
      </c>
      <c r="F531" s="246" t="n">
        <v>6.9086</v>
      </c>
      <c r="G531" s="228" t="n">
        <f aca="false">+C531-C530</f>
        <v>375</v>
      </c>
    </row>
    <row r="532" customFormat="false" ht="12.75" hidden="true" customHeight="false" outlineLevel="0" collapsed="false">
      <c r="A532" s="243" t="n">
        <v>43098</v>
      </c>
      <c r="B532" s="244" t="n">
        <f aca="false">+IF(F532=0,"",C532/F532)</f>
        <v>13902.9615262137</v>
      </c>
      <c r="C532" s="245" t="n">
        <v>96050</v>
      </c>
      <c r="D532" s="244" t="n">
        <f aca="false">+B532/1.17</f>
        <v>11882.873099328</v>
      </c>
      <c r="E532" s="245" t="n">
        <v>12095</v>
      </c>
      <c r="F532" s="246" t="n">
        <v>6.9086</v>
      </c>
      <c r="G532" s="228" t="n">
        <f aca="false">+C532-C531</f>
        <v>1650</v>
      </c>
    </row>
    <row r="533" customFormat="false" ht="12.75" hidden="true" customHeight="false" outlineLevel="0" collapsed="false">
      <c r="A533" s="243" t="n">
        <v>43102</v>
      </c>
      <c r="B533" s="244" t="n">
        <f aca="false">+IF(F533=0,"",C533/F533)</f>
        <v>14145.4129635527</v>
      </c>
      <c r="C533" s="245" t="n">
        <v>97725</v>
      </c>
      <c r="D533" s="244" t="n">
        <f aca="false">+B533/1.17</f>
        <v>12090.096550045</v>
      </c>
      <c r="E533" s="245" t="n">
        <v>12260</v>
      </c>
      <c r="F533" s="246" t="n">
        <v>6.9086</v>
      </c>
      <c r="G533" s="228" t="n">
        <f aca="false">+C533-C532</f>
        <v>1675</v>
      </c>
    </row>
    <row r="534" customFormat="false" ht="12.75" hidden="true" customHeight="false" outlineLevel="0" collapsed="false">
      <c r="A534" s="243" t="n">
        <v>43103</v>
      </c>
      <c r="B534" s="244" t="n">
        <f aca="false">+IF(F534=0,"",C534/F534)</f>
        <v>14167.1250325681</v>
      </c>
      <c r="C534" s="245" t="n">
        <v>97875</v>
      </c>
      <c r="D534" s="244" t="n">
        <f aca="false">+B534/1.17</f>
        <v>12108.6538739898</v>
      </c>
      <c r="E534" s="245" t="n">
        <v>12690</v>
      </c>
      <c r="F534" s="246" t="n">
        <v>6.9086</v>
      </c>
      <c r="G534" s="228" t="n">
        <f aca="false">+C534-C533</f>
        <v>150</v>
      </c>
    </row>
    <row r="535" customFormat="false" ht="12.75" hidden="true" customHeight="false" outlineLevel="0" collapsed="false">
      <c r="A535" s="243" t="n">
        <v>43104</v>
      </c>
      <c r="B535" s="244" t="n">
        <f aca="false">+IF(F535=0,"",C535/F535)</f>
        <v>14022.3779057986</v>
      </c>
      <c r="C535" s="245" t="n">
        <v>96875</v>
      </c>
      <c r="D535" s="244" t="n">
        <f aca="false">+B535/1.17</f>
        <v>11984.9383810244</v>
      </c>
      <c r="E535" s="245" t="n">
        <v>12465</v>
      </c>
      <c r="F535" s="246" t="n">
        <v>6.9086</v>
      </c>
      <c r="G535" s="228" t="n">
        <f aca="false">+C535-C534</f>
        <v>-1000</v>
      </c>
    </row>
    <row r="536" customFormat="false" ht="12.75" hidden="true" customHeight="false" outlineLevel="0" collapsed="false">
      <c r="A536" s="243" t="n">
        <v>43105</v>
      </c>
      <c r="B536" s="244" t="n">
        <f aca="false">+IF(F536=0,"",C536/F536)</f>
        <v>14170.7437107373</v>
      </c>
      <c r="C536" s="245" t="n">
        <v>97900</v>
      </c>
      <c r="D536" s="244" t="n">
        <f aca="false">+B536/1.17</f>
        <v>12111.746761314</v>
      </c>
      <c r="E536" s="245" t="n">
        <v>12615</v>
      </c>
      <c r="F536" s="246" t="n">
        <v>6.9086</v>
      </c>
      <c r="G536" s="228" t="n">
        <f aca="false">+C536-C535</f>
        <v>1025</v>
      </c>
    </row>
    <row r="537" customFormat="false" ht="12.75" hidden="true" customHeight="false" outlineLevel="0" collapsed="false">
      <c r="A537" s="243" t="n">
        <v>43108</v>
      </c>
      <c r="B537" s="244" t="n">
        <f aca="false">+IF(F537=0,"",C537/F537)</f>
        <v>14054.9460093217</v>
      </c>
      <c r="C537" s="245" t="n">
        <v>97100</v>
      </c>
      <c r="D537" s="244" t="n">
        <f aca="false">+B537/1.17</f>
        <v>12012.7743669416</v>
      </c>
      <c r="E537" s="245" t="n">
        <v>12500</v>
      </c>
      <c r="F537" s="246" t="n">
        <v>6.9086</v>
      </c>
      <c r="G537" s="228" t="n">
        <f aca="false">+C537-C536</f>
        <v>-800</v>
      </c>
    </row>
    <row r="538" customFormat="false" ht="12.75" hidden="true" customHeight="false" outlineLevel="0" collapsed="false">
      <c r="A538" s="243" t="n">
        <v>43109</v>
      </c>
      <c r="B538" s="244" t="n">
        <f aca="false">+IF(F538=0,"",C538/F538)</f>
        <v>14192.4557797528</v>
      </c>
      <c r="C538" s="245" t="n">
        <v>98050</v>
      </c>
      <c r="D538" s="244" t="n">
        <f aca="false">+B538/1.17</f>
        <v>12130.3040852588</v>
      </c>
      <c r="E538" s="245" t="n">
        <v>12450</v>
      </c>
      <c r="F538" s="246" t="n">
        <v>6.9086</v>
      </c>
      <c r="G538" s="228" t="n">
        <f aca="false">+C538-C537</f>
        <v>950</v>
      </c>
    </row>
    <row r="539" customFormat="false" ht="12.75" hidden="true" customHeight="false" outlineLevel="0" collapsed="false">
      <c r="A539" s="243" t="n">
        <v>43110</v>
      </c>
      <c r="B539" s="244" t="n">
        <f aca="false">+IF(F539=0,"",C539/F539)</f>
        <v>14369.7710100455</v>
      </c>
      <c r="C539" s="245" t="n">
        <v>99275</v>
      </c>
      <c r="D539" s="244" t="n">
        <f aca="false">+B539/1.17</f>
        <v>12281.8555641414</v>
      </c>
      <c r="E539" s="245" t="n">
        <v>12515</v>
      </c>
      <c r="F539" s="246" t="n">
        <v>6.9086</v>
      </c>
      <c r="G539" s="228" t="n">
        <f aca="false">+C539-C538</f>
        <v>1225</v>
      </c>
    </row>
    <row r="540" customFormat="false" ht="12.75" hidden="true" customHeight="false" outlineLevel="0" collapsed="false">
      <c r="A540" s="243" t="n">
        <v>43111</v>
      </c>
      <c r="B540" s="244" t="n">
        <f aca="false">+IF(F540=0,"",C540/F540)</f>
        <v>14489.1873896303</v>
      </c>
      <c r="C540" s="245" t="n">
        <v>100100</v>
      </c>
      <c r="D540" s="244" t="n">
        <f aca="false">+B540/1.17</f>
        <v>12383.9208458379</v>
      </c>
      <c r="E540" s="245" t="n">
        <v>12900</v>
      </c>
      <c r="F540" s="246" t="n">
        <v>6.9086</v>
      </c>
      <c r="G540" s="228" t="n">
        <f aca="false">+C540-C539</f>
        <v>825</v>
      </c>
    </row>
    <row r="541" customFormat="false" ht="12.75" hidden="true" customHeight="false" outlineLevel="0" collapsed="false">
      <c r="A541" s="243" t="n">
        <v>43112</v>
      </c>
      <c r="B541" s="244" t="n">
        <f aca="false">+IF(F541=0,"",C541/F541)</f>
        <v>14257.5919867991</v>
      </c>
      <c r="C541" s="245" t="n">
        <v>98500</v>
      </c>
      <c r="D541" s="244" t="n">
        <f aca="false">+B541/1.17</f>
        <v>12185.9760570932</v>
      </c>
      <c r="E541" s="245" t="n">
        <v>12835</v>
      </c>
      <c r="F541" s="246" t="n">
        <v>6.9086</v>
      </c>
      <c r="G541" s="228" t="n">
        <f aca="false">+C541-C540</f>
        <v>-1600</v>
      </c>
    </row>
    <row r="542" customFormat="false" ht="12.75" hidden="true" customHeight="false" outlineLevel="0" collapsed="false">
      <c r="A542" s="243" t="n">
        <v>43115</v>
      </c>
      <c r="B542" s="244" t="n">
        <f aca="false">+IF(F542=0,"",C542/F542)</f>
        <v>14297.3974466607</v>
      </c>
      <c r="C542" s="245" t="n">
        <v>98775</v>
      </c>
      <c r="D542" s="244" t="n">
        <f aca="false">+B542/1.17</f>
        <v>12219.9978176587</v>
      </c>
      <c r="E542" s="245" t="n">
        <v>12670</v>
      </c>
      <c r="F542" s="246" t="n">
        <v>6.9086</v>
      </c>
      <c r="G542" s="228" t="n">
        <f aca="false">+C542-C541</f>
        <v>275</v>
      </c>
    </row>
    <row r="543" customFormat="false" ht="12.75" hidden="true" customHeight="false" outlineLevel="0" collapsed="false">
      <c r="A543" s="243" t="n">
        <v>43116</v>
      </c>
      <c r="B543" s="244" t="n">
        <f aca="false">+IF(F543=0,"",C543/F543)</f>
        <v>14282.9227339837</v>
      </c>
      <c r="C543" s="245" t="n">
        <v>98675</v>
      </c>
      <c r="D543" s="244" t="n">
        <f aca="false">+B543/1.17</f>
        <v>12207.6262683622</v>
      </c>
      <c r="E543" s="245" t="n">
        <v>12835</v>
      </c>
      <c r="F543" s="246" t="n">
        <v>6.9086</v>
      </c>
      <c r="G543" s="228" t="n">
        <f aca="false">+C543-C542</f>
        <v>-100</v>
      </c>
    </row>
    <row r="544" customFormat="false" ht="12.75" hidden="true" customHeight="false" outlineLevel="0" collapsed="false">
      <c r="A544" s="243" t="n">
        <v>43117</v>
      </c>
      <c r="B544" s="244" t="n">
        <f aca="false">+IF(F544=0,"",C544/F544)</f>
        <v>14015.1405494601</v>
      </c>
      <c r="C544" s="245" t="n">
        <v>96825</v>
      </c>
      <c r="D544" s="244" t="n">
        <f aca="false">+B544/1.17</f>
        <v>11978.7526063761</v>
      </c>
      <c r="E544" s="245" t="n">
        <v>12415</v>
      </c>
      <c r="F544" s="246" t="n">
        <v>6.9086</v>
      </c>
      <c r="G544" s="228" t="n">
        <f aca="false">+C544-C543</f>
        <v>-1850</v>
      </c>
    </row>
    <row r="545" customFormat="false" ht="12.75" hidden="true" customHeight="false" outlineLevel="0" collapsed="false">
      <c r="A545" s="243" t="n">
        <v>43118</v>
      </c>
      <c r="B545" s="244" t="n">
        <f aca="false">+IF(F545=0,"",C545/F545)</f>
        <v>13975.3350895985</v>
      </c>
      <c r="C545" s="245" t="n">
        <v>96550</v>
      </c>
      <c r="D545" s="244" t="n">
        <f aca="false">+B545/1.17</f>
        <v>11944.7308458107</v>
      </c>
      <c r="E545" s="245" t="n">
        <v>12415</v>
      </c>
      <c r="F545" s="246" t="n">
        <v>6.9086</v>
      </c>
      <c r="G545" s="228" t="n">
        <f aca="false">+C545-C544</f>
        <v>-275</v>
      </c>
    </row>
    <row r="546" customFormat="false" ht="12.75" hidden="true" customHeight="false" outlineLevel="0" collapsed="false">
      <c r="A546" s="243" t="n">
        <v>43119</v>
      </c>
      <c r="B546" s="244" t="n">
        <f aca="false">+IF(F546=0,"",C546/F546)</f>
        <v>13884.8681353675</v>
      </c>
      <c r="C546" s="245" t="n">
        <v>95925</v>
      </c>
      <c r="D546" s="244" t="n">
        <f aca="false">+B546/1.17</f>
        <v>11867.4086627073</v>
      </c>
      <c r="E546" s="245" t="n">
        <v>12455</v>
      </c>
      <c r="F546" s="246" t="n">
        <v>6.9086</v>
      </c>
      <c r="G546" s="228" t="n">
        <f aca="false">+C546-C545</f>
        <v>-625</v>
      </c>
    </row>
    <row r="547" customFormat="false" ht="12.75" hidden="true" customHeight="false" outlineLevel="0" collapsed="false">
      <c r="A547" s="243" t="n">
        <v>43122</v>
      </c>
      <c r="B547" s="244" t="n">
        <f aca="false">+IF(F547=0,"",C547/F547)</f>
        <v>14141.7942853834</v>
      </c>
      <c r="C547" s="245" t="n">
        <v>97700</v>
      </c>
      <c r="D547" s="244" t="n">
        <f aca="false">+B547/1.17</f>
        <v>12087.0036627209</v>
      </c>
      <c r="E547" s="245" t="n">
        <v>12595</v>
      </c>
      <c r="F547" s="246" t="n">
        <v>6.9086</v>
      </c>
      <c r="G547" s="228" t="n">
        <f aca="false">+C547-C546</f>
        <v>1775</v>
      </c>
    </row>
    <row r="548" customFormat="false" ht="12.75" hidden="true" customHeight="false" outlineLevel="0" collapsed="false">
      <c r="A548" s="243" t="n">
        <v>43123</v>
      </c>
      <c r="B548" s="244" t="n">
        <f aca="false">+IF(F548=0,"",C548/F548)</f>
        <v>14127.3195727065</v>
      </c>
      <c r="C548" s="245" t="n">
        <v>97600</v>
      </c>
      <c r="D548" s="244" t="n">
        <f aca="false">+B548/1.17</f>
        <v>12074.6321134243</v>
      </c>
      <c r="E548" s="245" t="n">
        <v>12720</v>
      </c>
      <c r="F548" s="246" t="n">
        <v>6.9086</v>
      </c>
      <c r="G548" s="228" t="n">
        <f aca="false">+C548-C547</f>
        <v>-100</v>
      </c>
    </row>
    <row r="549" customFormat="false" ht="12.75" hidden="true" customHeight="false" outlineLevel="0" collapsed="false">
      <c r="A549" s="243" t="n">
        <v>43124</v>
      </c>
      <c r="B549" s="244" t="n">
        <f aca="false">+IF(F549=0,"",C549/F549)</f>
        <v>14225.0238832759</v>
      </c>
      <c r="C549" s="245" t="n">
        <v>98275</v>
      </c>
      <c r="D549" s="244" t="n">
        <f aca="false">+B549/1.17</f>
        <v>12158.140071176</v>
      </c>
      <c r="E549" s="245" t="n">
        <v>12750</v>
      </c>
      <c r="F549" s="246" t="n">
        <v>6.9086</v>
      </c>
      <c r="G549" s="228" t="n">
        <f aca="false">+C549-C548</f>
        <v>675</v>
      </c>
    </row>
    <row r="550" customFormat="false" ht="12.75" hidden="true" customHeight="false" outlineLevel="0" collapsed="false">
      <c r="A550" s="243" t="n">
        <v>43125</v>
      </c>
      <c r="B550" s="244" t="n">
        <f aca="false">+IF(F550=0,"",C550/F550)</f>
        <v>14836.5804938772</v>
      </c>
      <c r="C550" s="245" t="n">
        <v>102500</v>
      </c>
      <c r="D550" s="244" t="n">
        <f aca="false">+B550/1.17</f>
        <v>12680.8380289549</v>
      </c>
      <c r="E550" s="245" t="n">
        <v>13000</v>
      </c>
      <c r="F550" s="246" t="n">
        <v>6.9086</v>
      </c>
      <c r="G550" s="228" t="n">
        <f aca="false">+C550-C549</f>
        <v>4225</v>
      </c>
    </row>
    <row r="551" customFormat="false" ht="12.75" hidden="true" customHeight="false" outlineLevel="0" collapsed="false">
      <c r="A551" s="243" t="n">
        <v>43126</v>
      </c>
      <c r="B551" s="244" t="n">
        <f aca="false">+IF(F551=0,"",C551/F551)</f>
        <v>14822.1057812002</v>
      </c>
      <c r="C551" s="245" t="n">
        <v>102400</v>
      </c>
      <c r="D551" s="244" t="n">
        <f aca="false">+B551/1.17</f>
        <v>12668.4664796583</v>
      </c>
      <c r="E551" s="245" t="n">
        <v>13695</v>
      </c>
      <c r="F551" s="246" t="n">
        <v>6.9086</v>
      </c>
      <c r="G551" s="228" t="n">
        <f aca="false">+C551-C550</f>
        <v>-100</v>
      </c>
    </row>
    <row r="552" customFormat="false" ht="12.75" hidden="true" customHeight="false" outlineLevel="0" collapsed="false">
      <c r="A552" s="243" t="n">
        <v>43129</v>
      </c>
      <c r="B552" s="244" t="n">
        <f aca="false">+IF(F552=0,"",C552/F552)</f>
        <v>15162.2615291086</v>
      </c>
      <c r="C552" s="245" t="n">
        <v>104750</v>
      </c>
      <c r="D552" s="244" t="n">
        <f aca="false">+B552/1.17</f>
        <v>12959.1978881271</v>
      </c>
      <c r="E552" s="245" t="n">
        <v>13750</v>
      </c>
      <c r="F552" s="246" t="n">
        <v>6.9086</v>
      </c>
      <c r="G552" s="228" t="n">
        <f aca="false">+C552-C551</f>
        <v>2350</v>
      </c>
    </row>
    <row r="553" customFormat="false" ht="12.75" hidden="true" customHeight="false" outlineLevel="0" collapsed="false">
      <c r="A553" s="243" t="n">
        <v>43130</v>
      </c>
      <c r="B553" s="244" t="n">
        <f aca="false">+IF(F553=0,"",C553/F553)</f>
        <v>15140.5494600932</v>
      </c>
      <c r="C553" s="245" t="n">
        <v>104600</v>
      </c>
      <c r="D553" s="244" t="n">
        <f aca="false">+B553/1.17</f>
        <v>12940.6405641822</v>
      </c>
      <c r="E553" s="245" t="n">
        <v>13890</v>
      </c>
      <c r="F553" s="246" t="n">
        <v>6.9086</v>
      </c>
      <c r="G553" s="228" t="n">
        <f aca="false">+C553-C552</f>
        <v>-150</v>
      </c>
    </row>
    <row r="554" customFormat="false" ht="12.75" hidden="true" customHeight="false" outlineLevel="0" collapsed="false">
      <c r="A554" s="243" t="n">
        <v>43131</v>
      </c>
      <c r="B554" s="244" t="n">
        <f aca="false">+IF(F554=0,"",C554/F554)</f>
        <v>14623.0784818921</v>
      </c>
      <c r="C554" s="245" t="n">
        <v>101025</v>
      </c>
      <c r="D554" s="244" t="n">
        <f aca="false">+B554/1.17</f>
        <v>12498.3576768309</v>
      </c>
      <c r="E554" s="245" t="n">
        <v>13650</v>
      </c>
      <c r="F554" s="246" t="n">
        <v>6.9086</v>
      </c>
      <c r="G554" s="228" t="n">
        <f aca="false">+C554-C553</f>
        <v>-3575</v>
      </c>
    </row>
    <row r="555" customFormat="false" ht="12.75" hidden="false" customHeight="false" outlineLevel="0" collapsed="false">
      <c r="A555" s="243" t="n">
        <v>43132</v>
      </c>
      <c r="B555" s="244" t="n">
        <f aca="false">+IF(F555=0,"",C555/F555)</f>
        <v>14677.3586544307</v>
      </c>
      <c r="C555" s="245" t="n">
        <v>101400</v>
      </c>
      <c r="D555" s="244" t="n">
        <f aca="false">+B555/1.17</f>
        <v>12544.7509866929</v>
      </c>
      <c r="E555" s="245" t="n">
        <v>13555</v>
      </c>
      <c r="F555" s="246" t="n">
        <v>6.9086</v>
      </c>
      <c r="G555" s="228" t="n">
        <f aca="false">+C555-C554</f>
        <v>375</v>
      </c>
    </row>
    <row r="556" customFormat="false" ht="12.75" hidden="false" customHeight="false" outlineLevel="0" collapsed="false">
      <c r="A556" s="243" t="n">
        <v>43133</v>
      </c>
      <c r="B556" s="244" t="n">
        <f aca="false">+IF(F556=0,"",C556/F556)</f>
        <v>15031.9891150161</v>
      </c>
      <c r="C556" s="245" t="n">
        <v>103850</v>
      </c>
      <c r="D556" s="244" t="n">
        <f aca="false">+B556/1.17</f>
        <v>12847.8539444582</v>
      </c>
      <c r="E556" s="245" t="n">
        <v>13545</v>
      </c>
      <c r="F556" s="246" t="n">
        <v>6.9086</v>
      </c>
      <c r="G556" s="228" t="n">
        <f aca="false">+C556-C555</f>
        <v>2450</v>
      </c>
    </row>
    <row r="557" customFormat="false" ht="12.75" hidden="false" customHeight="false" outlineLevel="0" collapsed="false">
      <c r="A557" s="243" t="n">
        <v>43136</v>
      </c>
      <c r="B557" s="244" t="n">
        <f aca="false">+IF(F557=0,"",C557/F557)</f>
        <v>14532.6115276612</v>
      </c>
      <c r="C557" s="245" t="n">
        <v>100400</v>
      </c>
      <c r="D557" s="244" t="n">
        <f aca="false">+B557/1.17</f>
        <v>12421.0354937275</v>
      </c>
      <c r="E557" s="245" t="n">
        <v>13795</v>
      </c>
      <c r="F557" s="246" t="n">
        <v>6.9086</v>
      </c>
      <c r="G557" s="228" t="n">
        <f aca="false">+C557-C556</f>
        <v>-3450</v>
      </c>
    </row>
    <row r="558" customFormat="false" ht="12.75" hidden="false" customHeight="false" outlineLevel="0" collapsed="false">
      <c r="A558" s="243" t="n">
        <v>43137</v>
      </c>
      <c r="B558" s="244" t="n">
        <f aca="false">+IF(F558=0,"",C558/F558)</f>
        <v>14507.2807804765</v>
      </c>
      <c r="C558" s="245" t="n">
        <v>100225</v>
      </c>
      <c r="D558" s="244" t="n">
        <f aca="false">+B558/1.17</f>
        <v>12399.3852824586</v>
      </c>
      <c r="E558" s="245" t="n">
        <v>13540</v>
      </c>
      <c r="F558" s="246" t="n">
        <v>6.9086</v>
      </c>
      <c r="G558" s="228" t="n">
        <f aca="false">+C558-C557</f>
        <v>-175</v>
      </c>
    </row>
    <row r="559" customFormat="false" ht="12.75" hidden="false" customHeight="false" outlineLevel="0" collapsed="false">
      <c r="A559" s="243" t="n">
        <v>43138</v>
      </c>
      <c r="B559" s="244" t="n">
        <f aca="false">+IF(F559=0,"",C559/F559)</f>
        <v>14767.8256086617</v>
      </c>
      <c r="C559" s="245" t="n">
        <v>102025</v>
      </c>
      <c r="D559" s="244" t="n">
        <f aca="false">+B559/1.17</f>
        <v>12622.0731697963</v>
      </c>
      <c r="E559" s="245" t="n">
        <v>13370</v>
      </c>
      <c r="F559" s="246" t="n">
        <v>6.9086</v>
      </c>
      <c r="G559" s="228" t="n">
        <f aca="false">+C559-C558</f>
        <v>1800</v>
      </c>
    </row>
    <row r="560" customFormat="false" ht="12.75" hidden="false" customHeight="false" outlineLevel="0" collapsed="false">
      <c r="A560" s="243" t="n">
        <v>43139</v>
      </c>
      <c r="B560" s="244" t="n">
        <f aca="false">+IF(F560=0,"",C560/F560)</f>
        <v>14424.051182584</v>
      </c>
      <c r="C560" s="245" t="n">
        <v>99650</v>
      </c>
      <c r="D560" s="244" t="n">
        <f aca="false">+B560/1.17</f>
        <v>12328.2488740034</v>
      </c>
      <c r="E560" s="245" t="n">
        <v>13490</v>
      </c>
      <c r="F560" s="246" t="n">
        <v>6.9086</v>
      </c>
      <c r="G560" s="228" t="n">
        <f aca="false">+C560-C559</f>
        <v>-2375</v>
      </c>
    </row>
    <row r="561" customFormat="false" ht="12.75" hidden="false" customHeight="false" outlineLevel="0" collapsed="false">
      <c r="A561" s="243" t="n">
        <v>43140</v>
      </c>
      <c r="B561" s="244" t="n">
        <f aca="false">+IF(F561=0,"",C561/F561)</f>
        <v>14351.6776191993</v>
      </c>
      <c r="C561" s="245" t="n">
        <v>99150</v>
      </c>
      <c r="D561" s="244" t="n">
        <f aca="false">+B561/1.17</f>
        <v>12266.3911275207</v>
      </c>
      <c r="E561" s="245" t="n">
        <v>13025</v>
      </c>
      <c r="F561" s="246" t="n">
        <v>6.9086</v>
      </c>
      <c r="G561" s="228" t="n">
        <f aca="false">+C561-C560</f>
        <v>-500</v>
      </c>
    </row>
    <row r="562" customFormat="false" ht="12.75" hidden="false" customHeight="false" outlineLevel="0" collapsed="false">
      <c r="A562" s="243" t="n">
        <v>43153</v>
      </c>
      <c r="B562" s="244" t="n">
        <f aca="false">+IF(F562=0,"",C562/F562)</f>
        <v>14742.494861477</v>
      </c>
      <c r="C562" s="245" t="n">
        <v>101850</v>
      </c>
      <c r="D562" s="244" t="n">
        <f aca="false">+B562/1.17</f>
        <v>12600.4229585274</v>
      </c>
      <c r="E562" s="245" t="n">
        <v>13590</v>
      </c>
      <c r="F562" s="246" t="n">
        <v>6.9086</v>
      </c>
      <c r="G562" s="228" t="n">
        <f aca="false">+C562-C561</f>
        <v>2700</v>
      </c>
    </row>
    <row r="563" customFormat="false" ht="12.75" hidden="false" customHeight="false" outlineLevel="0" collapsed="false">
      <c r="A563" s="243" t="n">
        <v>43158</v>
      </c>
      <c r="B563" s="244" t="n">
        <f aca="false">+IF(F563=0,"",C563/F563)</f>
        <v>15060.93854037</v>
      </c>
      <c r="C563" s="245" t="n">
        <v>104050</v>
      </c>
      <c r="D563" s="244" t="n">
        <f aca="false">+B563/1.17</f>
        <v>12872.5970430513</v>
      </c>
      <c r="E563" s="245" t="n">
        <v>13910</v>
      </c>
      <c r="F563" s="246" t="n">
        <v>6.9086</v>
      </c>
      <c r="G563" s="228" t="n">
        <f aca="false">+C563-C562</f>
        <v>2200</v>
      </c>
    </row>
    <row r="564" customFormat="false" ht="12.75" hidden="false" customHeight="false" outlineLevel="0" collapsed="false">
      <c r="A564" s="243" t="n">
        <v>43159</v>
      </c>
      <c r="B564" s="244" t="n">
        <f aca="false">+IF(F564=0,"",C564/F564)</f>
        <v>15017.5144023391</v>
      </c>
      <c r="C564" s="245" t="n">
        <v>103750</v>
      </c>
      <c r="D564" s="244" t="n">
        <f aca="false">+B564/1.17</f>
        <v>12835.4823951616</v>
      </c>
      <c r="E564" s="245" t="n">
        <v>13885</v>
      </c>
      <c r="F564" s="246" t="n">
        <v>6.9086</v>
      </c>
      <c r="G564" s="228" t="n">
        <f aca="false">+C564-C563</f>
        <v>-300</v>
      </c>
    </row>
    <row r="565" customFormat="false" ht="12.75" hidden="false" customHeight="false" outlineLevel="0" collapsed="false">
      <c r="A565" s="243" t="n">
        <v>43160</v>
      </c>
      <c r="B565" s="244" t="n">
        <f aca="false">+IF(F565=0,"",C565/F565)</f>
        <v>14908.954057262</v>
      </c>
      <c r="C565" s="245" t="n">
        <v>103000</v>
      </c>
      <c r="D565" s="244" t="n">
        <f aca="false">+B565/1.17</f>
        <v>12742.6957754376</v>
      </c>
      <c r="E565" s="245" t="n">
        <v>13800</v>
      </c>
      <c r="F565" s="246" t="n">
        <v>6.9086</v>
      </c>
      <c r="G565" s="228" t="n">
        <f aca="false">+C565-C564</f>
        <v>-750</v>
      </c>
    </row>
    <row r="566" customFormat="false" ht="12.75" hidden="false" customHeight="false" outlineLevel="0" collapsed="false">
      <c r="A566" s="243" t="n">
        <v>43161</v>
      </c>
      <c r="B566" s="244" t="n">
        <f aca="false">+IF(F566=0,"",C566/F566)</f>
        <v>14717.1641142923</v>
      </c>
      <c r="C566" s="245" t="n">
        <v>101675</v>
      </c>
      <c r="D566" s="244" t="n">
        <f aca="false">+B566/1.17</f>
        <v>12578.7727472584</v>
      </c>
      <c r="E566" s="245" t="n">
        <v>13510</v>
      </c>
      <c r="F566" s="246" t="n">
        <v>6.9086</v>
      </c>
      <c r="G566" s="228" t="n">
        <f aca="false">+C566-C565</f>
        <v>-1325</v>
      </c>
    </row>
    <row r="567" customFormat="false" ht="12.75" hidden="false" customHeight="false" outlineLevel="0" collapsed="false">
      <c r="A567" s="243" t="n">
        <v>43164</v>
      </c>
      <c r="B567" s="244" t="n">
        <f aca="false">+IF(F567=0,"",C567/F567)</f>
        <v>14699.0707234461</v>
      </c>
      <c r="C567" s="245" t="n">
        <v>101550</v>
      </c>
      <c r="D567" s="244" t="n">
        <f aca="false">+B567/1.17</f>
        <v>12563.3083106377</v>
      </c>
      <c r="E567" s="245" t="n">
        <v>13450</v>
      </c>
      <c r="F567" s="246" t="n">
        <v>6.9086</v>
      </c>
      <c r="G567" s="228" t="n">
        <f aca="false">+C567-C566</f>
        <v>-125</v>
      </c>
    </row>
    <row r="568" customFormat="false" ht="12.75" hidden="false" customHeight="false" outlineLevel="0" collapsed="false">
      <c r="A568" s="243" t="n">
        <v>43165</v>
      </c>
      <c r="B568" s="244" t="n">
        <f aca="false">+IF(F568=0,"",C568/F568)</f>
        <v>14724.4014706308</v>
      </c>
      <c r="C568" s="245" t="n">
        <v>101725</v>
      </c>
      <c r="D568" s="244" t="n">
        <f aca="false">+B568/1.17</f>
        <v>12584.9585219067</v>
      </c>
      <c r="E568" s="245" t="n">
        <v>13335</v>
      </c>
      <c r="F568" s="246" t="n">
        <v>6.9086</v>
      </c>
      <c r="G568" s="228" t="n">
        <f aca="false">+C568-C567</f>
        <v>175</v>
      </c>
    </row>
    <row r="569" customFormat="false" ht="12.75" hidden="false" customHeight="false" outlineLevel="0" collapsed="false">
      <c r="A569" s="243" t="n">
        <v>43166</v>
      </c>
      <c r="B569" s="244" t="n">
        <f aca="false">+IF(F569=0,"",C569/F569)</f>
        <v>14771.4442868309</v>
      </c>
      <c r="C569" s="245" t="n">
        <v>102050</v>
      </c>
      <c r="D569" s="244" t="n">
        <f aca="false">+B569/1.17</f>
        <v>12625.1660571204</v>
      </c>
      <c r="E569" s="245" t="n">
        <v>13580</v>
      </c>
      <c r="F569" s="246" t="n">
        <v>6.9086</v>
      </c>
      <c r="G569" s="228" t="n">
        <f aca="false">+C569-C568</f>
        <v>325</v>
      </c>
    </row>
    <row r="570" customFormat="false" ht="12.75" hidden="false" customHeight="false" outlineLevel="0" collapsed="false">
      <c r="A570" s="243" t="n">
        <v>43167</v>
      </c>
      <c r="B570" s="244" t="n">
        <f aca="false">+IF(F570=0,"",C570/F570)</f>
        <v>14735.2575051385</v>
      </c>
      <c r="C570" s="245" t="n">
        <v>101800</v>
      </c>
      <c r="D570" s="244" t="n">
        <f aca="false">+B570/1.17</f>
        <v>12594.2371838791</v>
      </c>
      <c r="E570" s="245" t="n">
        <v>13370</v>
      </c>
      <c r="F570" s="246" t="n">
        <v>6.9086</v>
      </c>
      <c r="G570" s="228" t="n">
        <f aca="false">+C570-C569</f>
        <v>-250</v>
      </c>
    </row>
    <row r="571" customFormat="false" ht="12.75" hidden="false" customHeight="false" outlineLevel="0" collapsed="false">
      <c r="A571" s="243" t="n">
        <v>43168</v>
      </c>
      <c r="B571" s="244" t="n">
        <f aca="false">+IF(F571=0,"",C571/F571)</f>
        <v>14445.7632515995</v>
      </c>
      <c r="C571" s="245" t="n">
        <v>99800</v>
      </c>
      <c r="D571" s="244" t="n">
        <f aca="false">+B571/1.17</f>
        <v>12346.8061979483</v>
      </c>
      <c r="E571" s="245" t="n">
        <v>13250</v>
      </c>
      <c r="F571" s="246" t="n">
        <v>6.9086</v>
      </c>
      <c r="G571" s="228" t="n">
        <f aca="false">+C571-C570</f>
        <v>-2000</v>
      </c>
    </row>
    <row r="572" customFormat="false" ht="12.75" hidden="false" customHeight="false" outlineLevel="0" collapsed="false">
      <c r="A572" s="243" t="n">
        <v>43171</v>
      </c>
      <c r="B572" s="244" t="n">
        <f aca="false">+IF(F572=0,"",C572/F572)</f>
        <v>14974.0902643083</v>
      </c>
      <c r="C572" s="245" t="n">
        <v>103450</v>
      </c>
      <c r="D572" s="244" t="n">
        <f aca="false">+B572/1.17</f>
        <v>12798.367747272</v>
      </c>
      <c r="E572" s="245" t="n">
        <v>13345</v>
      </c>
      <c r="F572" s="246" t="n">
        <v>6.9086</v>
      </c>
      <c r="G572" s="228" t="n">
        <f aca="false">+C572-C571</f>
        <v>3650</v>
      </c>
    </row>
    <row r="573" customFormat="false" ht="12.75" hidden="false" customHeight="false" outlineLevel="0" collapsed="false">
      <c r="A573" s="243" t="n">
        <v>43172</v>
      </c>
      <c r="B573" s="244" t="n">
        <f aca="false">+IF(F573=0,"",C573/F573)</f>
        <v>14974.0902643083</v>
      </c>
      <c r="C573" s="245" t="n">
        <v>103450</v>
      </c>
      <c r="D573" s="244" t="n">
        <f aca="false">+B573/1.17</f>
        <v>12798.367747272</v>
      </c>
      <c r="E573" s="245" t="n">
        <v>13725</v>
      </c>
      <c r="F573" s="246" t="n">
        <v>6.9086</v>
      </c>
      <c r="G573" s="228" t="n">
        <f aca="false">+C573-C572</f>
        <v>0</v>
      </c>
    </row>
    <row r="574" customFormat="false" ht="12.75" hidden="false" customHeight="false" outlineLevel="0" collapsed="false">
      <c r="A574" s="243" t="n">
        <v>43173</v>
      </c>
      <c r="B574" s="244" t="n">
        <f aca="false">+IF(F574=0,"",C574/F574)</f>
        <v>14963.2342298005</v>
      </c>
      <c r="C574" s="245" t="n">
        <v>103375</v>
      </c>
      <c r="D574" s="244" t="n">
        <f aca="false">+B574/1.17</f>
        <v>12789.0890852996</v>
      </c>
      <c r="E574" s="245" t="n">
        <v>13830</v>
      </c>
      <c r="F574" s="246" t="n">
        <v>6.9086</v>
      </c>
      <c r="G574" s="228" t="n">
        <f aca="false">+C574-C573</f>
        <v>-75</v>
      </c>
    </row>
    <row r="575" customFormat="false" ht="12.75" hidden="false" customHeight="false" outlineLevel="0" collapsed="false">
      <c r="A575" s="243" t="n">
        <v>43174</v>
      </c>
      <c r="B575" s="244" t="n">
        <f aca="false">+IF(F575=0,"",C575/F575)</f>
        <v>14923.4287699389</v>
      </c>
      <c r="C575" s="245" t="n">
        <v>103100</v>
      </c>
      <c r="D575" s="244" t="n">
        <f aca="false">+B575/1.17</f>
        <v>12755.0673247341</v>
      </c>
      <c r="E575" s="245" t="n">
        <v>13925</v>
      </c>
      <c r="F575" s="246" t="n">
        <v>6.9086</v>
      </c>
      <c r="G575" s="228" t="n">
        <f aca="false">+C575-C574</f>
        <v>-275</v>
      </c>
    </row>
    <row r="576" customFormat="false" ht="12.75" hidden="false" customHeight="false" outlineLevel="0" collapsed="false">
      <c r="A576" s="243" t="n">
        <v>43175</v>
      </c>
      <c r="B576" s="244" t="n">
        <f aca="false">+IF(F576=0,"",C576/F576)</f>
        <v>14738.8761833078</v>
      </c>
      <c r="C576" s="245" t="n">
        <v>101825</v>
      </c>
      <c r="D576" s="244" t="n">
        <f aca="false">+B576/1.17</f>
        <v>12597.3300712032</v>
      </c>
      <c r="E576" s="245" t="n">
        <v>13685</v>
      </c>
      <c r="F576" s="246" t="n">
        <v>6.9086</v>
      </c>
      <c r="G576" s="228" t="n">
        <f aca="false">+C576-C575</f>
        <v>-1275</v>
      </c>
    </row>
    <row r="577" customFormat="false" ht="12.75" hidden="false" customHeight="false" outlineLevel="0" collapsed="false">
      <c r="A577" s="243" t="n">
        <v>43178</v>
      </c>
      <c r="B577" s="244" t="n">
        <f aca="false">+IF(F577=0,"",C577/F577)</f>
        <v>14655.6465854153</v>
      </c>
      <c r="C577" s="245" t="n">
        <v>101250</v>
      </c>
      <c r="D577" s="244" t="n">
        <f aca="false">+B577/1.17</f>
        <v>12526.1936627481</v>
      </c>
      <c r="E577" s="245" t="n">
        <v>13740</v>
      </c>
      <c r="F577" s="246" t="n">
        <v>6.9086</v>
      </c>
      <c r="G577" s="228" t="n">
        <f aca="false">+C577-C576</f>
        <v>-575</v>
      </c>
    </row>
    <row r="578" customFormat="false" ht="12.75" hidden="false" customHeight="false" outlineLevel="0" collapsed="false">
      <c r="A578" s="243" t="n">
        <v>43179</v>
      </c>
      <c r="B578" s="244" t="n">
        <f aca="false">+IF(F578=0,"",C578/F578)</f>
        <v>14662.8839417538</v>
      </c>
      <c r="C578" s="245" t="n">
        <v>101300</v>
      </c>
      <c r="D578" s="244" t="n">
        <f aca="false">+B578/1.17</f>
        <v>12532.3794373964</v>
      </c>
      <c r="E578" s="245" t="n">
        <v>13430</v>
      </c>
      <c r="F578" s="246" t="n">
        <v>6.9086</v>
      </c>
      <c r="G578" s="228" t="n">
        <f aca="false">+C578-C577</f>
        <v>50</v>
      </c>
    </row>
    <row r="579" customFormat="false" ht="12.75" hidden="false" customHeight="false" outlineLevel="0" collapsed="false">
      <c r="A579" s="243" t="n">
        <v>43180</v>
      </c>
      <c r="B579" s="244" t="n">
        <f aca="false">+IF(F579=0,"",C579/F579)</f>
        <v>14608.6037692152</v>
      </c>
      <c r="C579" s="245" t="n">
        <v>100925</v>
      </c>
      <c r="D579" s="244" t="n">
        <f aca="false">+B579/1.17</f>
        <v>12485.9861275343</v>
      </c>
      <c r="E579" s="245" t="n">
        <v>13520</v>
      </c>
      <c r="F579" s="246" t="n">
        <v>6.9086</v>
      </c>
      <c r="G579" s="228" t="n">
        <f aca="false">+C579-C578</f>
        <v>-375</v>
      </c>
    </row>
    <row r="580" customFormat="false" ht="12.75" hidden="false" customHeight="false" outlineLevel="0" collapsed="false">
      <c r="A580" s="243" t="n">
        <v>43181</v>
      </c>
      <c r="B580" s="244" t="n">
        <f aca="false">+IF(F580=0,"",C580/F580)</f>
        <v>14699.0707234461</v>
      </c>
      <c r="C580" s="245" t="n">
        <v>101550</v>
      </c>
      <c r="D580" s="244" t="n">
        <f aca="false">+B580/1.17</f>
        <v>12563.3083106377</v>
      </c>
      <c r="E580" s="245" t="n">
        <v>13330</v>
      </c>
      <c r="F580" s="246" t="n">
        <v>6.9086</v>
      </c>
      <c r="G580" s="228" t="n">
        <f aca="false">+C580-C579</f>
        <v>625</v>
      </c>
    </row>
    <row r="581" customFormat="false" ht="12.75" hidden="false" customHeight="false" outlineLevel="0" collapsed="false">
      <c r="A581" s="243" t="n">
        <v>43182</v>
      </c>
      <c r="B581" s="244" t="n">
        <f aca="false">+IF(F581=0,"",C581/F581)</f>
        <v>14192.4557797528</v>
      </c>
      <c r="C581" s="245" t="n">
        <v>98050</v>
      </c>
      <c r="D581" s="244" t="n">
        <f aca="false">+B581/1.17</f>
        <v>12130.3040852588</v>
      </c>
      <c r="E581" s="245" t="n">
        <v>13355</v>
      </c>
      <c r="F581" s="246" t="n">
        <v>6.9086</v>
      </c>
      <c r="G581" s="228" t="n">
        <f aca="false">+C581-C580</f>
        <v>-3500</v>
      </c>
    </row>
    <row r="582" customFormat="false" ht="12.75" hidden="false" customHeight="false" outlineLevel="0" collapsed="false">
      <c r="A582" s="243" t="n">
        <v>43185</v>
      </c>
      <c r="B582" s="244" t="n">
        <f aca="false">+IF(F582=0,"",C582/F582)</f>
        <v>14004.2845149524</v>
      </c>
      <c r="C582" s="245" t="n">
        <v>96750</v>
      </c>
      <c r="D582" s="244" t="n">
        <f aca="false">+B582/1.17</f>
        <v>11969.4739444037</v>
      </c>
      <c r="E582" s="245" t="n">
        <v>13050</v>
      </c>
      <c r="F582" s="246" t="n">
        <v>6.9086</v>
      </c>
      <c r="G582" s="228" t="n">
        <f aca="false">+C582-C581</f>
        <v>-1300</v>
      </c>
    </row>
    <row r="583" customFormat="false" ht="12.75" hidden="false" customHeight="false" outlineLevel="0" collapsed="false">
      <c r="A583" s="243" t="n">
        <v>43186</v>
      </c>
      <c r="B583" s="244" t="n">
        <f aca="false">+IF(F583=0,"",C583/F583)</f>
        <v>14058.564687491</v>
      </c>
      <c r="C583" s="245" t="n">
        <v>97125</v>
      </c>
      <c r="D583" s="244" t="n">
        <f aca="false">+B583/1.17</f>
        <v>12015.8672542658</v>
      </c>
      <c r="E583" s="245" t="n">
        <v>12845</v>
      </c>
      <c r="F583" s="246" t="n">
        <v>6.9086</v>
      </c>
      <c r="G583" s="228" t="n">
        <f aca="false">+C583-C582</f>
        <v>375</v>
      </c>
    </row>
    <row r="584" customFormat="false" ht="12.75" hidden="false" customHeight="false" outlineLevel="0" collapsed="false">
      <c r="A584" s="243" t="n">
        <v>43187</v>
      </c>
      <c r="B584" s="244" t="n">
        <f aca="false">+IF(F584=0,"",C584/F584)</f>
        <v>13982.5724459369</v>
      </c>
      <c r="C584" s="245" t="n">
        <v>96600</v>
      </c>
      <c r="D584" s="244" t="n">
        <f aca="false">+B584/1.17</f>
        <v>11950.9166204589</v>
      </c>
      <c r="E584" s="245" t="n">
        <v>13030</v>
      </c>
      <c r="F584" s="246" t="n">
        <v>6.9086</v>
      </c>
      <c r="G584" s="228" t="n">
        <f aca="false">+C584-C583</f>
        <v>-525</v>
      </c>
    </row>
    <row r="585" customFormat="false" ht="12.75" hidden="false" customHeight="false" outlineLevel="0" collapsed="false">
      <c r="A585" s="243" t="n">
        <v>43188</v>
      </c>
      <c r="B585" s="244" t="n">
        <f aca="false">+IF(F585=0,"",C585/F585)</f>
        <v>13968.09773326</v>
      </c>
      <c r="C585" s="245" t="n">
        <v>96500</v>
      </c>
      <c r="D585" s="244" t="n">
        <f aca="false">+B585/1.17</f>
        <v>11938.5450711624</v>
      </c>
      <c r="E585" s="245" t="n">
        <v>12925</v>
      </c>
      <c r="F585" s="246" t="n">
        <v>6.9086</v>
      </c>
      <c r="G585" s="228" t="n">
        <f aca="false">+C585-C584</f>
        <v>-100</v>
      </c>
    </row>
    <row r="586" customFormat="false" ht="12.75" hidden="false" customHeight="false" outlineLevel="0" collapsed="false">
      <c r="A586" s="243" t="n">
        <v>43189</v>
      </c>
      <c r="B586" s="244" t="n">
        <f aca="false">+IF(F586=0,"",C586/F586)</f>
        <v>14239.4985959529</v>
      </c>
      <c r="C586" s="245" t="n">
        <v>98375</v>
      </c>
      <c r="D586" s="244" t="n">
        <f aca="false">+B586/1.17</f>
        <v>12170.5116204725</v>
      </c>
      <c r="E586" s="245" t="n">
        <v>13245</v>
      </c>
      <c r="F586" s="246" t="n">
        <v>6.9086</v>
      </c>
      <c r="G586" s="228" t="n">
        <f aca="false">+C586-C585</f>
        <v>1875</v>
      </c>
    </row>
    <row r="587" customFormat="false" ht="12.75" hidden="false" customHeight="false" outlineLevel="0" collapsed="false">
      <c r="A587" s="243" t="n">
        <v>43192</v>
      </c>
      <c r="B587" s="244" t="n">
        <f aca="false">+IF(F587=0,"",C587/F587)</f>
        <v>14442.1445734302</v>
      </c>
      <c r="C587" s="245" t="n">
        <v>99775</v>
      </c>
      <c r="D587" s="244" t="n">
        <f aca="false">+B587/1.17</f>
        <v>12343.7133106241</v>
      </c>
      <c r="E587" s="245" t="n">
        <v>13245</v>
      </c>
      <c r="F587" s="246" t="n">
        <v>6.9086</v>
      </c>
      <c r="G587" s="228" t="n">
        <f aca="false">+C587-C586</f>
        <v>1400</v>
      </c>
    </row>
    <row r="588" customFormat="false" ht="12.75" hidden="false" customHeight="false" outlineLevel="0" collapsed="false">
      <c r="A588" s="243" t="n">
        <v>43193</v>
      </c>
      <c r="B588" s="244" t="n">
        <f aca="false">+IF(F588=0,"",C588/F588)</f>
        <v>14438.525895261</v>
      </c>
      <c r="C588" s="245" t="n">
        <v>99750</v>
      </c>
      <c r="D588" s="244" t="n">
        <f aca="false">+B588/1.17</f>
        <v>12340.6204233</v>
      </c>
      <c r="E588" s="245" t="n">
        <v>13245</v>
      </c>
      <c r="F588" s="246" t="n">
        <v>6.9086</v>
      </c>
      <c r="G588" s="228" t="n">
        <f aca="false">+C588-C587</f>
        <v>-25</v>
      </c>
    </row>
    <row r="589" customFormat="false" ht="12.75" hidden="false" customHeight="false" outlineLevel="0" collapsed="false">
      <c r="A589" s="243" t="n">
        <v>43194</v>
      </c>
      <c r="B589" s="244" t="n">
        <f aca="false">+IF(F589=0,"",C589/F589)</f>
        <v>14456.6192861072</v>
      </c>
      <c r="C589" s="245" t="n">
        <v>99875</v>
      </c>
      <c r="D589" s="244" t="n">
        <f aca="false">+B589/1.17</f>
        <v>12356.0848599207</v>
      </c>
      <c r="E589" s="245" t="n">
        <v>13560</v>
      </c>
      <c r="F589" s="246" t="n">
        <v>6.9086</v>
      </c>
      <c r="G589" s="228" t="n">
        <f aca="false">+C589-C588</f>
        <v>125</v>
      </c>
    </row>
    <row r="590" customFormat="false" ht="12.75" hidden="false" customHeight="false" outlineLevel="0" collapsed="false">
      <c r="A590" s="243" t="n">
        <v>43195</v>
      </c>
      <c r="B590" s="244" t="n">
        <f aca="false">+IF(F590=0,"",C590/F590)</f>
        <v>14456.6192861072</v>
      </c>
      <c r="C590" s="245" t="n">
        <v>99875</v>
      </c>
      <c r="D590" s="244" t="n">
        <f aca="false">+B590/1.17</f>
        <v>12356.0848599207</v>
      </c>
      <c r="E590" s="245" t="n">
        <v>13060</v>
      </c>
      <c r="F590" s="246" t="n">
        <v>6.9086</v>
      </c>
      <c r="G590" s="228" t="n">
        <f aca="false">+C590-C589</f>
        <v>0</v>
      </c>
    </row>
    <row r="591" customFormat="false" ht="12.75" hidden="false" customHeight="false" outlineLevel="0" collapsed="false">
      <c r="A591" s="243" t="n">
        <v>43196</v>
      </c>
      <c r="B591" s="244" t="n">
        <f aca="false">+IF(F591=0,"",C591/F591)</f>
        <v>14456.6192861072</v>
      </c>
      <c r="C591" s="245" t="n">
        <v>99875</v>
      </c>
      <c r="D591" s="244" t="n">
        <f aca="false">+B591/1.17</f>
        <v>12356.0848599207</v>
      </c>
      <c r="E591" s="245" t="n">
        <v>13285</v>
      </c>
      <c r="F591" s="246" t="n">
        <v>6.9086</v>
      </c>
      <c r="G591" s="228" t="n">
        <f aca="false">+C591-C590</f>
        <v>0</v>
      </c>
    </row>
    <row r="592" customFormat="false" ht="12.75" hidden="false" customHeight="false" outlineLevel="0" collapsed="false">
      <c r="A592" s="243" t="n">
        <v>43200</v>
      </c>
      <c r="B592" s="244" t="n">
        <f aca="false">+IF(F592=0,"",C592/F592)</f>
        <v>14576.035665692</v>
      </c>
      <c r="C592" s="245" t="n">
        <v>100700</v>
      </c>
      <c r="D592" s="244" t="n">
        <f aca="false">+B592/1.17</f>
        <v>12458.1501416171</v>
      </c>
      <c r="E592" s="245" t="n">
        <v>13240</v>
      </c>
      <c r="F592" s="246" t="n">
        <v>6.9086</v>
      </c>
      <c r="G592" s="228" t="n">
        <f aca="false">+C592-C591</f>
        <v>825</v>
      </c>
    </row>
    <row r="593" customFormat="false" ht="12.75" hidden="false" customHeight="false" outlineLevel="0" collapsed="false">
      <c r="A593" s="243" t="n">
        <v>43201</v>
      </c>
      <c r="B593" s="244" t="n">
        <f aca="false">+IF(F593=0,"",C593/F593)</f>
        <v>14699.0707234461</v>
      </c>
      <c r="C593" s="245" t="n">
        <v>101550</v>
      </c>
      <c r="D593" s="244" t="n">
        <f aca="false">+B593/1.17</f>
        <v>12563.3083106377</v>
      </c>
      <c r="E593" s="245" t="n">
        <v>13700</v>
      </c>
      <c r="F593" s="246" t="n">
        <v>6.9086</v>
      </c>
      <c r="G593" s="228" t="n">
        <f aca="false">+C593-C592</f>
        <v>850</v>
      </c>
    </row>
    <row r="594" customFormat="false" ht="12.75" hidden="false" customHeight="false" outlineLevel="0" collapsed="false">
      <c r="A594" s="243" t="n">
        <v>43202</v>
      </c>
      <c r="B594" s="244" t="n">
        <f aca="false">+IF(F594=0,"",C594/F594)</f>
        <v>14677.3586544307</v>
      </c>
      <c r="C594" s="245" t="n">
        <v>101400</v>
      </c>
      <c r="D594" s="244" t="n">
        <f aca="false">+B594/1.17</f>
        <v>12544.7509866929</v>
      </c>
      <c r="E594" s="245" t="n">
        <v>13740</v>
      </c>
      <c r="F594" s="246" t="n">
        <v>6.9086</v>
      </c>
      <c r="G594" s="228" t="n">
        <f aca="false">+C594-C593</f>
        <v>-150</v>
      </c>
    </row>
    <row r="595" customFormat="false" ht="12.75" hidden="false" customHeight="false" outlineLevel="0" collapsed="false">
      <c r="A595" s="243" t="n">
        <v>43203</v>
      </c>
      <c r="B595" s="244" t="n">
        <f aca="false">+IF(F595=0,"",C595/F595)</f>
        <v>14981.3276206467</v>
      </c>
      <c r="C595" s="245" t="n">
        <v>103500</v>
      </c>
      <c r="D595" s="244" t="n">
        <f aca="false">+B595/1.17</f>
        <v>12804.5535219203</v>
      </c>
      <c r="E595" s="245" t="n">
        <v>13585</v>
      </c>
      <c r="F595" s="246" t="n">
        <v>6.9086</v>
      </c>
      <c r="G595" s="228" t="n">
        <f aca="false">+C595-C594</f>
        <v>2100</v>
      </c>
    </row>
    <row r="596" customFormat="false" ht="12.75" hidden="false" customHeight="false" outlineLevel="0" collapsed="false">
      <c r="A596" s="243" t="n">
        <v>43206</v>
      </c>
      <c r="B596" s="244" t="n">
        <f aca="false">+IF(F596=0,"",C596/F596)</f>
        <v>14974.0902643083</v>
      </c>
      <c r="C596" s="245" t="n">
        <v>103450</v>
      </c>
      <c r="D596" s="244" t="n">
        <f aca="false">+B596/1.17</f>
        <v>12798.367747272</v>
      </c>
      <c r="E596" s="245" t="n">
        <v>14005</v>
      </c>
      <c r="F596" s="246" t="n">
        <v>6.9086</v>
      </c>
      <c r="G596" s="228" t="n">
        <f aca="false">+C596-C595</f>
        <v>-50</v>
      </c>
    </row>
    <row r="597" customFormat="false" ht="12.75" hidden="false" customHeight="false" outlineLevel="0" collapsed="false">
      <c r="A597" s="243" t="n">
        <v>43207</v>
      </c>
      <c r="B597" s="244" t="n">
        <f aca="false">+IF(F597=0,"",C597/F597)</f>
        <v>14952.3781952928</v>
      </c>
      <c r="C597" s="245" t="n">
        <v>103300</v>
      </c>
      <c r="D597" s="244" t="n">
        <f aca="false">+B597/1.17</f>
        <v>12779.8104233272</v>
      </c>
      <c r="E597" s="245" t="n">
        <v>14150</v>
      </c>
      <c r="F597" s="246" t="n">
        <v>6.9086</v>
      </c>
      <c r="G597" s="228" t="n">
        <f aca="false">+C597-C596</f>
        <v>-150</v>
      </c>
    </row>
    <row r="598" customFormat="false" ht="12.75" hidden="false" customHeight="false" outlineLevel="0" collapsed="false">
      <c r="A598" s="243" t="n">
        <v>43208</v>
      </c>
      <c r="B598" s="244" t="n">
        <f aca="false">+IF(F598=0,"",C598/F598)</f>
        <v>14930.6661262774</v>
      </c>
      <c r="C598" s="245" t="n">
        <v>103150</v>
      </c>
      <c r="D598" s="244" t="n">
        <f aca="false">+B598/1.17</f>
        <v>12761.2530993824</v>
      </c>
      <c r="E598" s="245" t="n">
        <v>13950</v>
      </c>
      <c r="F598" s="246" t="n">
        <v>6.9086</v>
      </c>
      <c r="G598" s="228" t="n">
        <f aca="false">+C598-C597</f>
        <v>-150</v>
      </c>
    </row>
    <row r="599" customFormat="false" ht="12.75" hidden="false" customHeight="false" outlineLevel="0" collapsed="false">
      <c r="A599" s="243" t="n">
        <v>43209</v>
      </c>
      <c r="B599" s="244" t="n">
        <f aca="false">+IF(F599=0,"",C599/F599)</f>
        <v>15346.8141157398</v>
      </c>
      <c r="C599" s="245" t="n">
        <v>106025</v>
      </c>
      <c r="D599" s="244" t="n">
        <f aca="false">+B599/1.17</f>
        <v>13116.935141658</v>
      </c>
      <c r="E599" s="245" t="n">
        <v>15105</v>
      </c>
      <c r="F599" s="246" t="n">
        <v>6.9086</v>
      </c>
      <c r="G599" s="228" t="n">
        <f aca="false">+C599-C598</f>
        <v>2875</v>
      </c>
    </row>
    <row r="600" customFormat="false" ht="12.75" hidden="false" customHeight="false" outlineLevel="0" collapsed="false">
      <c r="A600" s="243" t="n">
        <v>43210</v>
      </c>
      <c r="B600" s="244" t="n">
        <f aca="false">+IF(F600=0,"",C600/F600)</f>
        <v>15223.7790579857</v>
      </c>
      <c r="C600" s="245" t="n">
        <v>105175</v>
      </c>
      <c r="D600" s="244" t="n">
        <f aca="false">+B600/1.17</f>
        <v>13011.7769726374</v>
      </c>
      <c r="E600" s="245" t="n">
        <v>15710</v>
      </c>
      <c r="F600" s="246" t="n">
        <v>6.9086</v>
      </c>
      <c r="G600" s="228" t="n">
        <f aca="false">+C600-C599</f>
        <v>-850</v>
      </c>
    </row>
    <row r="601" customFormat="false" ht="12.75" hidden="false" customHeight="false" outlineLevel="0" collapsed="false">
      <c r="A601" s="243" t="n">
        <v>43213</v>
      </c>
      <c r="B601" s="244" t="n">
        <f aca="false">+IF(F601=0,"",C601/F601)</f>
        <v>15162.2615291086</v>
      </c>
      <c r="C601" s="245" t="n">
        <v>104750</v>
      </c>
      <c r="D601" s="244" t="n">
        <f aca="false">+B601/1.17</f>
        <v>12959.1978881271</v>
      </c>
      <c r="E601" s="245" t="n">
        <v>14640</v>
      </c>
      <c r="F601" s="246" t="n">
        <v>6.9086</v>
      </c>
      <c r="G601" s="228" t="n">
        <f aca="false">+C601-C600</f>
        <v>-425</v>
      </c>
    </row>
    <row r="602" customFormat="false" ht="12.75" hidden="false" customHeight="false" outlineLevel="0" collapsed="false">
      <c r="A602" s="243" t="n">
        <v>43214</v>
      </c>
      <c r="B602" s="244" t="n">
        <f aca="false">+IF(F602=0,"",C602/F602)</f>
        <v>15013.8957241699</v>
      </c>
      <c r="C602" s="245" t="n">
        <v>103725</v>
      </c>
      <c r="D602" s="244" t="n">
        <f aca="false">+B602/1.17</f>
        <v>12832.3895078375</v>
      </c>
      <c r="E602" s="245" t="n">
        <v>14050</v>
      </c>
      <c r="F602" s="246" t="n">
        <v>6.9086</v>
      </c>
      <c r="G602" s="228" t="n">
        <f aca="false">+C602-C601</f>
        <v>-1025</v>
      </c>
    </row>
    <row r="603" customFormat="false" ht="12.75" hidden="false" customHeight="false" outlineLevel="0" collapsed="false">
      <c r="A603" s="243" t="n">
        <v>43216</v>
      </c>
      <c r="B603" s="244" t="n">
        <f aca="false">+IF(F603=0,"",C603/F603)</f>
        <v>15003.0396896622</v>
      </c>
      <c r="C603" s="245" t="n">
        <v>103650</v>
      </c>
      <c r="D603" s="244" t="n">
        <f aca="false">+B603/1.17</f>
        <v>12823.1108458651</v>
      </c>
      <c r="E603" s="245" t="n">
        <v>14120</v>
      </c>
      <c r="F603" s="246" t="n">
        <v>6.9086</v>
      </c>
      <c r="G603" s="228" t="n">
        <f aca="false">+C603-C602</f>
        <v>-75</v>
      </c>
    </row>
    <row r="604" customFormat="false" ht="12.75" hidden="false" customHeight="false" outlineLevel="0" collapsed="false">
      <c r="A604" s="243" t="n">
        <v>43217</v>
      </c>
      <c r="B604" s="244" t="n">
        <f aca="false">+IF(F604=0,"",C604/F604)</f>
        <v>15169.4988854471</v>
      </c>
      <c r="C604" s="245" t="n">
        <v>104800</v>
      </c>
      <c r="D604" s="244" t="n">
        <f aca="false">+B604/1.17</f>
        <v>12965.3836627753</v>
      </c>
      <c r="E604" s="245" t="n">
        <v>13945</v>
      </c>
      <c r="F604" s="246" t="n">
        <v>6.9086</v>
      </c>
      <c r="G604" s="228" t="n">
        <f aca="false">+C604-C603</f>
        <v>1150</v>
      </c>
    </row>
    <row r="605" customFormat="false" ht="12.75" hidden="false" customHeight="false" outlineLevel="0" collapsed="false">
      <c r="A605" s="243" t="n">
        <v>43222</v>
      </c>
      <c r="B605" s="244" t="n">
        <f aca="false">+IF(F605=0,"",C605/F605)</f>
        <v>15046.463827693</v>
      </c>
      <c r="C605" s="245" t="n">
        <v>103950</v>
      </c>
      <c r="D605" s="244" t="n">
        <f aca="false">+B605/1.17</f>
        <v>12860.2254937547</v>
      </c>
      <c r="E605" s="245" t="n">
        <v>13610</v>
      </c>
      <c r="F605" s="246" t="n">
        <v>6.9086</v>
      </c>
      <c r="G605" s="228" t="n">
        <f aca="false">+C605-C604</f>
        <v>-850</v>
      </c>
    </row>
    <row r="606" customFormat="false" ht="12.75" hidden="false" customHeight="false" outlineLevel="0" collapsed="false">
      <c r="A606" s="243" t="n">
        <v>43223</v>
      </c>
      <c r="B606" s="244" t="n">
        <f aca="false">+IF(F606=0,"",C606/F606)</f>
        <v>15162.2615291086</v>
      </c>
      <c r="C606" s="245" t="n">
        <v>104750</v>
      </c>
      <c r="D606" s="244" t="n">
        <f aca="false">+B606/1.17</f>
        <v>12959.1978881271</v>
      </c>
      <c r="E606" s="245" t="n">
        <v>13915</v>
      </c>
      <c r="F606" s="246" t="n">
        <v>6.9086</v>
      </c>
      <c r="G606" s="228" t="n">
        <f aca="false">+C606-C605</f>
        <v>800</v>
      </c>
    </row>
    <row r="607" customFormat="false" ht="12.75" hidden="false" customHeight="false" outlineLevel="0" collapsed="false">
      <c r="A607" s="243" t="n">
        <v>43224</v>
      </c>
      <c r="B607" s="244" t="n">
        <f aca="false">+IF(F607=0,"",C607/F607)</f>
        <v>15075.4132530469</v>
      </c>
      <c r="C607" s="245" t="n">
        <v>104150</v>
      </c>
      <c r="D607" s="244" t="n">
        <f aca="false">+B607/1.17</f>
        <v>12884.9685923478</v>
      </c>
      <c r="E607" s="245" t="n">
        <v>13985</v>
      </c>
      <c r="F607" s="246" t="n">
        <v>6.9086</v>
      </c>
      <c r="G607" s="228" t="n">
        <f aca="false">+C607-C606</f>
        <v>-600</v>
      </c>
    </row>
    <row r="608" customFormat="false" ht="12.75" hidden="false" customHeight="false" outlineLevel="0" collapsed="false">
      <c r="A608" s="243" t="n">
        <v>43227</v>
      </c>
      <c r="B608" s="244" t="n">
        <f aca="false">+IF(F608=0,"",C608/F608)</f>
        <v>15082.6506093854</v>
      </c>
      <c r="C608" s="245" t="n">
        <v>104200</v>
      </c>
      <c r="D608" s="244" t="n">
        <f aca="false">+B608/1.17</f>
        <v>12891.1543669961</v>
      </c>
      <c r="E608" s="245" t="n">
        <v>13835</v>
      </c>
      <c r="F608" s="246" t="n">
        <v>6.9086</v>
      </c>
      <c r="G608" s="228" t="n">
        <f aca="false">+C608-C607</f>
        <v>50</v>
      </c>
    </row>
    <row r="609" customFormat="false" ht="12.75" hidden="false" customHeight="false" outlineLevel="0" collapsed="false">
      <c r="A609" s="243" t="n">
        <v>43228</v>
      </c>
      <c r="B609" s="244" t="n">
        <f aca="false">+IF(F609=0,"",C609/F609)</f>
        <v>15115.2187129085</v>
      </c>
      <c r="C609" s="245" t="n">
        <v>104425</v>
      </c>
      <c r="D609" s="244" t="n">
        <f aca="false">+B609/1.17</f>
        <v>12918.9903529133</v>
      </c>
      <c r="E609" s="245" t="n">
        <v>13835</v>
      </c>
      <c r="F609" s="246" t="n">
        <v>6.9086</v>
      </c>
      <c r="G609" s="228" t="n">
        <f aca="false">+C609-C608</f>
        <v>225</v>
      </c>
    </row>
    <row r="610" customFormat="false" ht="12.75" hidden="false" customHeight="false" outlineLevel="0" collapsed="false">
      <c r="A610" s="243" t="n">
        <v>43229</v>
      </c>
      <c r="B610" s="244" t="n">
        <f aca="false">+IF(F610=0,"",C610/F610)</f>
        <v>15089.8879657239</v>
      </c>
      <c r="C610" s="245" t="n">
        <v>104250</v>
      </c>
      <c r="D610" s="244" t="n">
        <f aca="false">+B610/1.17</f>
        <v>12897.3401416443</v>
      </c>
      <c r="E610" s="245" t="n">
        <v>13940</v>
      </c>
      <c r="F610" s="246" t="n">
        <v>6.9086</v>
      </c>
      <c r="G610" s="228" t="n">
        <f aca="false">+C610-C609</f>
        <v>-175</v>
      </c>
    </row>
    <row r="611" customFormat="false" ht="12.75" hidden="false" customHeight="false" outlineLevel="0" collapsed="false">
      <c r="A611" s="243" t="n">
        <v>43230</v>
      </c>
      <c r="B611" s="244" t="n">
        <f aca="false">+IF(F611=0,"",C611/F611)</f>
        <v>15140.5494600932</v>
      </c>
      <c r="C611" s="245" t="n">
        <v>104600</v>
      </c>
      <c r="D611" s="244" t="n">
        <f aca="false">+B611/1.17</f>
        <v>12940.6405641822</v>
      </c>
      <c r="E611" s="245" t="n">
        <v>13790</v>
      </c>
      <c r="F611" s="246" t="n">
        <v>6.9086</v>
      </c>
      <c r="G611" s="228" t="n">
        <f aca="false">+C611-C610</f>
        <v>350</v>
      </c>
    </row>
    <row r="612" customFormat="false" ht="12.75" hidden="false" customHeight="false" outlineLevel="0" collapsed="false">
      <c r="A612" s="243" t="n">
        <v>43231</v>
      </c>
      <c r="B612" s="244" t="n">
        <f aca="false">+IF(F612=0,"",C612/F612)</f>
        <v>15104.3626784008</v>
      </c>
      <c r="C612" s="245" t="n">
        <v>104350</v>
      </c>
      <c r="D612" s="244" t="n">
        <f aca="false">+B612/1.17</f>
        <v>12909.7116909409</v>
      </c>
      <c r="E612" s="245" t="n">
        <v>13810</v>
      </c>
      <c r="F612" s="246" t="n">
        <v>6.9086</v>
      </c>
      <c r="G612" s="228" t="n">
        <f aca="false">+C612-C611</f>
        <v>-250</v>
      </c>
    </row>
    <row r="613" customFormat="false" ht="12.75" hidden="false" customHeight="false" outlineLevel="0" collapsed="false">
      <c r="A613" s="243" t="n">
        <v>43234</v>
      </c>
      <c r="B613" s="244" t="n">
        <f aca="false">+IF(F613=0,"",C613/F613)</f>
        <v>15209.3043453087</v>
      </c>
      <c r="C613" s="245" t="n">
        <v>105075</v>
      </c>
      <c r="D613" s="244" t="n">
        <f aca="false">+B613/1.17</f>
        <v>12999.4054233408</v>
      </c>
      <c r="E613" s="245" t="n">
        <v>13910</v>
      </c>
      <c r="F613" s="246" t="n">
        <v>6.9086</v>
      </c>
      <c r="G613" s="228" t="n">
        <f aca="false">+C613-C612</f>
        <v>725</v>
      </c>
    </row>
    <row r="614" customFormat="false" ht="12.75" hidden="false" customHeight="false" outlineLevel="0" collapsed="false">
      <c r="A614" s="243" t="n">
        <v>43235</v>
      </c>
      <c r="B614" s="244" t="n">
        <f aca="false">+IF(F614=0,"",C614/F614)</f>
        <v>15437.2810699708</v>
      </c>
      <c r="C614" s="245" t="n">
        <v>106650</v>
      </c>
      <c r="D614" s="244" t="n">
        <f aca="false">+B614/1.17</f>
        <v>13194.2573247613</v>
      </c>
      <c r="E614" s="245" t="n">
        <v>14320</v>
      </c>
      <c r="F614" s="246" t="n">
        <v>6.9086</v>
      </c>
      <c r="G614" s="228" t="n">
        <f aca="false">+C614-C613</f>
        <v>1575</v>
      </c>
    </row>
    <row r="615" customFormat="false" ht="12.75" hidden="false" customHeight="false" outlineLevel="0" collapsed="false">
      <c r="A615" s="243" t="n">
        <v>43236</v>
      </c>
      <c r="B615" s="244" t="n">
        <f aca="false">+IF(F615=0,"",C615/F615)</f>
        <v>15480.7052080016</v>
      </c>
      <c r="C615" s="245" t="n">
        <v>106950</v>
      </c>
      <c r="D615" s="244" t="n">
        <f aca="false">+B615/1.17</f>
        <v>13231.371972651</v>
      </c>
      <c r="E615" s="245" t="n">
        <v>14490</v>
      </c>
      <c r="F615" s="246" t="n">
        <v>6.9086</v>
      </c>
      <c r="G615" s="228" t="n">
        <f aca="false">+C615-C614</f>
        <v>300</v>
      </c>
    </row>
    <row r="616" customFormat="false" ht="12.75" hidden="false" customHeight="false" outlineLevel="0" collapsed="false">
      <c r="A616" s="243" t="n">
        <v>43237</v>
      </c>
      <c r="B616" s="244" t="n">
        <f aca="false">+IF(F616=0,"",C616/F616)</f>
        <v>15585.6468749095</v>
      </c>
      <c r="C616" s="245" t="n">
        <v>107675</v>
      </c>
      <c r="D616" s="244" t="n">
        <f aca="false">+B616/1.17</f>
        <v>13321.0657050509</v>
      </c>
      <c r="E616" s="245" t="n">
        <v>14410</v>
      </c>
      <c r="F616" s="246" t="n">
        <v>6.9086</v>
      </c>
      <c r="G616" s="228" t="n">
        <f aca="false">+C616-C615</f>
        <v>725</v>
      </c>
    </row>
    <row r="617" customFormat="false" ht="12.75" hidden="false" customHeight="false" outlineLevel="0" collapsed="false">
      <c r="A617" s="243" t="n">
        <v>43238</v>
      </c>
      <c r="B617" s="244" t="n">
        <f aca="false">+IF(F617=0,"",C617/F617)</f>
        <v>15777.4368178792</v>
      </c>
      <c r="C617" s="245" t="n">
        <v>109000</v>
      </c>
      <c r="D617" s="244" t="n">
        <f aca="false">+B617/1.17</f>
        <v>13484.9887332301</v>
      </c>
      <c r="E617" s="245" t="n">
        <v>14580</v>
      </c>
      <c r="F617" s="246" t="n">
        <v>6.9086</v>
      </c>
      <c r="G617" s="228" t="n">
        <f aca="false">+C617-C616</f>
        <v>1325</v>
      </c>
    </row>
    <row r="618" customFormat="false" ht="12.75" hidden="false" customHeight="false" outlineLevel="0" collapsed="false">
      <c r="A618" s="243" t="n">
        <v>43241</v>
      </c>
      <c r="B618" s="244" t="n">
        <f aca="false">+IF(F618=0,"",C618/F618)</f>
        <v>15719.5379671714</v>
      </c>
      <c r="C618" s="245" t="n">
        <v>108600</v>
      </c>
      <c r="D618" s="244" t="n">
        <f aca="false">+B618/1.17</f>
        <v>13435.5025360439</v>
      </c>
      <c r="E618" s="245" t="n">
        <v>14750</v>
      </c>
      <c r="F618" s="246" t="n">
        <v>6.9086</v>
      </c>
      <c r="G618" s="228" t="n">
        <f aca="false">+C618-C617</f>
        <v>-400</v>
      </c>
    </row>
    <row r="619" customFormat="false" ht="12.75" hidden="false" customHeight="false" outlineLevel="0" collapsed="false">
      <c r="A619" s="243" t="n">
        <v>43242</v>
      </c>
      <c r="B619" s="244" t="n">
        <f aca="false">+IF(F619=0,"",C619/F619)</f>
        <v>15723.1566453406</v>
      </c>
      <c r="C619" s="245" t="n">
        <v>108625</v>
      </c>
      <c r="D619" s="244" t="n">
        <f aca="false">+B619/1.17</f>
        <v>13438.595423368</v>
      </c>
      <c r="E619" s="245" t="n">
        <v>14615</v>
      </c>
      <c r="F619" s="246" t="n">
        <v>6.9086</v>
      </c>
      <c r="G619" s="228" t="n">
        <f aca="false">+C619-C618</f>
        <v>25</v>
      </c>
    </row>
    <row r="620" customFormat="false" ht="12.75" hidden="false" customHeight="false" outlineLevel="0" collapsed="false">
      <c r="A620" s="243" t="n">
        <v>43243</v>
      </c>
      <c r="B620" s="244" t="n">
        <f aca="false">+IF(F620=0,"",C620/F620)</f>
        <v>15665.2577946328</v>
      </c>
      <c r="C620" s="245" t="n">
        <v>108225</v>
      </c>
      <c r="D620" s="244" t="n">
        <f aca="false">+B620/1.17</f>
        <v>13389.1092261819</v>
      </c>
      <c r="E620" s="245" t="n">
        <v>14700</v>
      </c>
      <c r="F620" s="246" t="n">
        <v>6.9086</v>
      </c>
      <c r="G620" s="228" t="n">
        <f aca="false">+C620-C619</f>
        <v>-400</v>
      </c>
    </row>
    <row r="621" customFormat="false" ht="12.75" hidden="false" customHeight="false" outlineLevel="0" collapsed="false">
      <c r="A621" s="243" t="n">
        <v>43244</v>
      </c>
      <c r="B621" s="244" t="n">
        <f aca="false">+IF(F621=0,"",C621/F621)</f>
        <v>15636.3083692789</v>
      </c>
      <c r="C621" s="245" t="n">
        <v>108025</v>
      </c>
      <c r="D621" s="244" t="n">
        <f aca="false">+B621/1.17</f>
        <v>13364.3661275888</v>
      </c>
      <c r="E621" s="245" t="n">
        <v>14510</v>
      </c>
      <c r="F621" s="246" t="n">
        <v>6.9086</v>
      </c>
      <c r="G621" s="228" t="n">
        <f aca="false">+C621-C620</f>
        <v>-200</v>
      </c>
    </row>
    <row r="622" customFormat="false" ht="12.75" hidden="false" customHeight="false" outlineLevel="0" collapsed="false">
      <c r="A622" s="243" t="n">
        <v>43245</v>
      </c>
      <c r="B622" s="244" t="n">
        <f aca="false">+IF(F622=0,"",C622/F622)</f>
        <v>16019.8882552181</v>
      </c>
      <c r="C622" s="245" t="n">
        <v>110675</v>
      </c>
      <c r="D622" s="244" t="n">
        <f aca="false">+B622/1.17</f>
        <v>13692.2121839471</v>
      </c>
      <c r="E622" s="245" t="n">
        <v>14525</v>
      </c>
      <c r="F622" s="246" t="n">
        <v>6.9086</v>
      </c>
      <c r="G622" s="228" t="n">
        <f aca="false">+C622-C621</f>
        <v>2650</v>
      </c>
    </row>
    <row r="623" customFormat="false" ht="12.75" hidden="false" customHeight="false" outlineLevel="0" collapsed="false">
      <c r="A623" s="243" t="n">
        <v>43248</v>
      </c>
      <c r="B623" s="244" t="n">
        <f aca="false">+IF(F623=0,"",C623/F623)</f>
        <v>15889.6158411256</v>
      </c>
      <c r="C623" s="229" t="n">
        <v>109775</v>
      </c>
      <c r="D623" s="244" t="n">
        <f aca="false">+B623/1.17</f>
        <v>13580.8682402783</v>
      </c>
      <c r="E623" s="245" t="n">
        <v>14840</v>
      </c>
      <c r="F623" s="246" t="n">
        <v>6.9086</v>
      </c>
      <c r="G623" s="228" t="n">
        <f aca="false">+C623-C622</f>
        <v>-900</v>
      </c>
    </row>
    <row r="624" customFormat="false" ht="12.75" hidden="false" customHeight="false" outlineLevel="0" collapsed="false">
      <c r="A624" s="243" t="n">
        <v>43249</v>
      </c>
      <c r="B624" s="244" t="n">
        <f aca="false">+IF(F624=0,"",C624/F624)</f>
        <v>16146.5419911415</v>
      </c>
      <c r="C624" s="245" t="n">
        <v>111550</v>
      </c>
      <c r="D624" s="244" t="n">
        <f aca="false">+B624/1.17</f>
        <v>13800.4632402919</v>
      </c>
      <c r="E624" s="245" t="n">
        <v>14840</v>
      </c>
      <c r="F624" s="246" t="n">
        <v>6.9086</v>
      </c>
      <c r="G624" s="228" t="n">
        <f aca="false">+C624-C623</f>
        <v>1775</v>
      </c>
    </row>
    <row r="625" customFormat="false" ht="12.75" hidden="false" customHeight="false" outlineLevel="0" collapsed="false">
      <c r="A625" s="243" t="n">
        <v>43250</v>
      </c>
      <c r="B625" s="244" t="n">
        <f aca="false">+IF(F625=0,"",C625/F625)</f>
        <v>16182.7287728339</v>
      </c>
      <c r="C625" s="245" t="n">
        <v>111800</v>
      </c>
      <c r="D625" s="244" t="n">
        <f aca="false">+B625/1.17</f>
        <v>13831.3921135332</v>
      </c>
      <c r="E625" s="245" t="n">
        <v>14880</v>
      </c>
      <c r="F625" s="246" t="n">
        <v>6.9086</v>
      </c>
      <c r="G625" s="228" t="n">
        <f aca="false">+C625-C624</f>
        <v>250</v>
      </c>
    </row>
    <row r="626" customFormat="false" ht="12.75" hidden="false" customHeight="false" outlineLevel="0" collapsed="false">
      <c r="A626" s="243" t="n">
        <v>43251</v>
      </c>
      <c r="B626" s="244" t="n">
        <f aca="false">+IF(F626=0,"",C626/F626)</f>
        <v>16461.3669918652</v>
      </c>
      <c r="C626" s="245" t="n">
        <v>113725</v>
      </c>
      <c r="D626" s="244" t="n">
        <f aca="false">+B626/1.17</f>
        <v>14069.5444374916</v>
      </c>
      <c r="E626" s="245" t="n">
        <v>14870</v>
      </c>
      <c r="F626" s="246" t="n">
        <v>6.9086</v>
      </c>
      <c r="G626" s="228" t="n">
        <f aca="false">+C626-C625</f>
        <v>1925</v>
      </c>
    </row>
    <row r="627" customFormat="false" ht="12.75" hidden="false" customHeight="false" outlineLevel="0" collapsed="false">
      <c r="A627" s="243" t="n">
        <v>43252</v>
      </c>
      <c r="B627" s="244" t="n">
        <f aca="false">+IF(F627=0,"",C627/F627)</f>
        <v>17058.4488897895</v>
      </c>
      <c r="C627" s="245" t="n">
        <v>117850</v>
      </c>
      <c r="D627" s="244" t="n">
        <f aca="false">+B627/1.17</f>
        <v>14579.870845974</v>
      </c>
      <c r="E627" s="245" t="n">
        <v>15200</v>
      </c>
      <c r="F627" s="246" t="n">
        <v>6.9086</v>
      </c>
      <c r="G627" s="228" t="n">
        <f aca="false">+C627-C626</f>
        <v>4125</v>
      </c>
    </row>
    <row r="628" customFormat="false" ht="12.75" hidden="false" customHeight="false" outlineLevel="0" collapsed="false">
      <c r="A628" s="243" t="n">
        <v>43255</v>
      </c>
      <c r="B628" s="244" t="n">
        <f aca="false">+IF(F628=0,"",C628/F628)</f>
        <v>16964.3632573893</v>
      </c>
      <c r="C628" s="245" t="n">
        <v>117200</v>
      </c>
      <c r="D628" s="244" t="n">
        <f aca="false">+B628/1.17</f>
        <v>14499.4557755464</v>
      </c>
      <c r="E628" s="245" t="n">
        <v>15150</v>
      </c>
      <c r="F628" s="246" t="n">
        <v>6.9086</v>
      </c>
      <c r="G628" s="228" t="n">
        <f aca="false">+C628-C627</f>
        <v>-650</v>
      </c>
    </row>
    <row r="629" customFormat="false" ht="12.75" hidden="false" customHeight="false" outlineLevel="0" collapsed="false">
      <c r="A629" s="243" t="n">
        <v>43256</v>
      </c>
      <c r="B629" s="244" t="n">
        <f aca="false">+IF(F629=0,"",C629/F629)</f>
        <v>16826.8534869583</v>
      </c>
      <c r="C629" s="245" t="n">
        <v>116250</v>
      </c>
      <c r="D629" s="244" t="n">
        <f aca="false">+B629/1.17</f>
        <v>14381.9260572293</v>
      </c>
      <c r="E629" s="245" t="n">
        <v>15280</v>
      </c>
      <c r="F629" s="246" t="n">
        <v>6.9086</v>
      </c>
      <c r="G629" s="228" t="n">
        <f aca="false">+C629-C628</f>
        <v>-950</v>
      </c>
    </row>
    <row r="630" customFormat="false" ht="12.75" hidden="false" customHeight="false" outlineLevel="0" collapsed="false">
      <c r="A630" s="243" t="n">
        <v>43257</v>
      </c>
      <c r="B630" s="244" t="n">
        <f aca="false">+IF(F630=0,"",C630/F630)</f>
        <v>17094.6356714819</v>
      </c>
      <c r="C630" s="245" t="n">
        <v>118100</v>
      </c>
      <c r="D630" s="244" t="n">
        <f aca="false">+B630/1.17</f>
        <v>14610.7997192153</v>
      </c>
      <c r="E630" s="245" t="n">
        <v>15415</v>
      </c>
      <c r="F630" s="246" t="n">
        <v>6.9086</v>
      </c>
      <c r="G630" s="228" t="n">
        <f aca="false">+C630-C629</f>
        <v>1850</v>
      </c>
    </row>
    <row r="631" customFormat="false" ht="12.75" hidden="false" customHeight="false" outlineLevel="0" collapsed="false">
      <c r="A631" s="243" t="n">
        <v>43258</v>
      </c>
      <c r="B631" s="244" t="n">
        <f aca="false">+IF(F631=0,"",C631/F631)</f>
        <v>17080.160958805</v>
      </c>
      <c r="C631" s="245" t="n">
        <v>118000</v>
      </c>
      <c r="D631" s="244" t="n">
        <f aca="false">+B631/1.17</f>
        <v>14598.4281699188</v>
      </c>
      <c r="E631" s="245" t="n">
        <v>15640</v>
      </c>
      <c r="F631" s="246" t="n">
        <v>6.9086</v>
      </c>
      <c r="G631" s="228" t="n">
        <f aca="false">+C631-C630</f>
        <v>-100</v>
      </c>
    </row>
    <row r="632" customFormat="false" ht="12.75" hidden="false" customHeight="false" outlineLevel="0" collapsed="false">
      <c r="A632" s="243" t="n">
        <v>43259</v>
      </c>
      <c r="B632" s="244" t="n">
        <f aca="false">+IF(F632=0,"",C632/F632)</f>
        <v>16815.9974524506</v>
      </c>
      <c r="C632" s="245" t="n">
        <v>116175</v>
      </c>
      <c r="D632" s="244" t="n">
        <f aca="false">+B632/1.17</f>
        <v>14372.6473952569</v>
      </c>
      <c r="E632" s="245" t="n">
        <v>15750</v>
      </c>
      <c r="F632" s="246" t="n">
        <v>6.9086</v>
      </c>
      <c r="G632" s="228" t="n">
        <f aca="false">+C632-C631</f>
        <v>-1825</v>
      </c>
    </row>
    <row r="633" customFormat="false" ht="12.75" hidden="false" customHeight="false" outlineLevel="0" collapsed="false">
      <c r="A633" s="243" t="n">
        <v>43262</v>
      </c>
      <c r="B633" s="244" t="n">
        <f aca="false">+IF(F633=0,"",C633/F633)</f>
        <v>16866.6589468199</v>
      </c>
      <c r="C633" s="245" t="n">
        <v>116525</v>
      </c>
      <c r="D633" s="244" t="n">
        <f aca="false">+B633/1.17</f>
        <v>14415.9478177948</v>
      </c>
      <c r="E633" s="245" t="n">
        <v>15240</v>
      </c>
      <c r="F633" s="246" t="n">
        <v>6.9086</v>
      </c>
      <c r="G633" s="228" t="n">
        <f aca="false">+C633-C632</f>
        <v>350</v>
      </c>
    </row>
    <row r="634" customFormat="false" ht="12.75" hidden="false" customHeight="false" outlineLevel="0" collapsed="false">
      <c r="A634" s="243" t="n">
        <v>43263</v>
      </c>
      <c r="B634" s="244" t="n">
        <f aca="false">+IF(F634=0,"",C634/F634)</f>
        <v>16732.7678545581</v>
      </c>
      <c r="C634" s="245" t="n">
        <v>115600</v>
      </c>
      <c r="D634" s="244" t="n">
        <f aca="false">+IF(ISERROR(B634/1.17),0,B634/1.17)</f>
        <v>14301.5109868018</v>
      </c>
      <c r="E634" s="245" t="n">
        <v>15310</v>
      </c>
      <c r="F634" s="246" t="n">
        <v>6.9086</v>
      </c>
      <c r="G634" s="228" t="n">
        <f aca="false">+C634-C633</f>
        <v>-925</v>
      </c>
    </row>
    <row r="635" customFormat="false" ht="12.75" hidden="false" customHeight="false" outlineLevel="0" collapsed="false">
      <c r="A635" s="243" t="n">
        <v>43264</v>
      </c>
      <c r="B635" s="244" t="n">
        <f aca="false">+IF(F635=0,"",C635/F635)</f>
        <v>16696.5810728657</v>
      </c>
      <c r="C635" s="245" t="n">
        <v>115350</v>
      </c>
      <c r="D635" s="244" t="n">
        <f aca="false">+IF(ISERROR(B635/1.17),0,B635/1.17)</f>
        <v>14270.5821135604</v>
      </c>
      <c r="E635" s="245" t="n">
        <v>15295</v>
      </c>
      <c r="F635" s="246" t="n">
        <v>6.9086</v>
      </c>
      <c r="G635" s="228" t="n">
        <f aca="false">+C635-C634</f>
        <v>-250</v>
      </c>
    </row>
    <row r="636" customFormat="false" ht="12.75" hidden="false" customHeight="false" outlineLevel="0" collapsed="false">
      <c r="A636" s="243" t="n">
        <v>43265</v>
      </c>
      <c r="B636" s="244" t="n">
        <f aca="false">+IF(F636=0,"",C636/F636)</f>
        <v>17029.4994644356</v>
      </c>
      <c r="C636" s="245" t="n">
        <v>117650</v>
      </c>
      <c r="D636" s="244" t="n">
        <f aca="false">+IF(ISERROR(B636/1.17),0,B636/1.17)</f>
        <v>14555.1277473809</v>
      </c>
      <c r="E636" s="245" t="n">
        <v>15180</v>
      </c>
      <c r="F636" s="246" t="n">
        <v>6.9086</v>
      </c>
      <c r="G636" s="228" t="n">
        <f aca="false">+C636-C635</f>
        <v>2300</v>
      </c>
    </row>
    <row r="637" customFormat="false" ht="12.75" hidden="false" customHeight="false" outlineLevel="0" collapsed="false">
      <c r="A637" s="243" t="n">
        <v>43266</v>
      </c>
      <c r="B637" s="244" t="n">
        <f aca="false">+IF(F637=0,"",C637/F637)</f>
        <v>16725.5304982196</v>
      </c>
      <c r="C637" s="245" t="n">
        <v>115550</v>
      </c>
      <c r="D637" s="244" t="n">
        <f aca="false">+IF(ISERROR(B637/1.17),0,B637/1.17)</f>
        <v>14295.3252121535</v>
      </c>
      <c r="E637" s="245" t="n">
        <v>15245</v>
      </c>
      <c r="F637" s="246" t="n">
        <v>6.9086</v>
      </c>
      <c r="G637" s="228" t="n">
        <f aca="false">+C637-C636</f>
        <v>-2100</v>
      </c>
    </row>
    <row r="638" customFormat="false" ht="12.75" hidden="false" customHeight="false" outlineLevel="0" collapsed="false">
      <c r="A638" s="243" t="n">
        <v>43269</v>
      </c>
      <c r="B638" s="244" t="n">
        <f aca="false">+IF(F638=0,"",C638/F638)</f>
        <v>16725.5304982196</v>
      </c>
      <c r="C638" s="245" t="n">
        <v>115550</v>
      </c>
      <c r="D638" s="244" t="n">
        <f aca="false">+IF(ISERROR(B638/1.17),0,B638/1.17)</f>
        <v>14295.3252121535</v>
      </c>
      <c r="E638" s="245" t="n">
        <v>15265</v>
      </c>
      <c r="F638" s="246" t="n">
        <v>6.9086</v>
      </c>
      <c r="G638" s="228" t="n">
        <f aca="false">+C638-C637</f>
        <v>0</v>
      </c>
    </row>
    <row r="639" customFormat="false" ht="12.75" hidden="false" customHeight="false" outlineLevel="0" collapsed="false">
      <c r="A639" s="243" t="n">
        <v>43270</v>
      </c>
      <c r="B639" s="244" t="n">
        <f aca="false">+IF(F639=0,"",C639/F639)</f>
        <v>16638.6822221579</v>
      </c>
      <c r="C639" s="245" t="n">
        <v>114950</v>
      </c>
      <c r="D639" s="244" t="n">
        <f aca="false">+IF(ISERROR(B639/1.17),0,B639/1.17)</f>
        <v>14221.0959163743</v>
      </c>
      <c r="E639" s="245" t="n">
        <v>14970</v>
      </c>
      <c r="F639" s="246" t="n">
        <v>6.9086</v>
      </c>
      <c r="G639" s="228" t="n">
        <f aca="false">+C639-C638</f>
        <v>-600</v>
      </c>
    </row>
    <row r="640" customFormat="false" ht="12.75" hidden="false" customHeight="false" outlineLevel="0" collapsed="false">
      <c r="A640" s="243" t="n">
        <v>43271</v>
      </c>
      <c r="B640" s="244" t="n">
        <f aca="false">+IF(F640=0,"",C640/F640)</f>
        <v>16486.6977390499</v>
      </c>
      <c r="C640" s="245" t="n">
        <v>113900</v>
      </c>
      <c r="D640" s="244" t="n">
        <f aca="false">+IF(ISERROR(B640/1.17),0,B640/1.17)</f>
        <v>14091.1946487606</v>
      </c>
      <c r="E640" s="245" t="n">
        <v>14545</v>
      </c>
      <c r="F640" s="246" t="n">
        <v>6.9086</v>
      </c>
      <c r="G640" s="228" t="n">
        <f aca="false">+C640-C639</f>
        <v>-1050</v>
      </c>
    </row>
    <row r="641" customFormat="false" ht="12.75" hidden="false" customHeight="false" outlineLevel="0" collapsed="false">
      <c r="A641" s="243" t="n">
        <v>43272</v>
      </c>
      <c r="B641" s="244" t="n">
        <f aca="false">+IF(F641=0,"",C641/F641)</f>
        <v>16801.5227397736</v>
      </c>
      <c r="C641" s="245" t="n">
        <v>116075</v>
      </c>
      <c r="D641" s="244" t="n">
        <f aca="false">+IF(ISERROR(B641/1.17),0,B641/1.17)</f>
        <v>14360.2758459604</v>
      </c>
      <c r="E641" s="245" t="n">
        <v>14850</v>
      </c>
      <c r="F641" s="246" t="n">
        <v>6.9086</v>
      </c>
      <c r="G641" s="228" t="n">
        <f aca="false">+C641-C640</f>
        <v>2175</v>
      </c>
    </row>
    <row r="642" customFormat="false" ht="12.75" hidden="false" customHeight="false" outlineLevel="0" collapsed="false">
      <c r="A642" s="243" t="n">
        <v>43273</v>
      </c>
      <c r="B642" s="244" t="n">
        <f aca="false">+IF(F642=0,"",C642/F642)</f>
        <v>16812.3787742813</v>
      </c>
      <c r="C642" s="245" t="n">
        <v>116150</v>
      </c>
      <c r="D642" s="244" t="n">
        <f aca="false">+IF(ISERROR(B642/1.17),0,B642/1.17)</f>
        <v>14369.5545079328</v>
      </c>
      <c r="E642" s="245" t="n">
        <v>14980</v>
      </c>
      <c r="F642" s="246" t="n">
        <v>6.9086</v>
      </c>
      <c r="G642" s="228" t="n">
        <f aca="false">+C642-C641</f>
        <v>75</v>
      </c>
    </row>
    <row r="643" customFormat="false" ht="12.75" hidden="false" customHeight="false" outlineLevel="0" collapsed="false">
      <c r="A643" s="243" t="n">
        <v>43276</v>
      </c>
      <c r="B643" s="244" t="n">
        <f aca="false">+IF(F643=0,"",C643/F643)</f>
        <v>17040.3554989433</v>
      </c>
      <c r="C643" s="245" t="n">
        <v>117725</v>
      </c>
      <c r="D643" s="244" t="n">
        <f aca="false">+IF(ISERROR(B643/1.17),0,B643/1.17)</f>
        <v>14564.4064093533</v>
      </c>
      <c r="E643" s="245" t="n">
        <v>15255</v>
      </c>
      <c r="F643" s="246" t="n">
        <v>6.9086</v>
      </c>
      <c r="G643" s="228" t="n">
        <f aca="false">+C643-C642</f>
        <v>1575</v>
      </c>
    </row>
    <row r="644" customFormat="false" ht="12.75" hidden="false" customHeight="false" outlineLevel="0" collapsed="false">
      <c r="A644" s="243" t="n">
        <v>43277</v>
      </c>
      <c r="B644" s="244" t="n">
        <f aca="false">+IF(F644=0,"",C644/F644)</f>
        <v>16682.1063601888</v>
      </c>
      <c r="C644" s="245" t="n">
        <v>115250</v>
      </c>
      <c r="D644" s="244" t="n">
        <f aca="false">+IF(ISERROR(B644/1.17),0,B644/1.17)</f>
        <v>14258.2105642639</v>
      </c>
      <c r="E644" s="245" t="n">
        <v>15060</v>
      </c>
      <c r="F644" s="246" t="n">
        <v>6.9086</v>
      </c>
      <c r="G644" s="228" t="n">
        <f aca="false">+C644-C643</f>
        <v>-2475</v>
      </c>
    </row>
    <row r="645" customFormat="false" ht="12.75" hidden="false" customHeight="false" outlineLevel="0" collapsed="false">
      <c r="A645" s="243" t="n">
        <v>43278</v>
      </c>
      <c r="B645" s="244" t="n">
        <f aca="false">+IF(F645=0,"",C645/F645)</f>
        <v>16732.7678545581</v>
      </c>
      <c r="C645" s="245" t="n">
        <v>115600</v>
      </c>
      <c r="D645" s="244" t="n">
        <f aca="false">+IF(ISERROR(B645/1.17),0,B645/1.17)</f>
        <v>14301.5109868018</v>
      </c>
      <c r="E645" s="245" t="n">
        <v>14570</v>
      </c>
      <c r="F645" s="246" t="n">
        <v>6.9086</v>
      </c>
      <c r="G645" s="228" t="n">
        <f aca="false">+C645-C644</f>
        <v>350</v>
      </c>
    </row>
    <row r="646" customFormat="false" ht="12.75" hidden="false" customHeight="false" outlineLevel="0" collapsed="false">
      <c r="A646" s="243" t="n">
        <v>43279</v>
      </c>
      <c r="B646" s="244" t="n">
        <f aca="false">+IF(F646=0,"",C646/F646)</f>
        <v>16888.3710158353</v>
      </c>
      <c r="C646" s="245" t="n">
        <v>116675</v>
      </c>
      <c r="D646" s="244" t="n">
        <f aca="false">+IF(ISERROR(B646/1.17),0,B646/1.17)</f>
        <v>14434.5051417396</v>
      </c>
      <c r="E646" s="245" t="n">
        <v>14700</v>
      </c>
      <c r="F646" s="246" t="n">
        <v>6.9086</v>
      </c>
      <c r="G646" s="228" t="n">
        <f aca="false">+C646-C645</f>
        <v>1075</v>
      </c>
    </row>
    <row r="647" customFormat="false" ht="12.75" hidden="false" customHeight="false" outlineLevel="0" collapsed="false">
      <c r="A647" s="243" t="n">
        <v>43280</v>
      </c>
      <c r="B647" s="244" t="n">
        <f aca="false">+IF(F647=0,"",C647/F647)</f>
        <v>16808.7600961121</v>
      </c>
      <c r="C647" s="245" t="n">
        <v>116125</v>
      </c>
      <c r="D647" s="244" t="n">
        <f aca="false">+IF(ISERROR(B647/1.17),0,B647/1.17)</f>
        <v>14366.4616206086</v>
      </c>
      <c r="E647" s="245" t="n">
        <v>14720</v>
      </c>
      <c r="F647" s="246" t="n">
        <v>6.9086</v>
      </c>
      <c r="G647" s="228" t="n">
        <f aca="false">+C647-C646</f>
        <v>-550</v>
      </c>
    </row>
    <row r="648" customFormat="false" ht="12.75" hidden="false" customHeight="false" outlineLevel="0" collapsed="false">
      <c r="A648" s="243" t="n">
        <v>43283</v>
      </c>
      <c r="B648" s="244" t="n">
        <f aca="false">+IF(F648=0,"",C648/F648)</f>
        <v>16891.9896940046</v>
      </c>
      <c r="C648" s="245" t="n">
        <v>116700</v>
      </c>
      <c r="D648" s="244" t="n">
        <f aca="false">+IF(ISERROR(B648/1.17),0,B648/1.17)</f>
        <v>14437.5980290637</v>
      </c>
      <c r="E648" s="245" t="n">
        <v>14910</v>
      </c>
      <c r="F648" s="246" t="n">
        <v>6.9086</v>
      </c>
      <c r="G648" s="228" t="n">
        <f aca="false">+C648-C647</f>
        <v>575</v>
      </c>
    </row>
    <row r="649" customFormat="false" ht="12.75" hidden="false" customHeight="false" outlineLevel="0" collapsed="false">
      <c r="A649" s="243" t="n">
        <v>43284</v>
      </c>
      <c r="B649" s="244" t="n">
        <f aca="false">+IF(F649=0,"",C649/F649)</f>
        <v>16700.1997510349</v>
      </c>
      <c r="C649" s="245" t="n">
        <v>115375</v>
      </c>
      <c r="D649" s="244" t="n">
        <f aca="false">+IF(ISERROR(B649/1.17),0,B649/1.17)</f>
        <v>14273.6750008846</v>
      </c>
      <c r="E649" s="245" t="n">
        <v>14575</v>
      </c>
      <c r="F649" s="246" t="n">
        <v>6.9086</v>
      </c>
      <c r="G649" s="228" t="n">
        <f aca="false">+C649-C648</f>
        <v>-1325</v>
      </c>
    </row>
    <row r="650" customFormat="false" ht="12.75" hidden="false" customHeight="false" outlineLevel="0" collapsed="false">
      <c r="A650" s="243" t="n">
        <v>43285</v>
      </c>
      <c r="B650" s="244" t="n">
        <f aca="false">+IF(F650=0,"",C650/F650)</f>
        <v>16522.8845207423</v>
      </c>
      <c r="C650" s="245" t="n">
        <v>114150</v>
      </c>
      <c r="D650" s="244" t="n">
        <f aca="false">+IF(ISERROR(B650/1.17),0,B650/1.17)</f>
        <v>14122.1235220019</v>
      </c>
      <c r="E650" s="245" t="n">
        <v>14620</v>
      </c>
      <c r="F650" s="246" t="n">
        <v>6.9086</v>
      </c>
      <c r="G650" s="228" t="n">
        <f aca="false">+C650-C649</f>
        <v>-1225</v>
      </c>
    </row>
    <row r="651" customFormat="false" ht="12.75" hidden="false" customHeight="false" outlineLevel="0" collapsed="false">
      <c r="A651" s="243" t="n">
        <v>43286</v>
      </c>
      <c r="B651" s="244" t="n">
        <f aca="false">+IF(F651=0,"",C651/F651)</f>
        <v>16244.2463017109</v>
      </c>
      <c r="C651" s="245" t="n">
        <v>112225</v>
      </c>
      <c r="D651" s="244" t="n">
        <f aca="false">+IF(ISERROR(B651/1.17),0,B651/1.17)</f>
        <v>13883.9711980435</v>
      </c>
      <c r="E651" s="245" t="n">
        <v>14100</v>
      </c>
      <c r="F651" s="246" t="n">
        <v>6.9086</v>
      </c>
      <c r="G651" s="228" t="n">
        <f aca="false">+C651-C650</f>
        <v>-1925</v>
      </c>
    </row>
    <row r="652" customFormat="false" ht="12.75" hidden="false" customHeight="false" outlineLevel="0" collapsed="false">
      <c r="A652" s="243" t="n">
        <v>43287</v>
      </c>
      <c r="B652" s="244" t="n">
        <f aca="false">+IF(F652=0,"",C652/F652)</f>
        <v>16276.8144052341</v>
      </c>
      <c r="C652" s="245" t="n">
        <v>112450</v>
      </c>
      <c r="D652" s="244" t="n">
        <f aca="false">+IF(ISERROR(B652/1.17),0,B652/1.17)</f>
        <v>13911.8071839607</v>
      </c>
      <c r="E652" s="245" t="n">
        <v>14170</v>
      </c>
      <c r="F652" s="246" t="n">
        <v>6.9086</v>
      </c>
      <c r="G652" s="228" t="n">
        <f aca="false">+C652-C651</f>
        <v>225</v>
      </c>
    </row>
    <row r="653" customFormat="false" ht="12.75" hidden="false" customHeight="false" outlineLevel="0" collapsed="false">
      <c r="A653" s="243" t="n">
        <v>43291</v>
      </c>
      <c r="B653" s="244" t="n">
        <f aca="false">+IF(F653=0,"",C653/F653)</f>
        <v>16237.0089453724</v>
      </c>
      <c r="C653" s="245" t="n">
        <v>112175</v>
      </c>
      <c r="D653" s="244" t="n">
        <f aca="false">+IF(ISERROR(B653/1.17),0,B653/1.17)</f>
        <v>13877.7854233952</v>
      </c>
      <c r="E653" s="245" t="n">
        <v>13970</v>
      </c>
      <c r="F653" s="246" t="n">
        <v>6.9086</v>
      </c>
      <c r="G653" s="228" t="n">
        <f aca="false">+C653-C652</f>
        <v>-275</v>
      </c>
    </row>
    <row r="654" customFormat="false" ht="12.75" hidden="false" customHeight="false" outlineLevel="0" collapsed="false">
      <c r="A654" s="243" t="n">
        <v>43292</v>
      </c>
      <c r="B654" s="244" t="n">
        <f aca="false">+IF(F654=0,"",C654/F654)</f>
        <v>15871.5224502794</v>
      </c>
      <c r="C654" s="245" t="n">
        <v>109650</v>
      </c>
      <c r="D654" s="244" t="n">
        <f aca="false">+IF(ISERROR(B654/1.17),0,B654/1.17)</f>
        <v>13565.4038036576</v>
      </c>
      <c r="E654" s="245" t="n">
        <v>13960</v>
      </c>
      <c r="F654" s="246" t="n">
        <v>6.9086</v>
      </c>
      <c r="G654" s="228" t="n">
        <f aca="false">+C654-C653</f>
        <v>-2525</v>
      </c>
    </row>
    <row r="655" customFormat="false" ht="12.75" hidden="false" customHeight="false" outlineLevel="0" collapsed="false">
      <c r="A655" s="243" t="n">
        <v>43293</v>
      </c>
      <c r="B655" s="244" t="n">
        <f aca="false">+IF(F655=0,"",C655/F655)</f>
        <v>16385.3747503112</v>
      </c>
      <c r="C655" s="245" t="n">
        <v>113200</v>
      </c>
      <c r="D655" s="244" t="n">
        <f aca="false">+IF(ISERROR(B655/1.17),0,B655/1.17)</f>
        <v>14004.5938036848</v>
      </c>
      <c r="E655" s="245" t="n">
        <v>13630</v>
      </c>
      <c r="F655" s="246" t="n">
        <v>6.9086</v>
      </c>
      <c r="G655" s="228" t="n">
        <f aca="false">+C655-C654</f>
        <v>3550</v>
      </c>
    </row>
    <row r="656" customFormat="false" ht="12.75" hidden="false" customHeight="false" outlineLevel="0" collapsed="false">
      <c r="A656" s="243" t="n">
        <v>43294</v>
      </c>
      <c r="B656" s="244" t="n">
        <f aca="false">+IF(F656=0,"",C656/F656)</f>
        <v>16381.756072142</v>
      </c>
      <c r="C656" s="245" t="n">
        <v>113175</v>
      </c>
      <c r="D656" s="244" t="n">
        <f aca="false">+IF(ISERROR(B656/1.17),0,B656/1.17)</f>
        <v>14001.5009163607</v>
      </c>
      <c r="E656" s="245" t="n">
        <v>14055</v>
      </c>
      <c r="F656" s="246" t="n">
        <v>6.9086</v>
      </c>
      <c r="G656" s="228" t="n">
        <f aca="false">+C656-C655</f>
        <v>-25</v>
      </c>
    </row>
    <row r="657" customFormat="false" ht="12.75" hidden="false" customHeight="false" outlineLevel="0" collapsed="false">
      <c r="A657" s="243" t="n">
        <v>43297</v>
      </c>
      <c r="B657" s="244" t="n">
        <f aca="false">+IF(F657=0,"",C657/F657)</f>
        <v>16153.77934748</v>
      </c>
      <c r="C657" s="245" t="n">
        <v>111600</v>
      </c>
      <c r="D657" s="244" t="n">
        <f aca="false">+IF(ISERROR(B657/1.17),0,B657/1.17)</f>
        <v>13806.6490149401</v>
      </c>
      <c r="E657" s="245" t="n">
        <v>13870</v>
      </c>
      <c r="F657" s="246" t="n">
        <v>6.9086</v>
      </c>
      <c r="G657" s="228" t="n">
        <f aca="false">+C657-C656</f>
        <v>-1575</v>
      </c>
    </row>
    <row r="658" customFormat="false" ht="12.75" hidden="false" customHeight="false" outlineLevel="0" collapsed="false">
      <c r="A658" s="243" t="n">
        <v>43298</v>
      </c>
      <c r="B658" s="244" t="n">
        <f aca="false">+IF(F658=0,"",C658/F658)</f>
        <v>15896.853197464</v>
      </c>
      <c r="C658" s="245" t="n">
        <v>109825</v>
      </c>
      <c r="D658" s="244" t="n">
        <f aca="false">+IF(ISERROR(B658/1.17),0,B658/1.17)</f>
        <v>13587.0540149265</v>
      </c>
      <c r="E658" s="245" t="n">
        <v>13680</v>
      </c>
      <c r="F658" s="246" t="n">
        <v>6.9086</v>
      </c>
      <c r="G658" s="228" t="n">
        <f aca="false">+C658-C657</f>
        <v>-1775</v>
      </c>
    </row>
    <row r="659" customFormat="false" ht="12.75" hidden="false" customHeight="false" outlineLevel="0" collapsed="false">
      <c r="A659" s="243" t="n">
        <v>43299</v>
      </c>
      <c r="B659" s="244" t="n">
        <f aca="false">+IF(F659=0,"",C659/F659)</f>
        <v>15802.7675650638</v>
      </c>
      <c r="C659" s="245" t="n">
        <v>109175</v>
      </c>
      <c r="D659" s="244" t="n">
        <f aca="false">+IF(ISERROR(B659/1.17),0,B659/1.17)</f>
        <v>13506.638944499</v>
      </c>
      <c r="E659" s="245" t="n">
        <v>13460</v>
      </c>
      <c r="F659" s="246" t="n">
        <v>6.9086</v>
      </c>
      <c r="G659" s="228" t="n">
        <f aca="false">+C659-C658</f>
        <v>-650</v>
      </c>
    </row>
    <row r="660" customFormat="false" ht="12.75" hidden="false" customHeight="false" outlineLevel="0" collapsed="false">
      <c r="A660" s="243" t="n">
        <v>43300</v>
      </c>
      <c r="B660" s="244" t="n">
        <f aca="false">+IF(F660=0,"",C660/F660)</f>
        <v>15871.5224502794</v>
      </c>
      <c r="C660" s="229" t="n">
        <v>109650</v>
      </c>
      <c r="D660" s="244" t="n">
        <f aca="false">+IF(ISERROR(B660/1.17),0,B660/1.17)</f>
        <v>13565.4038036576</v>
      </c>
      <c r="E660" s="245" t="n">
        <v>13315</v>
      </c>
      <c r="F660" s="246" t="n">
        <v>6.9086</v>
      </c>
      <c r="G660" s="228" t="n">
        <f aca="false">+C660-C659</f>
        <v>475</v>
      </c>
    </row>
    <row r="661" customFormat="false" ht="12.75" hidden="false" customHeight="false" outlineLevel="0" collapsed="false">
      <c r="A661" s="243" t="n">
        <v>43301</v>
      </c>
      <c r="B661" s="244" t="n">
        <f aca="false">+IF(F661=0,"",C661/F661)</f>
        <v>15784.6741742176</v>
      </c>
      <c r="C661" s="245" t="n">
        <v>109050</v>
      </c>
      <c r="D661" s="244" t="n">
        <f aca="false">+IF(ISERROR(B661/1.17),0,B661/1.17)</f>
        <v>13491.1745078783</v>
      </c>
      <c r="E661" s="245" t="n">
        <v>13220</v>
      </c>
      <c r="F661" s="246" t="n">
        <v>6.9086</v>
      </c>
      <c r="G661" s="228" t="n">
        <f aca="false">+C661-C660</f>
        <v>-600</v>
      </c>
    </row>
    <row r="662" customFormat="false" ht="12.75" hidden="false" customHeight="false" outlineLevel="0" collapsed="false">
      <c r="A662" s="243" t="n">
        <v>43304</v>
      </c>
      <c r="B662" s="244" t="n">
        <f aca="false">+IF(F662=0,"",C662/F662)</f>
        <v>15820.86095591</v>
      </c>
      <c r="C662" s="245" t="n">
        <v>109300</v>
      </c>
      <c r="D662" s="244" t="n">
        <f aca="false">+IF(ISERROR(B662/1.17),0,B662/1.17)</f>
        <v>13522.1033811197</v>
      </c>
      <c r="E662" s="245" t="n">
        <v>13425</v>
      </c>
      <c r="F662" s="246" t="n">
        <v>6.9086</v>
      </c>
      <c r="G662" s="228" t="n">
        <f aca="false">+C662-C661</f>
        <v>250</v>
      </c>
    </row>
    <row r="663" customFormat="false" ht="12.75" hidden="false" customHeight="false" outlineLevel="0" collapsed="false">
      <c r="A663" s="243" t="n">
        <v>43305</v>
      </c>
      <c r="B663" s="244" t="n">
        <f aca="false">+IF(F663=0,"",C663/F663)</f>
        <v>15904.0905538025</v>
      </c>
      <c r="C663" s="245" t="n">
        <v>109875</v>
      </c>
      <c r="D663" s="244" t="n">
        <f aca="false">+IF(ISERROR(B663/1.17),0,B663/1.17)</f>
        <v>13593.2397895748</v>
      </c>
      <c r="E663" s="245" t="n">
        <v>13440</v>
      </c>
      <c r="F663" s="246" t="n">
        <v>6.9086</v>
      </c>
      <c r="G663" s="228" t="n">
        <f aca="false">+C663-C662</f>
        <v>575</v>
      </c>
    </row>
    <row r="664" customFormat="false" ht="12.75" hidden="false" customHeight="false" outlineLevel="0" collapsed="false">
      <c r="A664" s="243"/>
      <c r="B664" s="244"/>
      <c r="C664" s="245"/>
      <c r="D664" s="244" t="n">
        <f aca="false">+IF(ISERROR(B664/1.17),0,B664/1.17)</f>
        <v>0</v>
      </c>
      <c r="E664" s="245"/>
      <c r="F664" s="246"/>
      <c r="G664" s="228" t="n">
        <f aca="false">+C664-C663</f>
        <v>-109875</v>
      </c>
    </row>
    <row r="665" customFormat="false" ht="12.75" hidden="false" customHeight="false" outlineLevel="0" collapsed="false">
      <c r="A665" s="243"/>
      <c r="B665" s="244"/>
      <c r="C665" s="245"/>
      <c r="D665" s="244" t="n">
        <f aca="false">+IF(ISERROR(B665/1.17),0,B665/1.17)</f>
        <v>0</v>
      </c>
      <c r="E665" s="245"/>
      <c r="F665" s="246"/>
    </row>
    <row r="666" customFormat="false" ht="12.75" hidden="false" customHeight="false" outlineLevel="0" collapsed="false">
      <c r="A666" s="243"/>
      <c r="B666" s="244"/>
      <c r="C666" s="245"/>
      <c r="D666" s="244" t="n">
        <f aca="false">+IF(ISERROR(B666/1.17),0,B666/1.17)</f>
        <v>0</v>
      </c>
      <c r="E666" s="245"/>
      <c r="F666" s="246"/>
    </row>
    <row r="667" customFormat="false" ht="12.75" hidden="false" customHeight="false" outlineLevel="0" collapsed="false">
      <c r="A667" s="243"/>
      <c r="B667" s="244"/>
      <c r="C667" s="245"/>
      <c r="D667" s="244" t="n">
        <f aca="false">+IF(ISERROR(B667/1.17),0,B667/1.17)</f>
        <v>0</v>
      </c>
      <c r="E667" s="245"/>
      <c r="F667" s="246"/>
    </row>
    <row r="668" customFormat="false" ht="12.75" hidden="false" customHeight="false" outlineLevel="0" collapsed="false">
      <c r="A668" s="243"/>
      <c r="B668" s="244"/>
      <c r="C668" s="245"/>
      <c r="D668" s="244" t="n">
        <f aca="false">+IF(ISERROR(B668/1.17),0,B668/1.17)</f>
        <v>0</v>
      </c>
      <c r="E668" s="245"/>
      <c r="F668" s="246"/>
    </row>
    <row r="669" customFormat="false" ht="12.75" hidden="false" customHeight="false" outlineLevel="0" collapsed="false">
      <c r="A669" s="243"/>
      <c r="B669" s="244"/>
      <c r="C669" s="245"/>
      <c r="D669" s="244" t="n">
        <f aca="false">+IF(ISERROR(B669/1.17),0,B669/1.17)</f>
        <v>0</v>
      </c>
      <c r="E669" s="245"/>
      <c r="F669" s="246"/>
    </row>
    <row r="670" customFormat="false" ht="12.75" hidden="false" customHeight="false" outlineLevel="0" collapsed="false">
      <c r="A670" s="243"/>
      <c r="B670" s="244"/>
      <c r="C670" s="245"/>
      <c r="D670" s="244" t="n">
        <f aca="false">+IF(ISERROR(B670/1.17),0,B670/1.17)</f>
        <v>0</v>
      </c>
      <c r="E670" s="245"/>
      <c r="F670" s="246"/>
    </row>
    <row r="671" customFormat="false" ht="12.75" hidden="false" customHeight="false" outlineLevel="0" collapsed="false">
      <c r="A671" s="243"/>
      <c r="B671" s="244"/>
      <c r="C671" s="245"/>
      <c r="D671" s="244" t="n">
        <f aca="false">+IF(ISERROR(B671/1.17),0,B671/1.17)</f>
        <v>0</v>
      </c>
      <c r="E671" s="245"/>
      <c r="F671" s="246"/>
    </row>
    <row r="672" customFormat="false" ht="12.75" hidden="false" customHeight="false" outlineLevel="0" collapsed="false">
      <c r="A672" s="243"/>
      <c r="B672" s="244"/>
      <c r="C672" s="245"/>
      <c r="D672" s="244"/>
      <c r="E672" s="245"/>
      <c r="F672" s="246"/>
    </row>
    <row r="673" customFormat="false" ht="12.75" hidden="false" customHeight="false" outlineLevel="0" collapsed="false">
      <c r="A673" s="243"/>
      <c r="B673" s="244"/>
      <c r="C673" s="245"/>
      <c r="D673" s="244"/>
      <c r="E673" s="245"/>
      <c r="F673" s="246"/>
    </row>
    <row r="674" customFormat="false" ht="12.75" hidden="false" customHeight="false" outlineLevel="0" collapsed="false">
      <c r="A674" s="243"/>
      <c r="B674" s="244"/>
      <c r="C674" s="245"/>
      <c r="D674" s="244"/>
      <c r="E674" s="245"/>
      <c r="F674" s="246"/>
    </row>
    <row r="675" customFormat="false" ht="12.75" hidden="false" customHeight="false" outlineLevel="0" collapsed="false">
      <c r="A675" s="243"/>
      <c r="B675" s="244"/>
      <c r="C675" s="245"/>
      <c r="D675" s="244"/>
      <c r="E675" s="245"/>
      <c r="F675" s="246"/>
    </row>
    <row r="676" customFormat="false" ht="12.75" hidden="false" customHeight="false" outlineLevel="0" collapsed="false">
      <c r="A676" s="243"/>
      <c r="B676" s="244"/>
      <c r="C676" s="245"/>
      <c r="D676" s="244"/>
      <c r="E676" s="245"/>
      <c r="F676" s="246"/>
    </row>
    <row r="677" customFormat="false" ht="12.75" hidden="false" customHeight="false" outlineLevel="0" collapsed="false">
      <c r="A677" s="243"/>
      <c r="B677" s="244"/>
      <c r="C677" s="245"/>
      <c r="D677" s="244"/>
      <c r="E677" s="245"/>
      <c r="F677" s="246"/>
    </row>
    <row r="678" customFormat="false" ht="12.75" hidden="false" customHeight="false" outlineLevel="0" collapsed="false">
      <c r="A678" s="243"/>
      <c r="B678" s="244"/>
      <c r="C678" s="245"/>
      <c r="D678" s="244"/>
      <c r="E678" s="245"/>
      <c r="F678" s="246"/>
    </row>
    <row r="679" customFormat="false" ht="12.75" hidden="false" customHeight="false" outlineLevel="0" collapsed="false">
      <c r="A679" s="243"/>
      <c r="B679" s="244"/>
      <c r="C679" s="245"/>
      <c r="D679" s="244"/>
      <c r="E679" s="245"/>
      <c r="F679" s="246"/>
    </row>
    <row r="680" customFormat="false" ht="12.75" hidden="false" customHeight="false" outlineLevel="0" collapsed="false">
      <c r="A680" s="243"/>
      <c r="B680" s="244"/>
      <c r="C680" s="245"/>
      <c r="D680" s="244"/>
      <c r="E680" s="245"/>
      <c r="F680" s="246"/>
    </row>
    <row r="681" customFormat="false" ht="12.75" hidden="false" customHeight="false" outlineLevel="0" collapsed="false">
      <c r="A681" s="243"/>
      <c r="B681" s="244"/>
      <c r="C681" s="245"/>
      <c r="D681" s="244"/>
      <c r="E681" s="245"/>
      <c r="F681" s="246"/>
    </row>
    <row r="682" customFormat="false" ht="12.75" hidden="false" customHeight="false" outlineLevel="0" collapsed="false">
      <c r="A682" s="243"/>
      <c r="B682" s="244"/>
      <c r="C682" s="245"/>
      <c r="D682" s="244"/>
      <c r="E682" s="245"/>
      <c r="F682" s="246"/>
    </row>
    <row r="683" customFormat="false" ht="12.75" hidden="false" customHeight="false" outlineLevel="0" collapsed="false">
      <c r="A683" s="243"/>
      <c r="B683" s="244"/>
      <c r="C683" s="245"/>
      <c r="D683" s="244"/>
      <c r="E683" s="245"/>
      <c r="F683" s="246"/>
    </row>
    <row r="684" customFormat="false" ht="12.75" hidden="false" customHeight="false" outlineLevel="0" collapsed="false">
      <c r="A684" s="243"/>
      <c r="B684" s="244"/>
      <c r="C684" s="245"/>
      <c r="D684" s="244"/>
      <c r="E684" s="245"/>
      <c r="F684" s="246"/>
    </row>
    <row r="685" customFormat="false" ht="12.75" hidden="false" customHeight="false" outlineLevel="0" collapsed="false">
      <c r="A685" s="243"/>
      <c r="B685" s="244"/>
      <c r="C685" s="245"/>
      <c r="D685" s="244"/>
      <c r="E685" s="245"/>
      <c r="F685" s="246"/>
    </row>
    <row r="686" customFormat="false" ht="12.75" hidden="false" customHeight="false" outlineLevel="0" collapsed="false">
      <c r="A686" s="243"/>
      <c r="B686" s="244"/>
      <c r="C686" s="245"/>
      <c r="D686" s="244"/>
      <c r="E686" s="245"/>
      <c r="F686" s="246"/>
    </row>
    <row r="687" customFormat="false" ht="12.75" hidden="false" customHeight="false" outlineLevel="0" collapsed="false">
      <c r="A687" s="243"/>
      <c r="B687" s="244"/>
      <c r="C687" s="245"/>
      <c r="D687" s="244"/>
      <c r="E687" s="245"/>
      <c r="F687" s="246"/>
    </row>
    <row r="688" customFormat="false" ht="12.75" hidden="false" customHeight="false" outlineLevel="0" collapsed="false">
      <c r="A688" s="243"/>
      <c r="B688" s="244"/>
      <c r="C688" s="245"/>
      <c r="D688" s="244"/>
      <c r="E688" s="245"/>
      <c r="F688" s="246"/>
    </row>
    <row r="689" customFormat="false" ht="12.75" hidden="false" customHeight="false" outlineLevel="0" collapsed="false">
      <c r="A689" s="243"/>
      <c r="B689" s="244"/>
      <c r="C689" s="245"/>
      <c r="D689" s="244"/>
      <c r="E689" s="245"/>
      <c r="F689" s="246"/>
    </row>
    <row r="690" customFormat="false" ht="12.75" hidden="false" customHeight="false" outlineLevel="0" collapsed="false">
      <c r="A690" s="243"/>
      <c r="B690" s="244"/>
      <c r="C690" s="245"/>
      <c r="D690" s="244"/>
      <c r="E690" s="245"/>
      <c r="F690" s="246"/>
    </row>
    <row r="691" customFormat="false" ht="12.75" hidden="false" customHeight="false" outlineLevel="0" collapsed="false">
      <c r="A691" s="243"/>
      <c r="B691" s="244"/>
      <c r="C691" s="245"/>
      <c r="D691" s="244"/>
      <c r="E691" s="245"/>
      <c r="F691" s="246"/>
    </row>
    <row r="692" customFormat="false" ht="12.75" hidden="false" customHeight="false" outlineLevel="0" collapsed="false">
      <c r="A692" s="243"/>
      <c r="B692" s="244"/>
      <c r="C692" s="245"/>
      <c r="D692" s="244"/>
      <c r="E692" s="245"/>
      <c r="F692" s="246"/>
    </row>
    <row r="693" customFormat="false" ht="12.75" hidden="false" customHeight="false" outlineLevel="0" collapsed="false">
      <c r="A693" s="243"/>
      <c r="B693" s="244"/>
      <c r="C693" s="245"/>
      <c r="D693" s="244"/>
      <c r="E693" s="245"/>
      <c r="F693" s="246"/>
    </row>
    <row r="694" customFormat="false" ht="12.75" hidden="false" customHeight="false" outlineLevel="0" collapsed="false">
      <c r="A694" s="243"/>
      <c r="B694" s="244"/>
      <c r="C694" s="245"/>
      <c r="D694" s="244"/>
      <c r="E694" s="245"/>
      <c r="F694" s="246"/>
    </row>
    <row r="695" customFormat="false" ht="12.75" hidden="false" customHeight="false" outlineLevel="0" collapsed="false">
      <c r="A695" s="243"/>
      <c r="B695" s="244"/>
      <c r="C695" s="245"/>
      <c r="D695" s="244"/>
      <c r="E695" s="245"/>
      <c r="F695" s="246"/>
    </row>
    <row r="696" customFormat="false" ht="12.75" hidden="false" customHeight="false" outlineLevel="0" collapsed="false">
      <c r="A696" s="243"/>
      <c r="B696" s="244"/>
      <c r="C696" s="245"/>
      <c r="D696" s="244"/>
      <c r="E696" s="245"/>
      <c r="F696" s="246"/>
    </row>
    <row r="697" customFormat="false" ht="12.75" hidden="false" customHeight="false" outlineLevel="0" collapsed="false">
      <c r="A697" s="243"/>
      <c r="B697" s="244"/>
      <c r="C697" s="245"/>
      <c r="D697" s="244"/>
      <c r="E697" s="245"/>
      <c r="F697" s="246"/>
    </row>
    <row r="698" customFormat="false" ht="12.75" hidden="false" customHeight="false" outlineLevel="0" collapsed="false">
      <c r="A698" s="243"/>
      <c r="B698" s="244"/>
      <c r="C698" s="245"/>
      <c r="D698" s="244"/>
      <c r="E698" s="245"/>
      <c r="F698" s="246"/>
    </row>
    <row r="699" customFormat="false" ht="12.75" hidden="false" customHeight="false" outlineLevel="0" collapsed="false">
      <c r="A699" s="243"/>
      <c r="B699" s="244"/>
      <c r="C699" s="245"/>
      <c r="D699" s="244"/>
      <c r="E699" s="245"/>
      <c r="F699" s="246"/>
    </row>
    <row r="700" customFormat="false" ht="12.75" hidden="false" customHeight="false" outlineLevel="0" collapsed="false">
      <c r="A700" s="243"/>
      <c r="B700" s="244"/>
      <c r="C700" s="245"/>
      <c r="D700" s="244"/>
      <c r="E700" s="245"/>
      <c r="F700" s="246"/>
    </row>
    <row r="701" customFormat="false" ht="12.75" hidden="false" customHeight="false" outlineLevel="0" collapsed="false">
      <c r="A701" s="243"/>
      <c r="B701" s="244"/>
      <c r="C701" s="245"/>
      <c r="D701" s="244"/>
      <c r="E701" s="245"/>
      <c r="F701" s="246"/>
    </row>
    <row r="702" customFormat="false" ht="12.75" hidden="false" customHeight="false" outlineLevel="0" collapsed="false">
      <c r="A702" s="243"/>
      <c r="B702" s="244"/>
      <c r="C702" s="245"/>
      <c r="D702" s="244"/>
      <c r="E702" s="245"/>
      <c r="F702" s="246"/>
    </row>
    <row r="703" customFormat="false" ht="12.75" hidden="false" customHeight="false" outlineLevel="0" collapsed="false">
      <c r="A703" s="243"/>
      <c r="B703" s="244"/>
      <c r="C703" s="245"/>
      <c r="D703" s="244"/>
      <c r="E703" s="245"/>
      <c r="F703" s="246"/>
    </row>
    <row r="704" customFormat="false" ht="12.75" hidden="false" customHeight="false" outlineLevel="0" collapsed="false">
      <c r="A704" s="243"/>
      <c r="B704" s="244"/>
      <c r="C704" s="245"/>
      <c r="D704" s="244"/>
      <c r="E704" s="245"/>
      <c r="F704" s="246"/>
    </row>
    <row r="705" customFormat="false" ht="12.75" hidden="false" customHeight="false" outlineLevel="0" collapsed="false">
      <c r="A705" s="243"/>
      <c r="B705" s="244"/>
      <c r="C705" s="245"/>
      <c r="D705" s="244"/>
      <c r="E705" s="245"/>
      <c r="F705" s="246"/>
    </row>
    <row r="706" customFormat="false" ht="12.75" hidden="false" customHeight="false" outlineLevel="0" collapsed="false">
      <c r="A706" s="243"/>
      <c r="B706" s="244"/>
      <c r="C706" s="245"/>
      <c r="D706" s="244"/>
      <c r="E706" s="245"/>
      <c r="F706" s="246"/>
    </row>
    <row r="707" customFormat="false" ht="12.75" hidden="false" customHeight="false" outlineLevel="0" collapsed="false">
      <c r="A707" s="243"/>
      <c r="B707" s="244"/>
      <c r="C707" s="245"/>
      <c r="D707" s="244"/>
      <c r="E707" s="245"/>
      <c r="F707" s="246"/>
    </row>
    <row r="708" customFormat="false" ht="12.75" hidden="false" customHeight="false" outlineLevel="0" collapsed="false">
      <c r="A708" s="243"/>
      <c r="B708" s="244"/>
      <c r="C708" s="245"/>
      <c r="D708" s="244"/>
      <c r="E708" s="245"/>
      <c r="F708" s="246"/>
    </row>
    <row r="709" customFormat="false" ht="12.75" hidden="false" customHeight="false" outlineLevel="0" collapsed="false">
      <c r="A709" s="243"/>
      <c r="B709" s="244"/>
      <c r="C709" s="245"/>
      <c r="D709" s="244"/>
      <c r="E709" s="245"/>
      <c r="F709" s="246"/>
    </row>
    <row r="710" customFormat="false" ht="12.75" hidden="false" customHeight="false" outlineLevel="0" collapsed="false">
      <c r="A710" s="243"/>
      <c r="B710" s="244"/>
      <c r="C710" s="245"/>
      <c r="D710" s="244"/>
      <c r="E710" s="245"/>
      <c r="F710" s="246"/>
    </row>
    <row r="711" customFormat="false" ht="12.75" hidden="false" customHeight="false" outlineLevel="0" collapsed="false">
      <c r="A711" s="243"/>
      <c r="B711" s="244"/>
      <c r="C711" s="245"/>
      <c r="D711" s="244"/>
      <c r="E711" s="245"/>
      <c r="F711" s="246"/>
    </row>
    <row r="712" customFormat="false" ht="12.75" hidden="false" customHeight="false" outlineLevel="0" collapsed="false">
      <c r="A712" s="243"/>
      <c r="B712" s="244"/>
      <c r="C712" s="245"/>
      <c r="D712" s="244"/>
      <c r="E712" s="245"/>
      <c r="F712" s="246"/>
    </row>
    <row r="713" customFormat="false" ht="12.75" hidden="false" customHeight="false" outlineLevel="0" collapsed="false">
      <c r="A713" s="243"/>
      <c r="B713" s="244"/>
      <c r="C713" s="245"/>
      <c r="D713" s="244"/>
      <c r="E713" s="245"/>
      <c r="F713" s="246"/>
    </row>
    <row r="714" customFormat="false" ht="12.75" hidden="false" customHeight="false" outlineLevel="0" collapsed="false">
      <c r="A714" s="243"/>
      <c r="B714" s="244"/>
      <c r="C714" s="245"/>
      <c r="D714" s="244"/>
      <c r="E714" s="245"/>
      <c r="F714" s="246"/>
    </row>
    <row r="715" customFormat="false" ht="12.75" hidden="false" customHeight="false" outlineLevel="0" collapsed="false">
      <c r="A715" s="243"/>
      <c r="B715" s="244"/>
      <c r="C715" s="245"/>
      <c r="D715" s="244"/>
      <c r="E715" s="245"/>
      <c r="F715" s="246"/>
    </row>
    <row r="716" customFormat="false" ht="12.75" hidden="false" customHeight="false" outlineLevel="0" collapsed="false">
      <c r="A716" s="243"/>
      <c r="B716" s="244"/>
      <c r="C716" s="245"/>
      <c r="D716" s="244"/>
      <c r="E716" s="245"/>
      <c r="F716" s="246"/>
    </row>
    <row r="717" customFormat="false" ht="12.75" hidden="false" customHeight="false" outlineLevel="0" collapsed="false">
      <c r="A717" s="243"/>
      <c r="B717" s="244"/>
      <c r="C717" s="245"/>
      <c r="D717" s="244"/>
      <c r="E717" s="245"/>
      <c r="F717" s="246"/>
    </row>
    <row r="718" customFormat="false" ht="12.75" hidden="false" customHeight="false" outlineLevel="0" collapsed="false">
      <c r="A718" s="243"/>
      <c r="B718" s="244"/>
      <c r="C718" s="245"/>
      <c r="D718" s="244"/>
      <c r="E718" s="245"/>
      <c r="F718" s="246"/>
    </row>
    <row r="719" customFormat="false" ht="12.75" hidden="false" customHeight="false" outlineLevel="0" collapsed="false">
      <c r="A719" s="243"/>
      <c r="B719" s="244"/>
      <c r="C719" s="245"/>
      <c r="D719" s="244"/>
      <c r="E719" s="245"/>
      <c r="F719" s="246"/>
    </row>
    <row r="720" customFormat="false" ht="12.75" hidden="false" customHeight="false" outlineLevel="0" collapsed="false">
      <c r="A720" s="243"/>
      <c r="B720" s="244"/>
      <c r="C720" s="245"/>
      <c r="D720" s="244"/>
      <c r="E720" s="245"/>
      <c r="F720" s="246"/>
    </row>
    <row r="721" customFormat="false" ht="12.75" hidden="false" customHeight="false" outlineLevel="0" collapsed="false">
      <c r="A721" s="243"/>
      <c r="B721" s="244"/>
      <c r="C721" s="245"/>
      <c r="D721" s="244"/>
      <c r="E721" s="245"/>
      <c r="F721" s="246"/>
    </row>
    <row r="722" customFormat="false" ht="12.75" hidden="false" customHeight="false" outlineLevel="0" collapsed="false">
      <c r="A722" s="243"/>
      <c r="B722" s="244"/>
      <c r="C722" s="245"/>
      <c r="D722" s="244"/>
      <c r="E722" s="245"/>
      <c r="F722" s="246"/>
    </row>
    <row r="723" customFormat="false" ht="12.75" hidden="false" customHeight="false" outlineLevel="0" collapsed="false">
      <c r="A723" s="243"/>
      <c r="B723" s="244"/>
      <c r="C723" s="245"/>
      <c r="D723" s="244"/>
      <c r="E723" s="245"/>
      <c r="F723" s="246"/>
    </row>
    <row r="724" customFormat="false" ht="12.75" hidden="false" customHeight="false" outlineLevel="0" collapsed="false">
      <c r="A724" s="243"/>
      <c r="B724" s="244"/>
      <c r="C724" s="245"/>
      <c r="D724" s="244"/>
      <c r="E724" s="245"/>
      <c r="F724" s="246"/>
    </row>
    <row r="725" customFormat="false" ht="12.75" hidden="false" customHeight="false" outlineLevel="0" collapsed="false">
      <c r="A725" s="243"/>
      <c r="B725" s="244"/>
      <c r="C725" s="245"/>
      <c r="D725" s="244"/>
      <c r="E725" s="245"/>
      <c r="F725" s="246"/>
    </row>
    <row r="726" customFormat="false" ht="12.75" hidden="false" customHeight="false" outlineLevel="0" collapsed="false">
      <c r="A726" s="243"/>
      <c r="B726" s="244"/>
      <c r="C726" s="245"/>
      <c r="D726" s="244"/>
      <c r="E726" s="245"/>
      <c r="F726" s="246"/>
    </row>
    <row r="727" customFormat="false" ht="12.75" hidden="false" customHeight="false" outlineLevel="0" collapsed="false">
      <c r="A727" s="243"/>
      <c r="B727" s="244"/>
      <c r="C727" s="245"/>
      <c r="D727" s="244"/>
      <c r="E727" s="245"/>
      <c r="F727" s="246"/>
    </row>
    <row r="728" customFormat="false" ht="12.75" hidden="false" customHeight="false" outlineLevel="0" collapsed="false">
      <c r="A728" s="243"/>
      <c r="B728" s="244"/>
      <c r="C728" s="245"/>
      <c r="D728" s="244"/>
      <c r="E728" s="245"/>
      <c r="F728" s="246"/>
    </row>
    <row r="729" customFormat="false" ht="12.75" hidden="false" customHeight="false" outlineLevel="0" collapsed="false">
      <c r="A729" s="243"/>
      <c r="B729" s="244"/>
      <c r="C729" s="245"/>
      <c r="D729" s="244"/>
      <c r="E729" s="245"/>
      <c r="F729" s="246"/>
    </row>
    <row r="730" customFormat="false" ht="12.75" hidden="false" customHeight="false" outlineLevel="0" collapsed="false">
      <c r="A730" s="243"/>
      <c r="B730" s="244"/>
      <c r="C730" s="245"/>
      <c r="D730" s="244"/>
      <c r="E730" s="245"/>
      <c r="F730" s="246"/>
    </row>
    <row r="731" customFormat="false" ht="12.75" hidden="false" customHeight="false" outlineLevel="0" collapsed="false">
      <c r="A731" s="243"/>
      <c r="B731" s="244"/>
      <c r="C731" s="245"/>
      <c r="D731" s="244"/>
      <c r="E731" s="245"/>
      <c r="F731" s="246"/>
    </row>
    <row r="732" customFormat="false" ht="12.75" hidden="false" customHeight="false" outlineLevel="0" collapsed="false">
      <c r="A732" s="243"/>
      <c r="B732" s="244"/>
      <c r="C732" s="245"/>
      <c r="D732" s="244"/>
      <c r="E732" s="245"/>
      <c r="F732" s="246"/>
    </row>
    <row r="733" customFormat="false" ht="12.75" hidden="false" customHeight="false" outlineLevel="0" collapsed="false">
      <c r="A733" s="243"/>
      <c r="B733" s="244"/>
      <c r="C733" s="245"/>
      <c r="D733" s="244"/>
      <c r="E733" s="245"/>
      <c r="F733" s="246"/>
    </row>
    <row r="734" customFormat="false" ht="12.75" hidden="false" customHeight="false" outlineLevel="0" collapsed="false">
      <c r="A734" s="243"/>
      <c r="B734" s="244"/>
      <c r="C734" s="245"/>
      <c r="D734" s="244"/>
      <c r="E734" s="245"/>
      <c r="F734" s="246"/>
    </row>
    <row r="735" customFormat="false" ht="12.75" hidden="false" customHeight="false" outlineLevel="0" collapsed="false">
      <c r="A735" s="243"/>
      <c r="B735" s="244"/>
      <c r="C735" s="245"/>
      <c r="D735" s="244"/>
      <c r="E735" s="245"/>
      <c r="F735" s="246"/>
    </row>
    <row r="736" customFormat="false" ht="12.75" hidden="false" customHeight="false" outlineLevel="0" collapsed="false">
      <c r="A736" s="243"/>
      <c r="B736" s="244"/>
      <c r="C736" s="245"/>
      <c r="D736" s="244"/>
      <c r="E736" s="245"/>
      <c r="F736" s="246"/>
    </row>
    <row r="737" customFormat="false" ht="12.75" hidden="false" customHeight="false" outlineLevel="0" collapsed="false">
      <c r="A737" s="243"/>
      <c r="B737" s="244"/>
      <c r="C737" s="245"/>
      <c r="D737" s="244"/>
      <c r="E737" s="245"/>
      <c r="F737" s="246"/>
    </row>
    <row r="738" customFormat="false" ht="12.75" hidden="false" customHeight="false" outlineLevel="0" collapsed="false">
      <c r="A738" s="243"/>
      <c r="B738" s="244"/>
      <c r="C738" s="245"/>
      <c r="D738" s="244"/>
      <c r="E738" s="245"/>
      <c r="F738" s="246"/>
    </row>
    <row r="739" customFormat="false" ht="12.75" hidden="false" customHeight="false" outlineLevel="0" collapsed="false">
      <c r="A739" s="243"/>
      <c r="B739" s="244"/>
      <c r="C739" s="245"/>
      <c r="D739" s="244"/>
      <c r="E739" s="245"/>
      <c r="F739" s="246"/>
    </row>
    <row r="740" customFormat="false" ht="12.75" hidden="false" customHeight="false" outlineLevel="0" collapsed="false">
      <c r="A740" s="243"/>
      <c r="B740" s="244"/>
      <c r="C740" s="245"/>
      <c r="D740" s="244"/>
      <c r="E740" s="245"/>
      <c r="F740" s="246"/>
    </row>
    <row r="741" customFormat="false" ht="12.75" hidden="false" customHeight="false" outlineLevel="0" collapsed="false">
      <c r="A741" s="243"/>
      <c r="B741" s="244"/>
      <c r="C741" s="245"/>
      <c r="D741" s="244"/>
      <c r="E741" s="245"/>
      <c r="F741" s="246"/>
    </row>
    <row r="742" customFormat="false" ht="12.75" hidden="false" customHeight="false" outlineLevel="0" collapsed="false">
      <c r="A742" s="243"/>
      <c r="B742" s="244"/>
      <c r="C742" s="245"/>
      <c r="D742" s="244"/>
      <c r="E742" s="245"/>
      <c r="F742" s="246"/>
    </row>
    <row r="743" customFormat="false" ht="12.75" hidden="false" customHeight="false" outlineLevel="0" collapsed="false">
      <c r="A743" s="243"/>
      <c r="B743" s="244"/>
      <c r="C743" s="245"/>
      <c r="D743" s="244"/>
      <c r="E743" s="245"/>
      <c r="F743" s="246"/>
    </row>
    <row r="744" customFormat="false" ht="12.75" hidden="false" customHeight="false" outlineLevel="0" collapsed="false">
      <c r="A744" s="243"/>
      <c r="B744" s="244"/>
      <c r="C744" s="245"/>
      <c r="D744" s="244"/>
      <c r="E744" s="245"/>
      <c r="F744" s="246"/>
    </row>
    <row r="745" customFormat="false" ht="12.75" hidden="false" customHeight="false" outlineLevel="0" collapsed="false">
      <c r="A745" s="243"/>
      <c r="B745" s="244"/>
      <c r="C745" s="245"/>
      <c r="D745" s="244"/>
      <c r="E745" s="245"/>
      <c r="F745" s="246"/>
    </row>
    <row r="746" customFormat="false" ht="12.75" hidden="false" customHeight="false" outlineLevel="0" collapsed="false">
      <c r="A746" s="243"/>
      <c r="B746" s="244"/>
      <c r="C746" s="245"/>
      <c r="D746" s="244"/>
      <c r="E746" s="245"/>
      <c r="F746" s="246"/>
    </row>
    <row r="747" customFormat="false" ht="12.75" hidden="false" customHeight="false" outlineLevel="0" collapsed="false">
      <c r="A747" s="243"/>
      <c r="B747" s="244"/>
      <c r="C747" s="245"/>
      <c r="D747" s="244"/>
      <c r="E747" s="245"/>
      <c r="F747" s="246"/>
    </row>
    <row r="748" customFormat="false" ht="12.75" hidden="false" customHeight="false" outlineLevel="0" collapsed="false">
      <c r="A748" s="243"/>
      <c r="B748" s="244"/>
      <c r="C748" s="245"/>
      <c r="D748" s="244"/>
      <c r="E748" s="245"/>
      <c r="F748" s="246"/>
    </row>
    <row r="749" customFormat="false" ht="12.75" hidden="false" customHeight="false" outlineLevel="0" collapsed="false">
      <c r="A749" s="243"/>
      <c r="B749" s="244"/>
      <c r="C749" s="245"/>
      <c r="D749" s="244"/>
      <c r="E749" s="245"/>
      <c r="F749" s="246"/>
    </row>
    <row r="750" customFormat="false" ht="12.75" hidden="false" customHeight="false" outlineLevel="0" collapsed="false">
      <c r="A750" s="243"/>
      <c r="B750" s="244"/>
      <c r="C750" s="245"/>
      <c r="D750" s="244"/>
      <c r="E750" s="245"/>
      <c r="F750" s="246"/>
    </row>
    <row r="751" customFormat="false" ht="12.75" hidden="false" customHeight="false" outlineLevel="0" collapsed="false">
      <c r="A751" s="243"/>
      <c r="B751" s="244"/>
      <c r="C751" s="245"/>
      <c r="D751" s="244"/>
      <c r="E751" s="245"/>
      <c r="F751" s="246"/>
    </row>
    <row r="752" customFormat="false" ht="12.75" hidden="false" customHeight="false" outlineLevel="0" collapsed="false">
      <c r="A752" s="243"/>
      <c r="B752" s="244"/>
      <c r="C752" s="245"/>
      <c r="D752" s="244"/>
      <c r="E752" s="245"/>
      <c r="F752" s="246"/>
    </row>
    <row r="753" customFormat="false" ht="12.75" hidden="false" customHeight="false" outlineLevel="0" collapsed="false">
      <c r="A753" s="255"/>
      <c r="B753" s="256"/>
      <c r="C753" s="257"/>
      <c r="D753" s="256"/>
      <c r="E753" s="257"/>
      <c r="F753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2" t="s">
        <v>1</v>
      </c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919.144254986539</v>
      </c>
      <c r="C7" s="245" t="n">
        <v>6350</v>
      </c>
      <c r="D7" s="244" t="n">
        <f aca="false">+B7/1.17</f>
        <v>785.593380330375</v>
      </c>
      <c r="E7" s="245"/>
      <c r="F7" s="259" t="n">
        <v>6.9086</v>
      </c>
      <c r="H7" s="228" t="n">
        <f aca="false">+C7/F7</f>
        <v>919.144254986539</v>
      </c>
      <c r="I7" s="228" t="n">
        <f aca="false">+F7/C7</f>
        <v>0.00108796850393701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919.144254986539</v>
      </c>
      <c r="C8" s="245" t="n">
        <v>6350</v>
      </c>
      <c r="D8" s="244" t="n">
        <f aca="false">+B8/1.17</f>
        <v>785.593380330375</v>
      </c>
      <c r="E8" s="245"/>
      <c r="F8" s="259" t="n">
        <v>6.9086</v>
      </c>
      <c r="G8" s="228" t="n">
        <f aca="false">+C8-C7</f>
        <v>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919.144254986539</v>
      </c>
      <c r="C9" s="245" t="n">
        <v>6350</v>
      </c>
      <c r="D9" s="244" t="n">
        <f aca="false">+B9/1.17</f>
        <v>785.593380330375</v>
      </c>
      <c r="E9" s="245"/>
      <c r="F9" s="259" t="n">
        <v>6.9086</v>
      </c>
      <c r="G9" s="228" t="n">
        <f aca="false">+C9-C8</f>
        <v>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919.144254986539</v>
      </c>
      <c r="C10" s="245" t="n">
        <v>6350</v>
      </c>
      <c r="D10" s="244" t="n">
        <f aca="false">+B10/1.17</f>
        <v>785.593380330375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919.144254986539</v>
      </c>
      <c r="C11" s="245" t="n">
        <v>6350</v>
      </c>
      <c r="D11" s="244" t="n">
        <f aca="false">+B11/1.17</f>
        <v>785.593380330375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 t="n">
        <v>43098</v>
      </c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60" t="s">
        <v>916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8"/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1273.7747155719</v>
      </c>
      <c r="C7" s="245" t="n">
        <v>8800</v>
      </c>
      <c r="D7" s="244" t="n">
        <f aca="false">+B7/1.17</f>
        <v>1088.69633809564</v>
      </c>
      <c r="E7" s="245"/>
      <c r="F7" s="259" t="n">
        <v>6.9086</v>
      </c>
      <c r="H7" s="228" t="n">
        <f aca="false">+C7/F7</f>
        <v>1273.7747155719</v>
      </c>
      <c r="I7" s="228" t="n">
        <f aca="false">+F7/C7</f>
        <v>0.000785068181818182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1244.82529021799</v>
      </c>
      <c r="C8" s="245" t="n">
        <v>8600</v>
      </c>
      <c r="D8" s="244" t="n">
        <f aca="false">+B8/1.17</f>
        <v>1063.95323950256</v>
      </c>
      <c r="E8" s="245"/>
      <c r="F8" s="259" t="n">
        <v>6.9086</v>
      </c>
      <c r="G8" s="228" t="n">
        <f aca="false">+C8-C7</f>
        <v>-20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1259.30000289494</v>
      </c>
      <c r="C9" s="245" t="n">
        <v>8700</v>
      </c>
      <c r="D9" s="244" t="n">
        <f aca="false">+B9/1.17</f>
        <v>1076.3247887991</v>
      </c>
      <c r="E9" s="245"/>
      <c r="F9" s="259" t="n">
        <v>6.9086</v>
      </c>
      <c r="G9" s="228" t="n">
        <f aca="false">+C9-C8</f>
        <v>10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1259.30000289494</v>
      </c>
      <c r="C10" s="245" t="n">
        <v>8700</v>
      </c>
      <c r="D10" s="244" t="n">
        <f aca="false">+B10/1.17</f>
        <v>1076.3247887991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1259.30000289494</v>
      </c>
      <c r="C11" s="245" t="n">
        <v>8700</v>
      </c>
      <c r="D11" s="244" t="n">
        <f aca="false">+B11/1.17</f>
        <v>1076.3247887991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/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28" t="n">
        <f aca="false">+C12-C11</f>
        <v>-8700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12.42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263" t="s">
        <v>964</v>
      </c>
      <c r="B1" s="263"/>
      <c r="C1" s="263"/>
      <c r="D1" s="263"/>
      <c r="E1" s="263"/>
      <c r="F1" s="263"/>
      <c r="G1" s="263"/>
    </row>
    <row r="2" s="266" customFormat="true" ht="15.75" hidden="false" customHeight="false" outlineLevel="0" collapsed="false">
      <c r="A2" s="264" t="s">
        <v>1</v>
      </c>
      <c r="B2" s="265" t="s">
        <v>965</v>
      </c>
    </row>
    <row r="3" s="266" customFormat="true" ht="15.75" hidden="false" customHeight="false" outlineLevel="0" collapsed="false">
      <c r="A3" s="267"/>
      <c r="B3" s="268" t="s">
        <v>45</v>
      </c>
    </row>
    <row r="4" customFormat="false" ht="15.75" hidden="false" customHeight="false" outlineLevel="0" collapsed="false">
      <c r="A4" s="269" t="n">
        <v>41552</v>
      </c>
      <c r="B4" s="270" t="n">
        <v>6.1204</v>
      </c>
    </row>
    <row r="5" customFormat="false" ht="15.75" hidden="false" customHeight="false" outlineLevel="0" collapsed="false">
      <c r="A5" s="271" t="n">
        <v>41553</v>
      </c>
      <c r="B5" s="272" t="n">
        <v>6.1204</v>
      </c>
    </row>
    <row r="6" customFormat="false" ht="15.75" hidden="false" customHeight="false" outlineLevel="0" collapsed="false">
      <c r="A6" s="271" t="n">
        <v>41554</v>
      </c>
      <c r="B6" s="272" t="n">
        <v>6.1205</v>
      </c>
    </row>
    <row r="7" customFormat="false" ht="15.75" hidden="false" customHeight="false" outlineLevel="0" collapsed="false">
      <c r="A7" s="271" t="n">
        <v>41555</v>
      </c>
      <c r="B7" s="272" t="n">
        <v>6.1214</v>
      </c>
    </row>
    <row r="8" customFormat="false" ht="15.75" hidden="false" customHeight="false" outlineLevel="0" collapsed="false">
      <c r="A8" s="271" t="n">
        <v>41556</v>
      </c>
      <c r="B8" s="272" t="n">
        <v>6.1205</v>
      </c>
    </row>
    <row r="9" customFormat="false" ht="15.75" hidden="false" customHeight="false" outlineLevel="0" collapsed="false">
      <c r="A9" s="271" t="n">
        <v>41557</v>
      </c>
      <c r="B9" s="272" t="n">
        <v>6.1157</v>
      </c>
    </row>
    <row r="10" customFormat="false" ht="15.75" hidden="false" customHeight="false" outlineLevel="0" collapsed="false">
      <c r="A10" s="271" t="n">
        <v>41558</v>
      </c>
      <c r="B10" s="272" t="n">
        <v>6.1217</v>
      </c>
    </row>
    <row r="11" customFormat="false" ht="15.75" hidden="false" customHeight="false" outlineLevel="0" collapsed="false">
      <c r="A11" s="271" t="n">
        <v>41559</v>
      </c>
      <c r="B11" s="272" t="n">
        <v>6.1206</v>
      </c>
    </row>
    <row r="12" customFormat="false" ht="15.75" hidden="false" customHeight="false" outlineLevel="0" collapsed="false">
      <c r="A12" s="271" t="n">
        <v>41560</v>
      </c>
      <c r="B12" s="272" t="n">
        <v>6.1206</v>
      </c>
    </row>
    <row r="13" customFormat="false" ht="15.75" hidden="false" customHeight="false" outlineLevel="0" collapsed="false">
      <c r="A13" s="271" t="n">
        <v>41561</v>
      </c>
      <c r="B13" s="272" t="n">
        <v>6.1079</v>
      </c>
    </row>
    <row r="14" customFormat="false" ht="15.75" hidden="false" customHeight="false" outlineLevel="0" collapsed="false">
      <c r="A14" s="271" t="n">
        <v>41562</v>
      </c>
      <c r="B14" s="272" t="n">
        <v>6.1051</v>
      </c>
    </row>
    <row r="15" customFormat="false" ht="15.75" hidden="false" customHeight="false" outlineLevel="0" collapsed="false">
      <c r="A15" s="271" t="n">
        <v>41563</v>
      </c>
      <c r="B15" s="272" t="n">
        <v>6.1</v>
      </c>
    </row>
    <row r="16" customFormat="false" ht="15.75" hidden="false" customHeight="false" outlineLevel="0" collapsed="false">
      <c r="A16" s="271" t="n">
        <v>41564</v>
      </c>
      <c r="B16" s="272" t="n">
        <v>6.0985</v>
      </c>
    </row>
    <row r="17" customFormat="false" ht="15.75" hidden="false" customHeight="false" outlineLevel="0" collapsed="false">
      <c r="A17" s="271" t="n">
        <v>41565</v>
      </c>
      <c r="B17" s="272" t="n">
        <v>6.0979</v>
      </c>
    </row>
    <row r="18" customFormat="false" ht="15.75" hidden="false" customHeight="false" outlineLevel="0" collapsed="false">
      <c r="A18" s="271" t="n">
        <v>41566</v>
      </c>
      <c r="B18" s="272" t="n">
        <v>6.0968</v>
      </c>
    </row>
    <row r="19" customFormat="false" ht="15.75" hidden="false" customHeight="false" outlineLevel="0" collapsed="false">
      <c r="A19" s="271" t="n">
        <v>41567</v>
      </c>
      <c r="B19" s="272" t="n">
        <v>6.0968</v>
      </c>
    </row>
    <row r="20" customFormat="false" ht="15.75" hidden="false" customHeight="false" outlineLevel="0" collapsed="false">
      <c r="A20" s="271" t="n">
        <v>41568</v>
      </c>
      <c r="B20" s="272" t="n">
        <v>6.0955</v>
      </c>
    </row>
    <row r="21" customFormat="false" ht="15.75" hidden="false" customHeight="false" outlineLevel="0" collapsed="false">
      <c r="A21" s="271" t="n">
        <v>41569</v>
      </c>
      <c r="B21" s="272" t="n">
        <v>6.0941</v>
      </c>
    </row>
    <row r="22" customFormat="false" ht="15.75" hidden="false" customHeight="false" outlineLevel="0" collapsed="false">
      <c r="A22" s="271" t="n">
        <v>41570</v>
      </c>
      <c r="B22" s="272" t="n">
        <v>6.0844</v>
      </c>
    </row>
    <row r="23" customFormat="false" ht="15.75" hidden="false" customHeight="false" outlineLevel="0" collapsed="false">
      <c r="A23" s="271" t="n">
        <v>41571</v>
      </c>
      <c r="B23" s="272" t="n">
        <v>6.082</v>
      </c>
    </row>
    <row r="24" customFormat="false" ht="15.75" hidden="false" customHeight="false" outlineLevel="0" collapsed="false">
      <c r="A24" s="271" t="n">
        <v>41572</v>
      </c>
      <c r="B24" s="272" t="n">
        <v>6.0832</v>
      </c>
    </row>
    <row r="25" customFormat="false" ht="15.75" hidden="false" customHeight="false" outlineLevel="0" collapsed="false">
      <c r="A25" s="271" t="n">
        <v>41573</v>
      </c>
      <c r="B25" s="272" t="n">
        <v>6.0842</v>
      </c>
    </row>
    <row r="26" customFormat="false" ht="15.75" hidden="false" customHeight="false" outlineLevel="0" collapsed="false">
      <c r="A26" s="271" t="n">
        <v>41574</v>
      </c>
      <c r="B26" s="272" t="n">
        <v>6.0843</v>
      </c>
    </row>
    <row r="27" customFormat="false" ht="15.75" hidden="false" customHeight="false" outlineLevel="0" collapsed="false">
      <c r="A27" s="271" t="n">
        <v>41575</v>
      </c>
      <c r="B27" s="272" t="n">
        <v>6.0851</v>
      </c>
    </row>
    <row r="28" customFormat="false" ht="15.75" hidden="false" customHeight="false" outlineLevel="0" collapsed="false">
      <c r="A28" s="271" t="n">
        <v>41576</v>
      </c>
      <c r="B28" s="272" t="n">
        <v>6.0929</v>
      </c>
    </row>
    <row r="29" customFormat="false" ht="15.75" hidden="false" customHeight="false" outlineLevel="0" collapsed="false">
      <c r="A29" s="271" t="n">
        <v>41577</v>
      </c>
      <c r="B29" s="272" t="n">
        <v>6.0942</v>
      </c>
    </row>
    <row r="30" customFormat="false" ht="15.75" hidden="false" customHeight="false" outlineLevel="0" collapsed="false">
      <c r="A30" s="271" t="n">
        <v>41578</v>
      </c>
      <c r="B30" s="272" t="n">
        <v>6.0969</v>
      </c>
    </row>
    <row r="31" customFormat="false" ht="15.75" hidden="false" customHeight="false" outlineLevel="0" collapsed="false">
      <c r="A31" s="271" t="n">
        <v>41579</v>
      </c>
      <c r="B31" s="272" t="n">
        <v>6.1006</v>
      </c>
    </row>
    <row r="32" customFormat="false" ht="15.75" hidden="false" customHeight="false" outlineLevel="0" collapsed="false">
      <c r="A32" s="271" t="n">
        <v>41580</v>
      </c>
      <c r="B32" s="272" t="n">
        <v>6.0996</v>
      </c>
    </row>
    <row r="33" customFormat="false" ht="15.75" hidden="false" customHeight="false" outlineLevel="0" collapsed="false">
      <c r="A33" s="271" t="n">
        <v>41581</v>
      </c>
      <c r="B33" s="272" t="n">
        <v>6.0996</v>
      </c>
    </row>
    <row r="34" customFormat="false" ht="15.75" hidden="false" customHeight="false" outlineLevel="0" collapsed="false">
      <c r="A34" s="271" t="n">
        <v>41582</v>
      </c>
      <c r="B34" s="272" t="n">
        <v>6.0989</v>
      </c>
    </row>
    <row r="35" customFormat="false" ht="15.75" hidden="false" customHeight="false" outlineLevel="0" collapsed="false">
      <c r="A35" s="271" t="n">
        <v>41583</v>
      </c>
      <c r="B35" s="272" t="n">
        <v>6.1008</v>
      </c>
    </row>
    <row r="36" customFormat="false" ht="15.75" hidden="false" customHeight="false" outlineLevel="0" collapsed="false">
      <c r="A36" s="271" t="n">
        <v>41584</v>
      </c>
      <c r="B36" s="272" t="n">
        <v>6.0924</v>
      </c>
    </row>
    <row r="37" customFormat="false" ht="15.75" hidden="false" customHeight="false" outlineLevel="0" collapsed="false">
      <c r="A37" s="271" t="n">
        <v>41585</v>
      </c>
      <c r="B37" s="272" t="n">
        <v>6.0913</v>
      </c>
    </row>
    <row r="38" customFormat="false" ht="15.75" hidden="false" customHeight="false" outlineLevel="0" collapsed="false">
      <c r="A38" s="271" t="n">
        <v>41586</v>
      </c>
      <c r="B38" s="200" t="n">
        <v>6.0921</v>
      </c>
    </row>
    <row r="39" customFormat="false" ht="15.75" hidden="false" customHeight="false" outlineLevel="0" collapsed="false">
      <c r="A39" s="271" t="n">
        <v>41587</v>
      </c>
      <c r="B39" s="200" t="n">
        <v>6.0906</v>
      </c>
    </row>
    <row r="40" customFormat="false" ht="15.75" hidden="false" customHeight="false" outlineLevel="0" collapsed="false">
      <c r="A40" s="271" t="n">
        <v>41588</v>
      </c>
      <c r="B40" s="200" t="n">
        <v>6.0906</v>
      </c>
    </row>
    <row r="41" customFormat="false" ht="15.75" hidden="false" customHeight="false" outlineLevel="0" collapsed="false">
      <c r="A41" s="271" t="n">
        <v>41589</v>
      </c>
      <c r="B41" s="200" t="n">
        <v>6.0917</v>
      </c>
    </row>
    <row r="42" customFormat="false" ht="15.75" hidden="false" customHeight="false" outlineLevel="0" collapsed="false">
      <c r="A42" s="271" t="n">
        <v>41590</v>
      </c>
      <c r="B42" s="200" t="n">
        <v>6.092</v>
      </c>
    </row>
    <row r="43" customFormat="false" ht="15.75" hidden="false" customHeight="false" outlineLevel="0" collapsed="false">
      <c r="A43" s="271" t="n">
        <v>41591</v>
      </c>
      <c r="B43" s="200" t="n">
        <v>6.0923</v>
      </c>
    </row>
    <row r="44" customFormat="false" ht="15.75" hidden="false" customHeight="false" outlineLevel="0" collapsed="false">
      <c r="A44" s="271" t="n">
        <v>41592</v>
      </c>
      <c r="B44" s="200" t="n">
        <v>6.0927</v>
      </c>
    </row>
    <row r="45" customFormat="false" ht="15.75" hidden="false" customHeight="false" outlineLevel="0" collapsed="false">
      <c r="A45" s="271" t="n">
        <v>41593</v>
      </c>
      <c r="B45" s="200" t="n">
        <v>6.0934</v>
      </c>
    </row>
    <row r="46" customFormat="false" ht="15.75" hidden="false" customHeight="false" outlineLevel="0" collapsed="false">
      <c r="A46" s="271" t="n">
        <v>41594</v>
      </c>
      <c r="B46" s="200" t="n">
        <v>6.0924</v>
      </c>
    </row>
    <row r="47" customFormat="false" ht="15.75" hidden="false" customHeight="false" outlineLevel="0" collapsed="false">
      <c r="A47" s="271" t="n">
        <v>41595</v>
      </c>
      <c r="B47" s="200" t="n">
        <v>6.0924</v>
      </c>
    </row>
    <row r="48" customFormat="false" ht="15.75" hidden="false" customHeight="false" outlineLevel="0" collapsed="false">
      <c r="A48" s="271" t="n">
        <v>41596</v>
      </c>
      <c r="B48" s="200" t="n">
        <v>6.0919</v>
      </c>
    </row>
    <row r="49" customFormat="false" ht="15.75" hidden="false" customHeight="false" outlineLevel="0" collapsed="false">
      <c r="A49" s="271" t="n">
        <v>41597</v>
      </c>
      <c r="B49" s="200" t="n">
        <v>6.0938</v>
      </c>
    </row>
    <row r="50" customFormat="false" ht="15.75" hidden="false" customHeight="false" outlineLevel="0" collapsed="false">
      <c r="A50" s="271" t="n">
        <v>41598</v>
      </c>
      <c r="B50" s="200" t="n">
        <v>6.0945</v>
      </c>
    </row>
    <row r="51" customFormat="false" ht="15.75" hidden="false" customHeight="false" outlineLevel="0" collapsed="false">
      <c r="A51" s="271" t="n">
        <v>41599</v>
      </c>
      <c r="B51" s="200" t="n">
        <v>6.0926</v>
      </c>
    </row>
    <row r="52" customFormat="false" ht="15.75" hidden="false" customHeight="false" outlineLevel="0" collapsed="false">
      <c r="A52" s="271" t="n">
        <v>41600</v>
      </c>
      <c r="B52" s="200" t="n">
        <v>6.0941</v>
      </c>
    </row>
    <row r="53" customFormat="false" ht="15.75" hidden="false" customHeight="false" outlineLevel="0" collapsed="false">
      <c r="A53" s="271" t="n">
        <v>41601</v>
      </c>
      <c r="B53" s="200" t="n">
        <v>6.0942</v>
      </c>
    </row>
    <row r="54" customFormat="false" ht="15.75" hidden="false" customHeight="false" outlineLevel="0" collapsed="false">
      <c r="A54" s="271" t="n">
        <v>41602</v>
      </c>
      <c r="B54" s="200" t="n">
        <v>6.0942</v>
      </c>
    </row>
    <row r="55" customFormat="false" ht="15.75" hidden="false" customHeight="false" outlineLevel="0" collapsed="false">
      <c r="A55" s="271" t="n">
        <v>41603</v>
      </c>
      <c r="B55" s="200" t="n">
        <v>6.0896</v>
      </c>
    </row>
    <row r="56" customFormat="false" ht="15.75" hidden="false" customHeight="false" outlineLevel="0" collapsed="false">
      <c r="A56" s="271" t="n">
        <v>41604</v>
      </c>
      <c r="B56" s="200" t="n">
        <v>6.0922</v>
      </c>
    </row>
    <row r="57" customFormat="false" ht="15.75" hidden="false" customHeight="false" outlineLevel="0" collapsed="false">
      <c r="A57" s="271" t="n">
        <v>41605</v>
      </c>
      <c r="B57" s="200" t="n">
        <v>6.0932</v>
      </c>
    </row>
    <row r="58" customFormat="false" ht="15.75" hidden="false" customHeight="false" outlineLevel="0" collapsed="false">
      <c r="A58" s="271" t="n">
        <v>41606</v>
      </c>
      <c r="B58" s="200" t="n">
        <v>6.0924</v>
      </c>
    </row>
    <row r="59" customFormat="false" ht="15.75" hidden="false" customHeight="false" outlineLevel="0" collapsed="false">
      <c r="A59" s="271" t="n">
        <v>41607</v>
      </c>
      <c r="B59" s="200" t="n">
        <v>6.0945</v>
      </c>
    </row>
    <row r="60" customFormat="false" ht="15.75" hidden="false" customHeight="false" outlineLevel="0" collapsed="false">
      <c r="A60" s="271" t="n">
        <v>41608</v>
      </c>
      <c r="B60" s="200" t="n">
        <v>6.0944</v>
      </c>
    </row>
    <row r="61" customFormat="false" ht="15.75" hidden="false" customHeight="false" outlineLevel="0" collapsed="false">
      <c r="A61" s="271" t="n">
        <v>41609</v>
      </c>
      <c r="B61" s="200" t="n">
        <v>6.0945</v>
      </c>
    </row>
    <row r="62" customFormat="false" ht="15.75" hidden="false" customHeight="false" outlineLevel="0" collapsed="false">
      <c r="A62" s="271" t="n">
        <v>41610</v>
      </c>
      <c r="B62" s="200" t="n">
        <v>6.0929</v>
      </c>
    </row>
    <row r="63" customFormat="false" ht="15.75" hidden="false" customHeight="false" outlineLevel="0" collapsed="false">
      <c r="A63" s="271" t="n">
        <v>41611</v>
      </c>
      <c r="B63" s="200" t="n">
        <v>6.0909</v>
      </c>
    </row>
    <row r="64" customFormat="false" ht="15.75" hidden="false" customHeight="false" outlineLevel="0" collapsed="false">
      <c r="A64" s="271" t="n">
        <v>41612</v>
      </c>
      <c r="B64" s="200" t="n">
        <v>6.0908</v>
      </c>
    </row>
    <row r="65" customFormat="false" ht="15.75" hidden="false" customHeight="false" outlineLevel="0" collapsed="false">
      <c r="A65" s="271" t="n">
        <v>41613</v>
      </c>
      <c r="B65" s="200" t="n">
        <v>6.0909</v>
      </c>
    </row>
    <row r="66" customFormat="false" ht="15.75" hidden="false" customHeight="false" outlineLevel="0" collapsed="false">
      <c r="A66" s="271" t="n">
        <v>41614</v>
      </c>
      <c r="B66" s="200" t="n">
        <v>6.0826</v>
      </c>
    </row>
    <row r="67" customFormat="false" ht="15.75" hidden="false" customHeight="false" outlineLevel="0" collapsed="false">
      <c r="A67" s="271" t="n">
        <v>41615</v>
      </c>
      <c r="B67" s="200" t="n">
        <v>6.0828</v>
      </c>
    </row>
    <row r="68" customFormat="false" ht="15.75" hidden="false" customHeight="false" outlineLevel="0" collapsed="false">
      <c r="A68" s="271" t="n">
        <v>41616</v>
      </c>
      <c r="B68" s="200" t="n">
        <v>6.0824</v>
      </c>
    </row>
    <row r="69" customFormat="false" ht="15.75" hidden="false" customHeight="false" outlineLevel="0" collapsed="false">
      <c r="A69" s="271" t="n">
        <v>41617</v>
      </c>
      <c r="B69" s="200" t="n">
        <v>6.0712</v>
      </c>
    </row>
    <row r="70" customFormat="false" ht="15.75" hidden="false" customHeight="false" outlineLevel="0" collapsed="false">
      <c r="A70" s="271" t="n">
        <v>41618</v>
      </c>
      <c r="B70" s="200" t="n">
        <v>6.07</v>
      </c>
    </row>
    <row r="71" customFormat="false" ht="15.75" hidden="false" customHeight="false" outlineLevel="0" collapsed="false">
      <c r="A71" s="271" t="n">
        <v>41619</v>
      </c>
      <c r="B71" s="200" t="n">
        <v>6.0715</v>
      </c>
    </row>
    <row r="72" customFormat="false" ht="15.75" hidden="false" customHeight="false" outlineLevel="0" collapsed="false">
      <c r="A72" s="271" t="n">
        <v>41620</v>
      </c>
      <c r="B72" s="200" t="n">
        <v>6.0724</v>
      </c>
    </row>
    <row r="73" customFormat="false" ht="15.75" hidden="false" customHeight="false" outlineLevel="0" collapsed="false">
      <c r="A73" s="271" t="n">
        <v>41621</v>
      </c>
      <c r="B73" s="200" t="n">
        <v>6.071</v>
      </c>
    </row>
    <row r="74" customFormat="false" ht="15.75" hidden="false" customHeight="false" outlineLevel="0" collapsed="false">
      <c r="A74" s="271" t="n">
        <v>41622</v>
      </c>
      <c r="B74" s="200" t="n">
        <v>6.0718</v>
      </c>
    </row>
    <row r="75" customFormat="false" ht="15.75" hidden="false" customHeight="false" outlineLevel="0" collapsed="false">
      <c r="A75" s="271" t="n">
        <v>41623</v>
      </c>
      <c r="B75" s="200" t="n">
        <v>6.0718</v>
      </c>
    </row>
    <row r="76" customFormat="false" ht="15.75" hidden="false" customHeight="false" outlineLevel="0" collapsed="false">
      <c r="A76" s="271" t="n">
        <v>41624</v>
      </c>
      <c r="B76" s="200" t="n">
        <v>6.0724</v>
      </c>
    </row>
    <row r="77" customFormat="false" ht="15.75" hidden="false" customHeight="false" outlineLevel="0" collapsed="false">
      <c r="A77" s="271" t="n">
        <v>41625</v>
      </c>
      <c r="B77" s="200" t="n">
        <v>6.0704</v>
      </c>
    </row>
    <row r="78" customFormat="false" ht="15.75" hidden="false" customHeight="false" outlineLevel="0" collapsed="false">
      <c r="A78" s="271" t="n">
        <v>41626</v>
      </c>
      <c r="B78" s="200" t="n">
        <v>6.0655</v>
      </c>
    </row>
    <row r="79" customFormat="false" ht="15.75" hidden="false" customHeight="false" outlineLevel="0" collapsed="false">
      <c r="A79" s="271" t="n">
        <v>41627</v>
      </c>
      <c r="B79" s="200" t="n">
        <v>6.0708</v>
      </c>
    </row>
    <row r="80" customFormat="false" ht="15.75" hidden="false" customHeight="false" outlineLevel="0" collapsed="false">
      <c r="A80" s="271" t="n">
        <v>41628</v>
      </c>
      <c r="B80" s="200" t="n">
        <v>6.0728</v>
      </c>
    </row>
    <row r="81" customFormat="false" ht="15.75" hidden="false" customHeight="false" outlineLevel="0" collapsed="false">
      <c r="A81" s="271" t="n">
        <v>41629</v>
      </c>
      <c r="B81" s="200" t="n">
        <v>6.0714</v>
      </c>
    </row>
    <row r="82" customFormat="false" ht="15.75" hidden="false" customHeight="false" outlineLevel="0" collapsed="false">
      <c r="A82" s="271" t="n">
        <v>41630</v>
      </c>
      <c r="B82" s="200" t="n">
        <v>6.0714</v>
      </c>
    </row>
    <row r="83" customFormat="false" ht="15.75" hidden="false" customHeight="false" outlineLevel="0" collapsed="false">
      <c r="A83" s="271" t="n">
        <v>41631</v>
      </c>
      <c r="B83" s="200" t="n">
        <v>6.0705</v>
      </c>
    </row>
    <row r="84" customFormat="false" ht="15.75" hidden="false" customHeight="false" outlineLevel="0" collapsed="false">
      <c r="A84" s="271" t="n">
        <v>41632</v>
      </c>
      <c r="B84" s="200" t="n">
        <v>6.0748</v>
      </c>
    </row>
    <row r="85" customFormat="false" ht="15.75" hidden="false" customHeight="false" outlineLevel="0" collapsed="false">
      <c r="A85" s="271" t="n">
        <v>41633</v>
      </c>
      <c r="B85" s="200" t="n">
        <v>6.0772</v>
      </c>
    </row>
    <row r="86" customFormat="false" ht="15.75" hidden="false" customHeight="false" outlineLevel="0" collapsed="false">
      <c r="A86" s="271" t="n">
        <v>41634</v>
      </c>
      <c r="B86" s="200" t="n">
        <v>6.0736</v>
      </c>
    </row>
    <row r="87" customFormat="false" ht="15.75" hidden="false" customHeight="false" outlineLevel="0" collapsed="false">
      <c r="A87" s="271" t="n">
        <v>41635</v>
      </c>
      <c r="B87" s="200" t="n">
        <v>6.0714</v>
      </c>
    </row>
    <row r="88" customFormat="false" ht="15.75" hidden="false" customHeight="false" outlineLevel="0" collapsed="false">
      <c r="A88" s="271" t="n">
        <v>41636</v>
      </c>
      <c r="B88" s="200" t="n">
        <v>6.07</v>
      </c>
    </row>
    <row r="89" customFormat="false" ht="15.75" hidden="false" customHeight="false" outlineLevel="0" collapsed="false">
      <c r="A89" s="271" t="n">
        <v>41637</v>
      </c>
      <c r="B89" s="200" t="n">
        <v>6.07</v>
      </c>
    </row>
    <row r="90" customFormat="false" ht="15.75" hidden="false" customHeight="false" outlineLevel="0" collapsed="false">
      <c r="A90" s="271" t="n">
        <v>41638</v>
      </c>
      <c r="B90" s="200" t="n">
        <v>6.0607</v>
      </c>
    </row>
    <row r="91" customFormat="false" ht="15.75" hidden="false" customHeight="false" outlineLevel="0" collapsed="false">
      <c r="A91" s="271" t="n">
        <v>41639</v>
      </c>
      <c r="B91" s="200" t="n">
        <v>6.0544</v>
      </c>
    </row>
    <row r="92" customFormat="false" ht="15.75" hidden="false" customHeight="false" outlineLevel="0" collapsed="false">
      <c r="A92" s="271" t="n">
        <v>41640</v>
      </c>
      <c r="B92" s="200" t="n">
        <v>6.0527</v>
      </c>
    </row>
    <row r="93" customFormat="false" ht="15.75" hidden="false" customHeight="false" outlineLevel="0" collapsed="false">
      <c r="A93" s="271" t="n">
        <v>41641</v>
      </c>
      <c r="B93" s="200" t="n">
        <v>6.05</v>
      </c>
    </row>
    <row r="94" customFormat="false" ht="15.75" hidden="false" customHeight="false" outlineLevel="0" collapsed="false">
      <c r="A94" s="271" t="n">
        <v>41642</v>
      </c>
      <c r="B94" s="200" t="n">
        <v>6.0503</v>
      </c>
    </row>
    <row r="95" customFormat="false" ht="15.75" hidden="false" customHeight="false" outlineLevel="0" collapsed="false">
      <c r="A95" s="271" t="n">
        <v>41643</v>
      </c>
      <c r="B95" s="200" t="n">
        <v>6.0506</v>
      </c>
    </row>
    <row r="96" customFormat="false" ht="15.75" hidden="false" customHeight="false" outlineLevel="0" collapsed="false">
      <c r="A96" s="271" t="n">
        <v>41644</v>
      </c>
      <c r="B96" s="200" t="n">
        <v>6.0506</v>
      </c>
    </row>
    <row r="97" customFormat="false" ht="15.75" hidden="false" customHeight="false" outlineLevel="0" collapsed="false">
      <c r="A97" s="271" t="n">
        <v>41645</v>
      </c>
      <c r="B97" s="200" t="n">
        <v>6.0528</v>
      </c>
    </row>
    <row r="98" customFormat="false" ht="15.75" hidden="false" customHeight="false" outlineLevel="0" collapsed="false">
      <c r="A98" s="271" t="n">
        <v>41646</v>
      </c>
      <c r="B98" s="200" t="n">
        <v>6.0508</v>
      </c>
    </row>
    <row r="99" customFormat="false" ht="15.75" hidden="false" customHeight="false" outlineLevel="0" collapsed="false">
      <c r="A99" s="271" t="n">
        <v>41647</v>
      </c>
      <c r="B99" s="200" t="n">
        <v>6.0518</v>
      </c>
    </row>
    <row r="100" customFormat="false" ht="15.75" hidden="false" customHeight="false" outlineLevel="0" collapsed="false">
      <c r="A100" s="271" t="n">
        <v>41648</v>
      </c>
      <c r="B100" s="200" t="n">
        <v>6.0565</v>
      </c>
    </row>
    <row r="101" customFormat="false" ht="15.75" hidden="false" customHeight="false" outlineLevel="0" collapsed="false">
      <c r="A101" s="271" t="n">
        <v>41649</v>
      </c>
      <c r="B101" s="200" t="n">
        <v>6.0525</v>
      </c>
    </row>
    <row r="102" customFormat="false" ht="15.75" hidden="false" customHeight="false" outlineLevel="0" collapsed="false">
      <c r="A102" s="271" t="n">
        <v>41650</v>
      </c>
      <c r="B102" s="200" t="n">
        <v>6.0525</v>
      </c>
    </row>
    <row r="103" customFormat="false" ht="15.75" hidden="false" customHeight="false" outlineLevel="0" collapsed="false">
      <c r="A103" s="271" t="n">
        <v>41651</v>
      </c>
      <c r="B103" s="200" t="n">
        <v>6.0525</v>
      </c>
    </row>
    <row r="104" customFormat="false" ht="15.75" hidden="false" customHeight="false" outlineLevel="0" collapsed="false">
      <c r="A104" s="271" t="n">
        <v>41652</v>
      </c>
      <c r="B104" s="200" t="n">
        <v>6.0438</v>
      </c>
    </row>
    <row r="105" customFormat="false" ht="15.75" hidden="false" customHeight="false" outlineLevel="0" collapsed="false">
      <c r="A105" s="271" t="n">
        <v>41653</v>
      </c>
      <c r="B105" s="200" t="n">
        <v>6.0416</v>
      </c>
    </row>
    <row r="106" customFormat="false" ht="15.75" hidden="false" customHeight="false" outlineLevel="0" collapsed="false">
      <c r="A106" s="271" t="n">
        <v>41654</v>
      </c>
      <c r="B106" s="200" t="n">
        <v>6.0445</v>
      </c>
    </row>
    <row r="107" customFormat="false" ht="15.75" hidden="false" customHeight="false" outlineLevel="0" collapsed="false">
      <c r="A107" s="271" t="n">
        <v>41655</v>
      </c>
      <c r="B107" s="200" t="n">
        <v>6.0559</v>
      </c>
    </row>
    <row r="108" customFormat="false" ht="15.75" hidden="false" customHeight="false" outlineLevel="0" collapsed="false">
      <c r="A108" s="271" t="n">
        <v>41656</v>
      </c>
      <c r="B108" s="200" t="n">
        <v>6.05</v>
      </c>
    </row>
    <row r="109" customFormat="false" ht="15.75" hidden="false" customHeight="false" outlineLevel="0" collapsed="false">
      <c r="A109" s="271" t="n">
        <v>41657</v>
      </c>
      <c r="B109" s="200" t="n">
        <v>6.0504</v>
      </c>
    </row>
    <row r="110" customFormat="false" ht="15.75" hidden="false" customHeight="false" outlineLevel="0" collapsed="false">
      <c r="A110" s="271" t="n">
        <v>41658</v>
      </c>
      <c r="B110" s="200" t="n">
        <v>6.0504</v>
      </c>
    </row>
    <row r="111" customFormat="false" ht="15.75" hidden="false" customHeight="false" outlineLevel="0" collapsed="false">
      <c r="A111" s="271" t="n">
        <v>41659</v>
      </c>
      <c r="B111" s="200" t="n">
        <v>6.0614</v>
      </c>
    </row>
    <row r="112" customFormat="false" ht="15.75" hidden="false" customHeight="false" outlineLevel="0" collapsed="false">
      <c r="A112" s="271" t="n">
        <v>41660</v>
      </c>
      <c r="B112" s="200" t="n">
        <v>6.0531</v>
      </c>
    </row>
    <row r="113" customFormat="false" ht="15.75" hidden="false" customHeight="false" outlineLevel="0" collapsed="false">
      <c r="A113" s="271" t="n">
        <v>41661</v>
      </c>
      <c r="B113" s="200" t="n">
        <v>6.0501</v>
      </c>
    </row>
    <row r="114" customFormat="false" ht="15.75" hidden="false" customHeight="false" outlineLevel="0" collapsed="false">
      <c r="A114" s="271" t="n">
        <v>41662</v>
      </c>
      <c r="B114" s="200" t="n">
        <v>6.0517</v>
      </c>
    </row>
    <row r="115" customFormat="false" ht="15.75" hidden="false" customHeight="false" outlineLevel="0" collapsed="false">
      <c r="A115" s="271" t="n">
        <v>41663</v>
      </c>
      <c r="B115" s="200" t="n">
        <v>6.0491</v>
      </c>
    </row>
    <row r="116" customFormat="false" ht="15.75" hidden="false" customHeight="false" outlineLevel="0" collapsed="false">
      <c r="A116" s="271" t="n">
        <v>41664</v>
      </c>
      <c r="B116" s="200" t="n">
        <v>6.0487</v>
      </c>
    </row>
    <row r="117" customFormat="false" ht="15.75" hidden="false" customHeight="false" outlineLevel="0" collapsed="false">
      <c r="A117" s="271" t="n">
        <v>41665</v>
      </c>
      <c r="B117" s="200" t="n">
        <v>6.0487</v>
      </c>
    </row>
    <row r="118" customFormat="false" ht="15.75" hidden="false" customHeight="false" outlineLevel="0" collapsed="false">
      <c r="A118" s="271" t="n">
        <v>41666</v>
      </c>
      <c r="B118" s="200" t="n">
        <v>6.048</v>
      </c>
    </row>
    <row r="119" customFormat="false" ht="15.75" hidden="false" customHeight="false" outlineLevel="0" collapsed="false">
      <c r="A119" s="271" t="n">
        <v>41667</v>
      </c>
      <c r="B119" s="200" t="n">
        <v>6.0509</v>
      </c>
    </row>
    <row r="120" customFormat="false" ht="15.75" hidden="false" customHeight="false" outlineLevel="0" collapsed="false">
      <c r="A120" s="271" t="n">
        <v>41668</v>
      </c>
      <c r="B120" s="200" t="n">
        <v>6.0559</v>
      </c>
    </row>
    <row r="121" customFormat="false" ht="15.75" hidden="false" customHeight="false" outlineLevel="0" collapsed="false">
      <c r="A121" s="271" t="n">
        <v>41669</v>
      </c>
      <c r="B121" s="200" t="n">
        <v>6.0596</v>
      </c>
    </row>
    <row r="122" customFormat="false" ht="15.75" hidden="false" customHeight="false" outlineLevel="0" collapsed="false">
      <c r="A122" s="271" t="n">
        <v>41670</v>
      </c>
      <c r="B122" s="200" t="n">
        <v>6.0618</v>
      </c>
    </row>
    <row r="123" customFormat="false" ht="15.75" hidden="false" customHeight="false" outlineLevel="0" collapsed="false">
      <c r="A123" s="271" t="n">
        <v>41671</v>
      </c>
      <c r="B123" s="200" t="n">
        <v>6.061</v>
      </c>
    </row>
    <row r="124" customFormat="false" ht="15.75" hidden="false" customHeight="false" outlineLevel="0" collapsed="false">
      <c r="A124" s="271" t="n">
        <v>41672</v>
      </c>
      <c r="B124" s="200" t="n">
        <v>6.061</v>
      </c>
    </row>
    <row r="125" customFormat="false" ht="15.75" hidden="false" customHeight="false" outlineLevel="0" collapsed="false">
      <c r="A125" s="271" t="n">
        <v>41673</v>
      </c>
      <c r="B125" s="200" t="n">
        <v>6.0609</v>
      </c>
    </row>
    <row r="126" customFormat="false" ht="15.75" hidden="false" customHeight="false" outlineLevel="0" collapsed="false">
      <c r="A126" s="271" t="n">
        <v>41674</v>
      </c>
      <c r="B126" s="200" t="n">
        <v>6.0596</v>
      </c>
    </row>
    <row r="127" customFormat="false" ht="15.75" hidden="false" customHeight="false" outlineLevel="0" collapsed="false">
      <c r="A127" s="271" t="n">
        <v>41675</v>
      </c>
      <c r="B127" s="200" t="n">
        <v>6.06</v>
      </c>
    </row>
    <row r="128" customFormat="false" ht="15.75" hidden="false" customHeight="false" outlineLevel="0" collapsed="false">
      <c r="A128" s="271" t="n">
        <v>41676</v>
      </c>
      <c r="B128" s="200" t="n">
        <v>6.0589</v>
      </c>
    </row>
    <row r="129" customFormat="false" ht="15.75" hidden="false" customHeight="false" outlineLevel="0" collapsed="false">
      <c r="A129" s="271" t="n">
        <v>41677</v>
      </c>
      <c r="B129" s="200" t="n">
        <v>6.0637</v>
      </c>
    </row>
    <row r="130" customFormat="false" ht="15.75" hidden="false" customHeight="false" outlineLevel="0" collapsed="false">
      <c r="A130" s="271" t="n">
        <v>41678</v>
      </c>
      <c r="B130" s="200" t="n">
        <v>6.0637</v>
      </c>
    </row>
    <row r="131" customFormat="false" ht="15.75" hidden="false" customHeight="false" outlineLevel="0" collapsed="false">
      <c r="A131" s="271" t="n">
        <v>41679</v>
      </c>
      <c r="B131" s="200" t="n">
        <v>6.0637</v>
      </c>
    </row>
    <row r="132" customFormat="false" ht="15.75" hidden="false" customHeight="false" outlineLevel="0" collapsed="false">
      <c r="A132" s="271" t="n">
        <v>41680</v>
      </c>
      <c r="B132" s="200" t="n">
        <v>6.0586</v>
      </c>
    </row>
    <row r="133" customFormat="false" ht="15.75" hidden="false" customHeight="false" outlineLevel="0" collapsed="false">
      <c r="A133" s="271" t="n">
        <v>41681</v>
      </c>
      <c r="B133" s="200" t="n">
        <v>6.0601</v>
      </c>
    </row>
    <row r="134" customFormat="false" ht="15.75" hidden="false" customHeight="false" outlineLevel="0" collapsed="false">
      <c r="A134" s="271" t="n">
        <v>41682</v>
      </c>
      <c r="B134" s="200" t="n">
        <v>6.0628</v>
      </c>
    </row>
    <row r="135" customFormat="false" ht="15.75" hidden="false" customHeight="false" outlineLevel="0" collapsed="false">
      <c r="A135" s="271" t="n">
        <v>41683</v>
      </c>
      <c r="B135" s="200" t="n">
        <v>6.0638</v>
      </c>
    </row>
    <row r="136" customFormat="false" ht="15.75" hidden="false" customHeight="false" outlineLevel="0" collapsed="false">
      <c r="A136" s="271" t="n">
        <v>41684</v>
      </c>
      <c r="B136" s="200" t="n">
        <v>6.0674</v>
      </c>
    </row>
    <row r="137" customFormat="false" ht="15.75" hidden="false" customHeight="false" outlineLevel="0" collapsed="false">
      <c r="A137" s="271" t="n">
        <v>41685</v>
      </c>
      <c r="B137" s="200" t="n">
        <v>6.1116</v>
      </c>
    </row>
    <row r="138" customFormat="false" ht="15.75" hidden="false" customHeight="false" outlineLevel="0" collapsed="false">
      <c r="A138" s="271" t="n">
        <v>41686</v>
      </c>
      <c r="B138" s="200" t="n">
        <v>6.1134</v>
      </c>
    </row>
    <row r="139" customFormat="false" ht="15.75" hidden="false" customHeight="false" outlineLevel="0" collapsed="false">
      <c r="A139" s="271" t="n">
        <v>41687</v>
      </c>
      <c r="B139" s="200" t="n">
        <v>6.0639</v>
      </c>
    </row>
    <row r="140" customFormat="false" ht="15.75" hidden="false" customHeight="false" outlineLevel="0" collapsed="false">
      <c r="A140" s="271" t="n">
        <v>41688</v>
      </c>
      <c r="B140" s="200" t="n">
        <v>6.0673</v>
      </c>
    </row>
    <row r="141" customFormat="false" ht="15.75" hidden="false" customHeight="false" outlineLevel="0" collapsed="false">
      <c r="A141" s="271" t="n">
        <v>41689</v>
      </c>
      <c r="B141" s="200" t="n">
        <v>6.0756</v>
      </c>
    </row>
    <row r="142" customFormat="false" ht="15.75" hidden="false" customHeight="false" outlineLevel="0" collapsed="false">
      <c r="A142" s="271" t="n">
        <v>41690</v>
      </c>
      <c r="B142" s="200" t="n">
        <v>6.0926</v>
      </c>
    </row>
    <row r="143" customFormat="false" ht="15.75" hidden="false" customHeight="false" outlineLevel="0" collapsed="false">
      <c r="A143" s="271" t="n">
        <v>41691</v>
      </c>
      <c r="B143" s="200" t="n">
        <v>6.0922</v>
      </c>
    </row>
    <row r="144" customFormat="false" ht="15.75" hidden="false" customHeight="false" outlineLevel="0" collapsed="false">
      <c r="A144" s="271" t="n">
        <v>41692</v>
      </c>
      <c r="B144" s="200" t="n">
        <v>6.0918</v>
      </c>
    </row>
    <row r="145" customFormat="false" ht="15.75" hidden="false" customHeight="false" outlineLevel="0" collapsed="false">
      <c r="A145" s="271" t="n">
        <v>41693</v>
      </c>
      <c r="B145" s="200" t="n">
        <v>6.0918</v>
      </c>
    </row>
    <row r="146" customFormat="false" ht="15.75" hidden="false" customHeight="false" outlineLevel="0" collapsed="false">
      <c r="A146" s="271" t="n">
        <v>41694</v>
      </c>
      <c r="B146" s="200" t="n">
        <v>6.0954</v>
      </c>
    </row>
    <row r="147" customFormat="false" ht="15.75" hidden="false" customHeight="false" outlineLevel="0" collapsed="false">
      <c r="A147" s="271" t="n">
        <v>41695</v>
      </c>
      <c r="B147" s="200" t="n">
        <v>6.1232</v>
      </c>
    </row>
    <row r="148" customFormat="false" ht="15.75" hidden="false" customHeight="false" outlineLevel="0" collapsed="false">
      <c r="A148" s="271" t="n">
        <v>41696</v>
      </c>
      <c r="B148" s="200" t="n">
        <v>6.1256</v>
      </c>
    </row>
    <row r="149" customFormat="false" ht="15.75" hidden="false" customHeight="false" outlineLevel="0" collapsed="false">
      <c r="A149" s="271" t="n">
        <v>41697</v>
      </c>
      <c r="B149" s="200" t="n">
        <v>6.1283</v>
      </c>
    </row>
    <row r="150" customFormat="false" ht="15.75" hidden="false" customHeight="false" outlineLevel="0" collapsed="false">
      <c r="A150" s="271" t="n">
        <v>41698</v>
      </c>
      <c r="B150" s="200" t="n">
        <v>6.1454</v>
      </c>
    </row>
    <row r="151" customFormat="false" ht="15.75" hidden="false" customHeight="false" outlineLevel="0" collapsed="false">
      <c r="A151" s="273" t="n">
        <v>41699</v>
      </c>
      <c r="B151" s="200" t="n">
        <v>6.1458</v>
      </c>
    </row>
    <row r="152" customFormat="false" ht="15.75" hidden="false" customHeight="false" outlineLevel="0" collapsed="false">
      <c r="A152" s="273" t="n">
        <v>41700</v>
      </c>
      <c r="B152" s="200" t="n">
        <v>6.1458</v>
      </c>
    </row>
    <row r="153" customFormat="false" ht="15.75" hidden="false" customHeight="false" outlineLevel="0" collapsed="false">
      <c r="A153" s="273" t="n">
        <v>41701</v>
      </c>
      <c r="B153" s="200" t="n">
        <v>6.1508</v>
      </c>
    </row>
    <row r="154" customFormat="false" ht="15.75" hidden="false" customHeight="false" outlineLevel="0" collapsed="false">
      <c r="A154" s="273" t="n">
        <v>41702</v>
      </c>
      <c r="B154" s="200" t="n">
        <v>6.1463</v>
      </c>
    </row>
    <row r="155" customFormat="false" ht="15.75" hidden="false" customHeight="false" outlineLevel="0" collapsed="false">
      <c r="A155" s="273" t="n">
        <v>41703</v>
      </c>
      <c r="B155" s="200" t="n">
        <v>6.14</v>
      </c>
    </row>
    <row r="156" customFormat="false" ht="15.75" hidden="false" customHeight="false" outlineLevel="0" collapsed="false">
      <c r="A156" s="273" t="n">
        <v>41704</v>
      </c>
      <c r="B156" s="200" t="n">
        <v>6.1152</v>
      </c>
    </row>
    <row r="157" customFormat="false" ht="15.75" hidden="false" customHeight="false" outlineLevel="0" collapsed="false">
      <c r="A157" s="273" t="n">
        <v>41705</v>
      </c>
      <c r="B157" s="200" t="n">
        <v>6.0995</v>
      </c>
    </row>
    <row r="158" customFormat="false" ht="15.75" hidden="false" customHeight="false" outlineLevel="0" collapsed="false">
      <c r="A158" s="273" t="n">
        <v>41706</v>
      </c>
      <c r="B158" s="200" t="n">
        <v>6.1271</v>
      </c>
    </row>
    <row r="159" customFormat="false" ht="15.75" hidden="false" customHeight="false" outlineLevel="0" collapsed="false">
      <c r="A159" s="273" t="n">
        <v>41707</v>
      </c>
      <c r="B159" s="200" t="n">
        <v>6.1271</v>
      </c>
    </row>
    <row r="160" customFormat="false" ht="15.75" hidden="false" customHeight="false" outlineLevel="0" collapsed="false">
      <c r="A160" s="273" t="n">
        <v>41708</v>
      </c>
      <c r="B160" s="200" t="n">
        <v>6.1264</v>
      </c>
    </row>
    <row r="161" customFormat="false" ht="15.75" hidden="false" customHeight="false" outlineLevel="0" collapsed="false">
      <c r="A161" s="273" t="n">
        <v>41709</v>
      </c>
      <c r="B161" s="200" t="n">
        <v>6.1278</v>
      </c>
    </row>
    <row r="162" customFormat="false" ht="15.75" hidden="false" customHeight="false" outlineLevel="0" collapsed="false">
      <c r="A162" s="273" t="n">
        <v>41710</v>
      </c>
      <c r="B162" s="200" t="n">
        <v>6.1389</v>
      </c>
    </row>
    <row r="163" customFormat="false" ht="15.75" hidden="false" customHeight="false" outlineLevel="0" collapsed="false">
      <c r="A163" s="273" t="n">
        <v>41711</v>
      </c>
      <c r="B163" s="200" t="n">
        <v>6.1443</v>
      </c>
    </row>
    <row r="164" customFormat="false" ht="15.75" hidden="false" customHeight="false" outlineLevel="0" collapsed="false">
      <c r="A164" s="273" t="n">
        <v>41712</v>
      </c>
      <c r="B164" s="200" t="n">
        <v>6.1364</v>
      </c>
    </row>
    <row r="165" customFormat="false" ht="15.75" hidden="false" customHeight="false" outlineLevel="0" collapsed="false">
      <c r="A165" s="273" t="n">
        <v>41713</v>
      </c>
      <c r="B165" s="200" t="n">
        <v>6.15</v>
      </c>
    </row>
    <row r="166" customFormat="false" ht="15.75" hidden="false" customHeight="false" outlineLevel="0" collapsed="false">
      <c r="A166" s="273" t="n">
        <v>41714</v>
      </c>
      <c r="B166" s="200" t="n">
        <v>6.15</v>
      </c>
    </row>
    <row r="167" customFormat="false" ht="15.75" hidden="false" customHeight="false" outlineLevel="0" collapsed="false">
      <c r="A167" s="273" t="n">
        <v>41715</v>
      </c>
      <c r="B167" s="200" t="n">
        <v>6.1496</v>
      </c>
    </row>
    <row r="168" customFormat="false" ht="15.75" hidden="false" customHeight="false" outlineLevel="0" collapsed="false">
      <c r="A168" s="273" t="n">
        <v>41716</v>
      </c>
      <c r="B168" s="200" t="n">
        <v>6.1778</v>
      </c>
    </row>
    <row r="169" customFormat="false" ht="15.75" hidden="false" customHeight="false" outlineLevel="0" collapsed="false">
      <c r="A169" s="273" t="n">
        <v>41717</v>
      </c>
      <c r="B169" s="200" t="n">
        <v>6.1931</v>
      </c>
    </row>
    <row r="170" customFormat="false" ht="15.75" hidden="false" customHeight="false" outlineLevel="0" collapsed="false">
      <c r="A170" s="273" t="n">
        <v>41718</v>
      </c>
      <c r="B170" s="200" t="n">
        <v>6.2278</v>
      </c>
    </row>
    <row r="171" customFormat="false" ht="15.75" hidden="false" customHeight="false" outlineLevel="0" collapsed="false">
      <c r="A171" s="273" t="n">
        <v>41719</v>
      </c>
      <c r="B171" s="200" t="n">
        <v>6.2265</v>
      </c>
    </row>
    <row r="172" customFormat="false" ht="15.75" hidden="false" customHeight="false" outlineLevel="0" collapsed="false">
      <c r="A172" s="273" t="n">
        <v>41720</v>
      </c>
      <c r="B172" s="200" t="n">
        <v>6.2251</v>
      </c>
    </row>
    <row r="173" customFormat="false" ht="15.75" hidden="false" customHeight="false" outlineLevel="0" collapsed="false">
      <c r="A173" s="273" t="n">
        <v>41721</v>
      </c>
      <c r="B173" s="200" t="n">
        <v>6.2251</v>
      </c>
    </row>
    <row r="174" customFormat="false" ht="15.75" hidden="false" customHeight="false" outlineLevel="0" collapsed="false">
      <c r="A174" s="273" t="n">
        <v>41722</v>
      </c>
      <c r="B174" s="200" t="n">
        <v>6.1962</v>
      </c>
    </row>
    <row r="175" customFormat="false" ht="15.75" hidden="false" customHeight="false" outlineLevel="0" collapsed="false">
      <c r="A175" s="273" t="n">
        <v>41723</v>
      </c>
      <c r="B175" s="200" t="n">
        <v>6.1993</v>
      </c>
    </row>
    <row r="176" customFormat="false" ht="15.75" hidden="false" customHeight="false" outlineLevel="0" collapsed="false">
      <c r="A176" s="273" t="n">
        <v>41724</v>
      </c>
      <c r="B176" s="200" t="n">
        <v>6.2099</v>
      </c>
    </row>
    <row r="177" customFormat="false" ht="15.75" hidden="false" customHeight="false" outlineLevel="0" collapsed="false">
      <c r="A177" s="273" t="n">
        <v>41725</v>
      </c>
      <c r="B177" s="200" t="n">
        <v>6.2076</v>
      </c>
    </row>
    <row r="178" customFormat="false" ht="15.75" hidden="false" customHeight="false" outlineLevel="0" collapsed="false">
      <c r="A178" s="273" t="n">
        <v>41726</v>
      </c>
      <c r="B178" s="200" t="n">
        <v>6.2078</v>
      </c>
    </row>
    <row r="179" customFormat="false" ht="15.75" hidden="false" customHeight="false" outlineLevel="0" collapsed="false">
      <c r="A179" s="273" t="n">
        <v>41727</v>
      </c>
      <c r="B179" s="200" t="n">
        <v>6.2124</v>
      </c>
    </row>
    <row r="180" customFormat="false" ht="15.75" hidden="false" customHeight="false" outlineLevel="0" collapsed="false">
      <c r="A180" s="273" t="n">
        <v>41728</v>
      </c>
      <c r="B180" s="200" t="n">
        <v>6.2124</v>
      </c>
    </row>
    <row r="181" customFormat="false" ht="15.75" hidden="false" customHeight="false" outlineLevel="0" collapsed="false">
      <c r="A181" s="273" t="n">
        <v>41729</v>
      </c>
      <c r="B181" s="200" t="n">
        <v>6.2164</v>
      </c>
    </row>
    <row r="182" customFormat="false" ht="15.75" hidden="false" customHeight="false" outlineLevel="0" collapsed="false">
      <c r="A182" s="273" t="n">
        <v>41730</v>
      </c>
      <c r="B182" s="200" t="n">
        <v>6.2054</v>
      </c>
    </row>
    <row r="183" customFormat="false" ht="15.75" hidden="false" customHeight="false" outlineLevel="0" collapsed="false">
      <c r="A183" s="273" t="n">
        <v>41731</v>
      </c>
      <c r="B183" s="200" t="n">
        <v>6.1974</v>
      </c>
    </row>
    <row r="184" customFormat="false" ht="15.75" hidden="false" customHeight="false" outlineLevel="0" collapsed="false">
      <c r="A184" s="273" t="n">
        <v>41732</v>
      </c>
      <c r="B184" s="200" t="n">
        <v>6.2056</v>
      </c>
    </row>
    <row r="185" customFormat="false" ht="15.75" hidden="false" customHeight="false" outlineLevel="0" collapsed="false">
      <c r="A185" s="273" t="n">
        <v>41733</v>
      </c>
      <c r="B185" s="200" t="n">
        <v>6.2101</v>
      </c>
    </row>
    <row r="186" customFormat="false" ht="15.75" hidden="false" customHeight="false" outlineLevel="0" collapsed="false">
      <c r="A186" s="273" t="n">
        <v>41734</v>
      </c>
      <c r="B186" s="200" t="n">
        <v>6.2114</v>
      </c>
    </row>
    <row r="187" customFormat="false" ht="15.75" hidden="false" customHeight="false" outlineLevel="0" collapsed="false">
      <c r="A187" s="273" t="n">
        <v>41735</v>
      </c>
      <c r="B187" s="200" t="n">
        <v>6.2114</v>
      </c>
    </row>
    <row r="188" customFormat="false" ht="15.75" hidden="false" customHeight="false" outlineLevel="0" collapsed="false">
      <c r="A188" s="273" t="n">
        <v>41736</v>
      </c>
      <c r="B188" s="200" t="n">
        <v>6.2121</v>
      </c>
    </row>
    <row r="189" customFormat="false" ht="15.75" hidden="false" customHeight="false" outlineLevel="0" collapsed="false">
      <c r="A189" s="273" t="n">
        <v>41737</v>
      </c>
      <c r="B189" s="200" t="n">
        <v>6.1969</v>
      </c>
    </row>
    <row r="190" customFormat="false" ht="15.75" hidden="false" customHeight="false" outlineLevel="0" collapsed="false">
      <c r="A190" s="273" t="n">
        <v>41738</v>
      </c>
      <c r="B190" s="200" t="n">
        <v>6.2019</v>
      </c>
    </row>
    <row r="191" customFormat="false" ht="15.75" hidden="false" customHeight="false" outlineLevel="0" collapsed="false">
      <c r="A191" s="273" t="n">
        <v>41739</v>
      </c>
      <c r="B191" s="200" t="n">
        <v>6.1976</v>
      </c>
    </row>
    <row r="192" customFormat="false" ht="15.75" hidden="false" customHeight="false" outlineLevel="0" collapsed="false">
      <c r="A192" s="273" t="n">
        <v>41740</v>
      </c>
      <c r="B192" s="200" t="n">
        <v>6.2117</v>
      </c>
    </row>
    <row r="193" customFormat="false" ht="15.75" hidden="false" customHeight="false" outlineLevel="0" collapsed="false">
      <c r="A193" s="273" t="n">
        <v>41741</v>
      </c>
      <c r="B193" s="200" t="n">
        <v>6.2117</v>
      </c>
    </row>
    <row r="194" customFormat="false" ht="15.75" hidden="false" customHeight="false" outlineLevel="0" collapsed="false">
      <c r="A194" s="273" t="n">
        <v>41742</v>
      </c>
      <c r="B194" s="200" t="n">
        <v>6.2117</v>
      </c>
    </row>
    <row r="195" customFormat="false" ht="15.75" hidden="false" customHeight="false" outlineLevel="0" collapsed="false">
      <c r="A195" s="273" t="n">
        <v>41743</v>
      </c>
      <c r="B195" s="200" t="n">
        <v>6.2109</v>
      </c>
    </row>
    <row r="196" customFormat="false" ht="15.75" hidden="false" customHeight="false" outlineLevel="0" collapsed="false">
      <c r="A196" s="273" t="n">
        <v>41744</v>
      </c>
      <c r="B196" s="200" t="n">
        <v>6.2224</v>
      </c>
    </row>
    <row r="197" customFormat="false" ht="15.75" hidden="false" customHeight="false" outlineLevel="0" collapsed="false">
      <c r="A197" s="273" t="n">
        <v>41745</v>
      </c>
      <c r="B197" s="200" t="n">
        <v>6.2239</v>
      </c>
    </row>
    <row r="198" customFormat="false" ht="15.75" hidden="false" customHeight="false" outlineLevel="0" collapsed="false">
      <c r="A198" s="273" t="n">
        <v>41746</v>
      </c>
      <c r="B198" s="200" t="n">
        <v>6.2187</v>
      </c>
    </row>
    <row r="199" customFormat="false" ht="15.75" hidden="false" customHeight="false" outlineLevel="0" collapsed="false">
      <c r="A199" s="273" t="n">
        <v>41747</v>
      </c>
      <c r="B199" s="200" t="n">
        <v>6.2225</v>
      </c>
    </row>
    <row r="200" customFormat="false" ht="15.75" hidden="false" customHeight="false" outlineLevel="0" collapsed="false">
      <c r="A200" s="273" t="n">
        <v>41748</v>
      </c>
      <c r="B200" s="200" t="n">
        <v>6.2246</v>
      </c>
    </row>
    <row r="201" customFormat="false" ht="15.75" hidden="false" customHeight="false" outlineLevel="0" collapsed="false">
      <c r="A201" s="273" t="n">
        <v>41749</v>
      </c>
      <c r="B201" s="200" t="n">
        <v>6.2244</v>
      </c>
    </row>
    <row r="202" customFormat="false" ht="15.75" hidden="false" customHeight="false" outlineLevel="0" collapsed="false">
      <c r="A202" s="273" t="n">
        <v>41750</v>
      </c>
      <c r="B202" s="200" t="n">
        <v>6.2235</v>
      </c>
    </row>
    <row r="203" customFormat="false" ht="15.75" hidden="false" customHeight="false" outlineLevel="0" collapsed="false">
      <c r="A203" s="273" t="n">
        <v>41751</v>
      </c>
      <c r="B203" s="200" t="n">
        <v>6.2372</v>
      </c>
    </row>
    <row r="204" customFormat="false" ht="15.75" hidden="false" customHeight="false" outlineLevel="0" collapsed="false">
      <c r="A204" s="273" t="n">
        <v>41752</v>
      </c>
      <c r="B204" s="200" t="n">
        <v>6.237</v>
      </c>
    </row>
    <row r="205" customFormat="false" ht="15.75" hidden="false" customHeight="false" outlineLevel="0" collapsed="false">
      <c r="A205" s="273" t="n">
        <v>41753</v>
      </c>
      <c r="B205" s="200" t="n">
        <v>6.2414</v>
      </c>
    </row>
    <row r="206" customFormat="false" ht="15.75" hidden="false" customHeight="false" outlineLevel="0" collapsed="false">
      <c r="A206" s="273" t="n">
        <v>41754</v>
      </c>
      <c r="B206" s="200" t="n">
        <v>6.254</v>
      </c>
    </row>
    <row r="207" customFormat="false" ht="15.75" hidden="false" customHeight="false" outlineLevel="0" collapsed="false">
      <c r="A207" s="273" t="n">
        <v>41755</v>
      </c>
      <c r="B207" s="200" t="n">
        <v>6.2541</v>
      </c>
    </row>
    <row r="208" customFormat="false" ht="15.75" hidden="false" customHeight="false" outlineLevel="0" collapsed="false">
      <c r="A208" s="273" t="n">
        <v>41756</v>
      </c>
      <c r="B208" s="200" t="n">
        <v>6.2539</v>
      </c>
    </row>
    <row r="209" customFormat="false" ht="15.75" hidden="false" customHeight="false" outlineLevel="0" collapsed="false">
      <c r="A209" s="273" t="n">
        <v>41757</v>
      </c>
      <c r="B209" s="200" t="n">
        <v>6.2478</v>
      </c>
    </row>
    <row r="210" customFormat="false" ht="15.75" hidden="false" customHeight="false" outlineLevel="0" collapsed="false">
      <c r="A210" s="273" t="n">
        <v>41758</v>
      </c>
      <c r="B210" s="200" t="n">
        <v>6.2534</v>
      </c>
    </row>
    <row r="211" customFormat="false" ht="15.75" hidden="false" customHeight="false" outlineLevel="0" collapsed="false">
      <c r="A211" s="273" t="n">
        <v>41759</v>
      </c>
      <c r="B211" s="200" t="n">
        <v>6.2588</v>
      </c>
    </row>
    <row r="212" customFormat="false" ht="15.75" hidden="false" customHeight="false" outlineLevel="0" collapsed="false">
      <c r="A212" s="273" t="n">
        <v>41760</v>
      </c>
      <c r="B212" s="200" t="n">
        <v>6.258</v>
      </c>
    </row>
    <row r="213" customFormat="false" ht="15.75" hidden="false" customHeight="false" outlineLevel="0" collapsed="false">
      <c r="A213" s="273" t="n">
        <v>41761</v>
      </c>
      <c r="B213" s="200" t="n">
        <v>6.2597</v>
      </c>
    </row>
    <row r="214" customFormat="false" ht="15.75" hidden="false" customHeight="false" outlineLevel="0" collapsed="false">
      <c r="A214" s="273" t="n">
        <v>41762</v>
      </c>
      <c r="B214" s="200" t="n">
        <v>6.2596</v>
      </c>
    </row>
    <row r="215" customFormat="false" ht="15.75" hidden="false" customHeight="false" outlineLevel="0" collapsed="false">
      <c r="A215" s="273" t="n">
        <v>41763</v>
      </c>
      <c r="B215" s="200" t="n">
        <v>6.2597</v>
      </c>
    </row>
    <row r="216" customFormat="false" ht="15.75" hidden="false" customHeight="false" outlineLevel="0" collapsed="false">
      <c r="A216" s="273" t="n">
        <v>41764</v>
      </c>
      <c r="B216" s="200" t="n">
        <v>6.2543</v>
      </c>
    </row>
    <row r="217" customFormat="false" ht="15.75" hidden="false" customHeight="false" outlineLevel="0" collapsed="false">
      <c r="A217" s="273" t="n">
        <v>41765</v>
      </c>
      <c r="B217" s="200" t="n">
        <v>6.2369</v>
      </c>
    </row>
    <row r="218" customFormat="false" ht="15.75" hidden="false" customHeight="false" outlineLevel="0" collapsed="false">
      <c r="A218" s="273" t="n">
        <v>41766</v>
      </c>
      <c r="B218" s="200" t="n">
        <v>6.2198</v>
      </c>
    </row>
    <row r="219" customFormat="false" ht="15.75" hidden="false" customHeight="false" outlineLevel="0" collapsed="false">
      <c r="A219" s="273" t="n">
        <v>41767</v>
      </c>
      <c r="B219" s="200" t="n">
        <v>6.2321</v>
      </c>
    </row>
    <row r="220" customFormat="false" ht="15.75" hidden="false" customHeight="false" outlineLevel="0" collapsed="false">
      <c r="A220" s="273" t="n">
        <v>41768</v>
      </c>
      <c r="B220" s="200" t="n">
        <v>6.2327</v>
      </c>
    </row>
    <row r="221" customFormat="false" ht="15.75" hidden="false" customHeight="false" outlineLevel="0" collapsed="false">
      <c r="A221" s="273" t="n">
        <v>41769</v>
      </c>
      <c r="B221" s="200" t="n">
        <v>6.2276</v>
      </c>
    </row>
    <row r="222" customFormat="false" ht="15.75" hidden="false" customHeight="false" outlineLevel="0" collapsed="false">
      <c r="A222" s="273" t="n">
        <v>41770</v>
      </c>
      <c r="B222" s="200" t="n">
        <v>6.2276</v>
      </c>
    </row>
    <row r="223" customFormat="false" ht="15.75" hidden="false" customHeight="false" outlineLevel="0" collapsed="false">
      <c r="A223" s="273" t="n">
        <v>41771</v>
      </c>
      <c r="B223" s="200" t="n">
        <v>6.2373</v>
      </c>
    </row>
    <row r="224" customFormat="false" ht="15.75" hidden="false" customHeight="false" outlineLevel="0" collapsed="false">
      <c r="A224" s="273" t="n">
        <v>41772</v>
      </c>
      <c r="B224" s="200" t="n">
        <v>6.2265</v>
      </c>
    </row>
    <row r="225" customFormat="false" ht="15.75" hidden="false" customHeight="false" outlineLevel="0" collapsed="false">
      <c r="A225" s="273" t="n">
        <v>41773</v>
      </c>
      <c r="B225" s="200" t="n">
        <v>6.2264</v>
      </c>
    </row>
    <row r="226" customFormat="false" ht="15.75" hidden="false" customHeight="false" outlineLevel="0" collapsed="false">
      <c r="A226" s="273" t="n">
        <v>41774</v>
      </c>
      <c r="B226" s="200" t="n">
        <v>6.23</v>
      </c>
    </row>
    <row r="227" customFormat="false" ht="15.75" hidden="false" customHeight="false" outlineLevel="0" collapsed="false">
      <c r="A227" s="273" t="n">
        <v>41775</v>
      </c>
      <c r="B227" s="200" t="n">
        <v>6.2325</v>
      </c>
    </row>
    <row r="228" customFormat="false" ht="15.75" hidden="false" customHeight="false" outlineLevel="0" collapsed="false">
      <c r="A228" s="273" t="n">
        <v>41776</v>
      </c>
      <c r="B228" s="200" t="n">
        <v>6.2325</v>
      </c>
    </row>
    <row r="229" customFormat="false" ht="15.75" hidden="false" customHeight="false" outlineLevel="0" collapsed="false">
      <c r="A229" s="273" t="n">
        <v>41777</v>
      </c>
      <c r="B229" s="200" t="n">
        <v>6.2345</v>
      </c>
    </row>
    <row r="230" customFormat="false" ht="15.75" hidden="false" customHeight="false" outlineLevel="0" collapsed="false">
      <c r="A230" s="273" t="n">
        <v>41778</v>
      </c>
      <c r="B230" s="200" t="n">
        <v>6.2345</v>
      </c>
    </row>
    <row r="231" customFormat="false" ht="15.75" hidden="false" customHeight="false" outlineLevel="0" collapsed="false">
      <c r="A231" s="273" t="n">
        <v>41779</v>
      </c>
      <c r="B231" s="200" t="n">
        <v>6.2329</v>
      </c>
    </row>
    <row r="232" customFormat="false" ht="15.75" hidden="false" customHeight="false" outlineLevel="0" collapsed="false">
      <c r="A232" s="273" t="n">
        <v>41780</v>
      </c>
      <c r="B232" s="200" t="n">
        <v>6.2376</v>
      </c>
    </row>
    <row r="233" customFormat="false" ht="15.75" hidden="false" customHeight="false" outlineLevel="0" collapsed="false">
      <c r="A233" s="273" t="n">
        <v>41781</v>
      </c>
      <c r="B233" s="200" t="n">
        <v>6.2373</v>
      </c>
    </row>
    <row r="234" customFormat="false" ht="15.75" hidden="false" customHeight="false" outlineLevel="0" collapsed="false">
      <c r="A234" s="273" t="n">
        <v>41782</v>
      </c>
      <c r="B234" s="200" t="n">
        <v>6.2377</v>
      </c>
    </row>
    <row r="235" customFormat="false" ht="15.75" hidden="false" customHeight="false" outlineLevel="0" collapsed="false">
      <c r="A235" s="273" t="n">
        <v>41783</v>
      </c>
      <c r="B235" s="200" t="n">
        <v>6.2369</v>
      </c>
    </row>
    <row r="236" customFormat="false" ht="15.75" hidden="false" customHeight="false" outlineLevel="0" collapsed="false">
      <c r="A236" s="273" t="n">
        <v>41784</v>
      </c>
      <c r="B236" s="200" t="n">
        <v>6.2369</v>
      </c>
    </row>
    <row r="237" customFormat="false" ht="15.75" hidden="false" customHeight="false" outlineLevel="0" collapsed="false">
      <c r="A237" s="273" t="n">
        <v>41785</v>
      </c>
      <c r="B237" s="200" t="n">
        <v>6.2386</v>
      </c>
    </row>
    <row r="238" customFormat="false" ht="15.75" hidden="false" customHeight="false" outlineLevel="0" collapsed="false">
      <c r="A238" s="273" t="n">
        <v>41786</v>
      </c>
      <c r="B238" s="200" t="n">
        <v>6.2383</v>
      </c>
    </row>
    <row r="239" customFormat="false" ht="15.75" hidden="false" customHeight="false" outlineLevel="0" collapsed="false">
      <c r="A239" s="273" t="n">
        <v>41787</v>
      </c>
      <c r="B239" s="200" t="n">
        <v>6.2604</v>
      </c>
    </row>
    <row r="240" customFormat="false" ht="15.75" hidden="false" customHeight="false" outlineLevel="0" collapsed="false">
      <c r="A240" s="273" t="n">
        <v>41788</v>
      </c>
      <c r="B240" s="200" t="n">
        <v>6.2374</v>
      </c>
    </row>
    <row r="241" customFormat="false" ht="15.75" hidden="false" customHeight="false" outlineLevel="0" collapsed="false">
      <c r="A241" s="273" t="n">
        <v>41789</v>
      </c>
      <c r="B241" s="200" t="n">
        <v>6.2477</v>
      </c>
    </row>
    <row r="242" customFormat="false" ht="15.75" hidden="false" customHeight="false" outlineLevel="0" collapsed="false">
      <c r="A242" s="273" t="n">
        <v>41790</v>
      </c>
      <c r="B242" s="200" t="n">
        <v>6.247</v>
      </c>
    </row>
    <row r="243" customFormat="false" ht="15.75" hidden="false" customHeight="false" outlineLevel="0" collapsed="false">
      <c r="A243" s="273" t="n">
        <v>41791</v>
      </c>
      <c r="B243" s="200" t="n">
        <v>6.247</v>
      </c>
    </row>
    <row r="244" customFormat="false" ht="15.75" hidden="false" customHeight="false" outlineLevel="0" collapsed="false">
      <c r="A244" s="273" t="n">
        <v>41792</v>
      </c>
      <c r="B244" s="200" t="n">
        <v>6.2463</v>
      </c>
    </row>
    <row r="245" customFormat="false" ht="15.75" hidden="false" customHeight="false" outlineLevel="0" collapsed="false">
      <c r="A245" s="273" t="n">
        <v>41793</v>
      </c>
      <c r="B245" s="200" t="n">
        <v>6.2535</v>
      </c>
    </row>
    <row r="246" customFormat="false" ht="15.75" hidden="false" customHeight="false" outlineLevel="0" collapsed="false">
      <c r="A246" s="273" t="n">
        <v>41794</v>
      </c>
      <c r="B246" s="200" t="n">
        <v>6.2494</v>
      </c>
    </row>
    <row r="247" customFormat="false" ht="15.75" hidden="false" customHeight="false" outlineLevel="0" collapsed="false">
      <c r="A247" s="273" t="n">
        <v>41795</v>
      </c>
      <c r="B247" s="200" t="n">
        <v>6.2547</v>
      </c>
    </row>
    <row r="248" customFormat="false" ht="15.75" hidden="false" customHeight="false" outlineLevel="0" collapsed="false">
      <c r="A248" s="273" t="n">
        <v>41796</v>
      </c>
      <c r="B248" s="200" t="n">
        <v>6.2548</v>
      </c>
    </row>
    <row r="249" customFormat="false" ht="15.75" hidden="false" customHeight="false" outlineLevel="0" collapsed="false">
      <c r="A249" s="273" t="n">
        <v>41797</v>
      </c>
      <c r="B249" s="200" t="n">
        <v>6.2511</v>
      </c>
    </row>
    <row r="250" customFormat="false" ht="15.75" hidden="false" customHeight="false" outlineLevel="0" collapsed="false">
      <c r="A250" s="273" t="n">
        <v>41798</v>
      </c>
      <c r="B250" s="200" t="n">
        <v>6.2511</v>
      </c>
    </row>
    <row r="251" customFormat="false" ht="15.75" hidden="false" customHeight="false" outlineLevel="0" collapsed="false">
      <c r="A251" s="273" t="n">
        <v>41799</v>
      </c>
      <c r="B251" s="200" t="n">
        <v>6.2348</v>
      </c>
    </row>
    <row r="252" customFormat="false" ht="15.75" hidden="false" customHeight="false" outlineLevel="0" collapsed="false">
      <c r="A252" s="273" t="n">
        <v>41800</v>
      </c>
      <c r="B252" s="200" t="n">
        <v>6.2243</v>
      </c>
    </row>
    <row r="253" customFormat="false" ht="15.75" hidden="false" customHeight="false" outlineLevel="0" collapsed="false">
      <c r="A253" s="273" t="n">
        <v>41801</v>
      </c>
      <c r="B253" s="200" t="n">
        <v>6.2286</v>
      </c>
    </row>
    <row r="254" customFormat="false" ht="15.75" hidden="false" customHeight="false" outlineLevel="0" collapsed="false">
      <c r="A254" s="273" t="n">
        <v>41802</v>
      </c>
      <c r="B254" s="200" t="n">
        <v>6.217</v>
      </c>
    </row>
    <row r="255" customFormat="false" ht="15.75" hidden="false" customHeight="false" outlineLevel="0" collapsed="false">
      <c r="A255" s="273" t="n">
        <v>41803</v>
      </c>
      <c r="B255" s="200" t="n">
        <v>6.2095</v>
      </c>
    </row>
    <row r="256" customFormat="false" ht="15.75" hidden="false" customHeight="false" outlineLevel="0" collapsed="false">
      <c r="A256" s="273" t="n">
        <v>41804</v>
      </c>
      <c r="B256" s="200" t="n">
        <v>6.2094</v>
      </c>
    </row>
    <row r="257" customFormat="false" ht="15.75" hidden="false" customHeight="false" outlineLevel="0" collapsed="false">
      <c r="A257" s="273" t="n">
        <v>41805</v>
      </c>
      <c r="B257" s="200" t="n">
        <v>6.2094</v>
      </c>
    </row>
    <row r="258" customFormat="false" ht="15.75" hidden="false" customHeight="false" outlineLevel="0" collapsed="false">
      <c r="A258" s="273" t="n">
        <v>41806</v>
      </c>
      <c r="B258" s="200" t="n">
        <v>6.2095</v>
      </c>
    </row>
    <row r="259" customFormat="false" ht="15.75" hidden="false" customHeight="false" outlineLevel="0" collapsed="false">
      <c r="A259" s="273" t="n">
        <v>41807</v>
      </c>
      <c r="B259" s="200" t="n">
        <v>6.2191</v>
      </c>
    </row>
    <row r="260" customFormat="false" ht="15.75" hidden="false" customHeight="false" outlineLevel="0" collapsed="false">
      <c r="A260" s="273" t="n">
        <v>41808</v>
      </c>
      <c r="B260" s="200" t="n">
        <v>6.2303</v>
      </c>
    </row>
    <row r="261" customFormat="false" ht="15.75" hidden="false" customHeight="false" outlineLevel="0" collapsed="false">
      <c r="A261" s="273" t="n">
        <v>41809</v>
      </c>
      <c r="B261" s="200" t="n">
        <v>6.2291</v>
      </c>
    </row>
    <row r="262" customFormat="false" ht="15.75" hidden="false" customHeight="false" outlineLevel="0" collapsed="false">
      <c r="A262" s="273" t="n">
        <v>41810</v>
      </c>
      <c r="B262" s="200" t="n">
        <v>6.229</v>
      </c>
    </row>
    <row r="263" customFormat="false" ht="15.75" hidden="false" customHeight="false" outlineLevel="0" collapsed="false">
      <c r="A263" s="273" t="n">
        <v>41811</v>
      </c>
      <c r="B263" s="200" t="n">
        <v>6.2271</v>
      </c>
    </row>
    <row r="264" customFormat="false" ht="15.75" hidden="false" customHeight="false" outlineLevel="0" collapsed="false">
      <c r="A264" s="273" t="n">
        <v>41812</v>
      </c>
      <c r="B264" s="200" t="n">
        <v>6.2271</v>
      </c>
    </row>
    <row r="265" customFormat="false" ht="15.75" hidden="false" customHeight="false" outlineLevel="0" collapsed="false">
      <c r="A265" s="273" t="n">
        <v>41813</v>
      </c>
      <c r="B265" s="200" t="n">
        <v>6.2236</v>
      </c>
    </row>
    <row r="266" customFormat="false" ht="15.75" hidden="false" customHeight="false" outlineLevel="0" collapsed="false">
      <c r="A266" s="273" t="n">
        <v>41814</v>
      </c>
      <c r="B266" s="200" t="n">
        <v>6.2267</v>
      </c>
    </row>
    <row r="267" customFormat="false" ht="15.75" hidden="false" customHeight="false" outlineLevel="0" collapsed="false">
      <c r="A267" s="273" t="n">
        <v>41815</v>
      </c>
      <c r="B267" s="200" t="n">
        <v>6.2358</v>
      </c>
    </row>
    <row r="268" customFormat="false" ht="15.75" hidden="false" customHeight="false" outlineLevel="0" collapsed="false">
      <c r="A268" s="273" t="n">
        <v>41816</v>
      </c>
      <c r="B268" s="200" t="n">
        <v>6.2275</v>
      </c>
    </row>
    <row r="269" customFormat="false" ht="15.75" hidden="false" customHeight="false" outlineLevel="0" collapsed="false">
      <c r="A269" s="273" t="n">
        <v>41817</v>
      </c>
      <c r="B269" s="200" t="n">
        <v>6.2229</v>
      </c>
    </row>
    <row r="270" customFormat="false" ht="15.75" hidden="false" customHeight="false" outlineLevel="0" collapsed="false">
      <c r="A270" s="273" t="n">
        <v>41818</v>
      </c>
      <c r="B270" s="200" t="n">
        <v>6.2197</v>
      </c>
    </row>
    <row r="271" customFormat="false" ht="15.75" hidden="false" customHeight="false" outlineLevel="0" collapsed="false">
      <c r="A271" s="273" t="n">
        <v>41819</v>
      </c>
      <c r="B271" s="200" t="n">
        <v>6.2197</v>
      </c>
    </row>
    <row r="272" customFormat="false" ht="15.75" hidden="false" customHeight="false" outlineLevel="0" collapsed="false">
      <c r="A272" s="273" t="n">
        <v>41820</v>
      </c>
      <c r="B272" s="200" t="n">
        <v>6.2081</v>
      </c>
    </row>
    <row r="273" customFormat="false" ht="15.75" hidden="false" customHeight="false" outlineLevel="0" collapsed="false">
      <c r="A273" s="273" t="n">
        <v>41821</v>
      </c>
      <c r="B273" s="200" t="n">
        <v>6.2021</v>
      </c>
    </row>
    <row r="274" customFormat="false" ht="15.75" hidden="false" customHeight="false" outlineLevel="0" collapsed="false">
      <c r="A274" s="273" t="n">
        <v>41822</v>
      </c>
      <c r="B274" s="200" t="n">
        <v>6.2128</v>
      </c>
    </row>
    <row r="275" customFormat="false" ht="15.75" hidden="false" customHeight="false" outlineLevel="0" collapsed="false">
      <c r="A275" s="273" t="n">
        <v>41823</v>
      </c>
      <c r="B275" s="200" t="n">
        <v>6.2194</v>
      </c>
    </row>
    <row r="276" customFormat="false" ht="15.75" hidden="false" customHeight="false" outlineLevel="0" collapsed="false">
      <c r="A276" s="273" t="n">
        <v>41824</v>
      </c>
      <c r="B276" s="200" t="n">
        <v>6.2114</v>
      </c>
    </row>
    <row r="277" customFormat="false" ht="15.75" hidden="false" customHeight="false" outlineLevel="0" collapsed="false">
      <c r="A277" s="273" t="n">
        <v>41825</v>
      </c>
      <c r="B277" s="200" t="n">
        <v>6.2107</v>
      </c>
    </row>
    <row r="278" customFormat="false" ht="15.75" hidden="false" customHeight="false" outlineLevel="0" collapsed="false">
      <c r="A278" s="273" t="n">
        <v>41826</v>
      </c>
      <c r="B278" s="200" t="n">
        <v>6.2107</v>
      </c>
    </row>
    <row r="279" customFormat="false" ht="15.75" hidden="false" customHeight="false" outlineLevel="0" collapsed="false">
      <c r="A279" s="273" t="n">
        <v>41827</v>
      </c>
      <c r="B279" s="200" t="n">
        <v>6.202</v>
      </c>
    </row>
    <row r="280" customFormat="false" ht="15.75" hidden="false" customHeight="false" outlineLevel="0" collapsed="false">
      <c r="A280" s="273" t="n">
        <v>41828</v>
      </c>
      <c r="B280" s="200" t="n">
        <v>6.2031</v>
      </c>
    </row>
    <row r="281" customFormat="false" ht="15.75" hidden="false" customHeight="false" outlineLevel="0" collapsed="false">
      <c r="A281" s="273" t="n">
        <v>41829</v>
      </c>
      <c r="B281" s="200" t="n">
        <v>6.1988</v>
      </c>
    </row>
    <row r="282" customFormat="false" ht="15.75" hidden="false" customHeight="false" outlineLevel="0" collapsed="false">
      <c r="A282" s="273" t="n">
        <v>41830</v>
      </c>
      <c r="B282" s="200" t="n">
        <v>6.1998</v>
      </c>
    </row>
    <row r="283" customFormat="false" ht="15.75" hidden="false" customHeight="false" outlineLevel="0" collapsed="false">
      <c r="A283" s="273" t="n">
        <v>41831</v>
      </c>
      <c r="B283" s="200" t="n">
        <v>6.2049</v>
      </c>
    </row>
    <row r="284" customFormat="false" ht="15.75" hidden="false" customHeight="false" outlineLevel="0" collapsed="false">
      <c r="A284" s="273" t="n">
        <v>41832</v>
      </c>
      <c r="B284" s="200" t="n">
        <v>6.2036</v>
      </c>
    </row>
    <row r="285" customFormat="false" ht="15.75" hidden="false" customHeight="false" outlineLevel="0" collapsed="false">
      <c r="A285" s="273" t="n">
        <v>41833</v>
      </c>
      <c r="B285" s="200" t="n">
        <v>6.2036</v>
      </c>
    </row>
    <row r="286" customFormat="false" ht="15.75" hidden="false" customHeight="false" outlineLevel="0" collapsed="false">
      <c r="A286" s="273" t="n">
        <v>41834</v>
      </c>
      <c r="B286" s="200" t="n">
        <v>6.2068</v>
      </c>
    </row>
    <row r="287" customFormat="false" ht="15.75" hidden="false" customHeight="false" outlineLevel="0" collapsed="false">
      <c r="A287" s="273" t="n">
        <v>41835</v>
      </c>
      <c r="B287" s="200" t="n">
        <v>6.2111</v>
      </c>
    </row>
    <row r="288" customFormat="false" ht="15.75" hidden="false" customHeight="false" outlineLevel="0" collapsed="false">
      <c r="A288" s="273" t="n">
        <v>41836</v>
      </c>
      <c r="B288" s="200" t="n">
        <v>6.2119</v>
      </c>
    </row>
    <row r="289" customFormat="false" ht="15.75" hidden="false" customHeight="false" outlineLevel="0" collapsed="false">
      <c r="A289" s="273" t="n">
        <v>41837</v>
      </c>
      <c r="B289" s="200" t="n">
        <v>6.2039</v>
      </c>
    </row>
    <row r="290" customFormat="false" ht="15.75" hidden="false" customHeight="false" outlineLevel="0" collapsed="false">
      <c r="A290" s="273" t="n">
        <v>41838</v>
      </c>
      <c r="B290" s="200" t="n">
        <v>6.2087</v>
      </c>
    </row>
    <row r="291" customFormat="false" ht="15.75" hidden="false" customHeight="false" outlineLevel="0" collapsed="false">
      <c r="A291" s="273" t="n">
        <v>41839</v>
      </c>
      <c r="B291" s="200" t="n">
        <v>6.2079</v>
      </c>
    </row>
    <row r="292" customFormat="false" ht="15.75" hidden="false" customHeight="false" outlineLevel="0" collapsed="false">
      <c r="A292" s="273" t="n">
        <v>41840</v>
      </c>
      <c r="B292" s="200" t="n">
        <v>6.2014</v>
      </c>
    </row>
    <row r="293" customFormat="false" ht="15.75" hidden="false" customHeight="false" outlineLevel="0" collapsed="false">
      <c r="A293" s="273" t="n">
        <v>41841</v>
      </c>
      <c r="B293" s="200" t="n">
        <v>6.2014</v>
      </c>
    </row>
    <row r="294" customFormat="false" ht="15.75" hidden="false" customHeight="false" outlineLevel="0" collapsed="false">
      <c r="A294" s="273" t="n">
        <v>41842</v>
      </c>
      <c r="B294" s="200" t="n">
        <v>6.2088</v>
      </c>
    </row>
    <row r="295" customFormat="false" ht="15.75" hidden="false" customHeight="false" outlineLevel="0" collapsed="false">
      <c r="A295" s="273" t="n">
        <v>41843</v>
      </c>
      <c r="B295" s="200" t="n">
        <v>6.2017</v>
      </c>
    </row>
    <row r="296" customFormat="false" ht="15.75" hidden="false" customHeight="false" outlineLevel="0" collapsed="false">
      <c r="A296" s="273" t="n">
        <v>41844</v>
      </c>
      <c r="B296" s="200" t="n">
        <v>6.1976</v>
      </c>
    </row>
    <row r="297" customFormat="false" ht="15.75" hidden="false" customHeight="false" outlineLevel="0" collapsed="false">
      <c r="A297" s="273" t="n">
        <v>41845</v>
      </c>
      <c r="B297" s="200" t="n">
        <v>6.1975</v>
      </c>
    </row>
    <row r="298" customFormat="false" ht="15.75" hidden="false" customHeight="false" outlineLevel="0" collapsed="false">
      <c r="A298" s="273" t="n">
        <v>41846</v>
      </c>
      <c r="B298" s="200" t="n">
        <v>6.192</v>
      </c>
    </row>
    <row r="299" customFormat="false" ht="15.75" hidden="false" customHeight="false" outlineLevel="0" collapsed="false">
      <c r="A299" s="273" t="n">
        <v>41847</v>
      </c>
      <c r="B299" s="200" t="n">
        <v>6.192</v>
      </c>
    </row>
    <row r="300" customFormat="false" ht="15.75" hidden="false" customHeight="false" outlineLevel="0" collapsed="false">
      <c r="A300" s="273" t="n">
        <v>41848</v>
      </c>
      <c r="B300" s="200" t="n">
        <v>6.1909</v>
      </c>
    </row>
    <row r="301" customFormat="false" ht="15.75" hidden="false" customHeight="false" outlineLevel="0" collapsed="false">
      <c r="A301" s="273" t="n">
        <v>41849</v>
      </c>
      <c r="B301" s="200" t="n">
        <v>6.1831</v>
      </c>
    </row>
    <row r="302" customFormat="false" ht="15.75" hidden="false" customHeight="false" outlineLevel="0" collapsed="false">
      <c r="A302" s="273" t="n">
        <v>41850</v>
      </c>
      <c r="B302" s="200" t="n">
        <v>6.1821</v>
      </c>
    </row>
    <row r="303" customFormat="false" ht="15.75" hidden="false" customHeight="false" outlineLevel="0" collapsed="false">
      <c r="A303" s="273" t="n">
        <v>41851</v>
      </c>
      <c r="B303" s="200" t="n">
        <v>6.1768</v>
      </c>
    </row>
    <row r="304" customFormat="false" ht="15.75" hidden="false" customHeight="false" outlineLevel="0" collapsed="false">
      <c r="A304" s="273" t="n">
        <v>41852</v>
      </c>
      <c r="B304" s="200" t="n">
        <v>6.1772</v>
      </c>
    </row>
    <row r="305" customFormat="false" ht="15.75" hidden="false" customHeight="false" outlineLevel="0" collapsed="false">
      <c r="A305" s="273" t="n">
        <v>41853</v>
      </c>
      <c r="B305" s="200" t="n">
        <v>6.1805</v>
      </c>
    </row>
    <row r="306" customFormat="false" ht="15.75" hidden="false" customHeight="false" outlineLevel="0" collapsed="false">
      <c r="A306" s="273" t="n">
        <v>41854</v>
      </c>
      <c r="B306" s="200" t="n">
        <v>6.1805</v>
      </c>
    </row>
    <row r="307" customFormat="false" ht="15.75" hidden="false" customHeight="false" outlineLevel="0" collapsed="false">
      <c r="A307" s="273" t="n">
        <v>41855</v>
      </c>
      <c r="B307" s="200" t="n">
        <v>6.1782</v>
      </c>
    </row>
    <row r="308" customFormat="false" ht="15.75" hidden="false" customHeight="false" outlineLevel="0" collapsed="false">
      <c r="A308" s="273" t="n">
        <v>41856</v>
      </c>
      <c r="B308" s="200" t="n">
        <v>6.1783</v>
      </c>
    </row>
    <row r="309" customFormat="false" ht="15.75" hidden="false" customHeight="false" outlineLevel="0" collapsed="false">
      <c r="A309" s="273" t="n">
        <v>41857</v>
      </c>
      <c r="B309" s="200" t="n">
        <v>6.1703</v>
      </c>
    </row>
    <row r="310" customFormat="false" ht="15.75" hidden="false" customHeight="false" outlineLevel="0" collapsed="false">
      <c r="A310" s="273" t="n">
        <v>41858</v>
      </c>
      <c r="B310" s="200" t="n">
        <v>6.1595</v>
      </c>
    </row>
    <row r="311" customFormat="false" ht="15.75" hidden="false" customHeight="false" outlineLevel="0" collapsed="false">
      <c r="A311" s="273" t="n">
        <v>41859</v>
      </c>
      <c r="B311" s="200" t="n">
        <v>6.1654</v>
      </c>
    </row>
    <row r="312" customFormat="false" ht="15.75" hidden="false" customHeight="false" outlineLevel="0" collapsed="false">
      <c r="A312" s="273" t="n">
        <v>41860</v>
      </c>
      <c r="B312" s="200" t="n">
        <v>6.1555</v>
      </c>
      <c r="C312" s="274"/>
      <c r="D312" s="274"/>
    </row>
    <row r="313" customFormat="false" ht="15.75" hidden="false" customHeight="false" outlineLevel="0" collapsed="false">
      <c r="A313" s="273" t="n">
        <v>41861</v>
      </c>
      <c r="B313" s="200" t="n">
        <v>6.1555</v>
      </c>
    </row>
    <row r="314" customFormat="false" ht="15.75" hidden="false" customHeight="false" outlineLevel="0" collapsed="false">
      <c r="A314" s="273" t="n">
        <v>41862</v>
      </c>
      <c r="B314" s="200" t="n">
        <v>6.1538</v>
      </c>
      <c r="D314" s="275"/>
    </row>
    <row r="315" customFormat="false" ht="15.75" hidden="false" customHeight="false" outlineLevel="0" collapsed="false">
      <c r="A315" s="273" t="n">
        <v>41863</v>
      </c>
      <c r="B315" s="200" t="n">
        <v>6.1608</v>
      </c>
    </row>
    <row r="316" customFormat="false" ht="15.75" hidden="false" customHeight="false" outlineLevel="0" collapsed="false">
      <c r="A316" s="276" t="s">
        <v>271</v>
      </c>
      <c r="B316" s="200" t="n">
        <v>6.1642</v>
      </c>
    </row>
    <row r="317" customFormat="false" ht="15.75" hidden="false" customHeight="false" outlineLevel="0" collapsed="false">
      <c r="A317" s="276" t="s">
        <v>272</v>
      </c>
      <c r="B317" s="200" t="n">
        <v>6.1568</v>
      </c>
    </row>
    <row r="318" customFormat="false" ht="15.75" hidden="false" customHeight="false" outlineLevel="0" collapsed="false">
      <c r="A318" s="276" t="s">
        <v>273</v>
      </c>
      <c r="B318" s="200" t="n">
        <v>6.1524</v>
      </c>
    </row>
    <row r="319" customFormat="false" ht="15.75" hidden="false" customHeight="false" outlineLevel="0" collapsed="false">
      <c r="A319" s="276" t="s">
        <v>966</v>
      </c>
      <c r="B319" s="200" t="n">
        <v>6.1474</v>
      </c>
    </row>
    <row r="320" customFormat="false" ht="15.75" hidden="false" customHeight="false" outlineLevel="0" collapsed="false">
      <c r="A320" s="276" t="s">
        <v>967</v>
      </c>
      <c r="B320" s="200" t="n">
        <v>6.1474</v>
      </c>
    </row>
    <row r="321" customFormat="false" ht="15.75" hidden="false" customHeight="false" outlineLevel="0" collapsed="false">
      <c r="A321" s="276" t="s">
        <v>274</v>
      </c>
      <c r="B321" s="200" t="n">
        <v>6.1474</v>
      </c>
    </row>
    <row r="322" customFormat="false" ht="15.75" hidden="false" customHeight="false" outlineLevel="0" collapsed="false">
      <c r="A322" s="276" t="s">
        <v>275</v>
      </c>
      <c r="B322" s="200" t="n">
        <v>6.1407</v>
      </c>
    </row>
    <row r="323" customFormat="false" ht="15.75" hidden="false" customHeight="false" outlineLevel="0" collapsed="false">
      <c r="A323" s="276" t="s">
        <v>276</v>
      </c>
      <c r="B323" s="200" t="n">
        <v>6.1449</v>
      </c>
    </row>
    <row r="324" customFormat="false" ht="15.75" hidden="false" customHeight="false" outlineLevel="0" collapsed="false">
      <c r="A324" s="276" t="s">
        <v>277</v>
      </c>
      <c r="B324" s="200" t="n">
        <v>6.14</v>
      </c>
    </row>
    <row r="325" customFormat="false" ht="15.75" hidden="false" customHeight="false" outlineLevel="0" collapsed="false">
      <c r="A325" s="276" t="s">
        <v>278</v>
      </c>
      <c r="B325" s="200" t="n">
        <v>6.1582</v>
      </c>
    </row>
    <row r="326" customFormat="false" ht="15.75" hidden="false" customHeight="false" outlineLevel="0" collapsed="false">
      <c r="A326" s="276" t="s">
        <v>968</v>
      </c>
      <c r="B326" s="200" t="n">
        <v>6.1517</v>
      </c>
    </row>
    <row r="327" customFormat="false" ht="15.75" hidden="false" customHeight="false" outlineLevel="0" collapsed="false">
      <c r="A327" s="276" t="s">
        <v>969</v>
      </c>
      <c r="B327" s="200" t="n">
        <v>6.1517</v>
      </c>
    </row>
    <row r="328" customFormat="false" ht="15.75" hidden="false" customHeight="false" outlineLevel="0" collapsed="false">
      <c r="A328" s="276" t="s">
        <v>279</v>
      </c>
      <c r="B328" s="200" t="n">
        <v>6.1607</v>
      </c>
    </row>
    <row r="329" customFormat="false" ht="15.75" hidden="false" customHeight="false" outlineLevel="0" collapsed="false">
      <c r="A329" s="276" t="s">
        <v>280</v>
      </c>
      <c r="B329" s="200" t="n">
        <v>6.1531</v>
      </c>
    </row>
    <row r="330" customFormat="false" ht="15.75" hidden="false" customHeight="false" outlineLevel="0" collapsed="false">
      <c r="A330" s="276" t="s">
        <v>281</v>
      </c>
      <c r="B330" s="200" t="n">
        <v>6.1523</v>
      </c>
    </row>
    <row r="331" customFormat="false" ht="15.75" hidden="false" customHeight="false" outlineLevel="0" collapsed="false">
      <c r="A331" s="276" t="s">
        <v>282</v>
      </c>
      <c r="B331" s="200" t="n">
        <v>6.1428</v>
      </c>
    </row>
    <row r="332" customFormat="false" ht="15.75" hidden="false" customHeight="false" outlineLevel="0" collapsed="false">
      <c r="A332" s="276" t="s">
        <v>283</v>
      </c>
      <c r="B332" s="200" t="n">
        <v>6.1457</v>
      </c>
    </row>
    <row r="333" customFormat="false" ht="15.75" hidden="false" customHeight="false" outlineLevel="0" collapsed="false">
      <c r="A333" s="276" t="s">
        <v>970</v>
      </c>
      <c r="B333" s="200" t="n">
        <v>6.1436</v>
      </c>
    </row>
    <row r="334" customFormat="false" ht="15.75" hidden="false" customHeight="false" outlineLevel="0" collapsed="false">
      <c r="A334" s="276" t="s">
        <v>971</v>
      </c>
      <c r="B334" s="200" t="n">
        <v>6.1436</v>
      </c>
    </row>
    <row r="335" customFormat="false" ht="15.75" hidden="false" customHeight="false" outlineLevel="0" collapsed="false">
      <c r="A335" s="276" t="s">
        <v>284</v>
      </c>
      <c r="B335" s="200" t="n">
        <v>6.1463</v>
      </c>
    </row>
    <row r="336" customFormat="false" ht="15.75" hidden="false" customHeight="false" outlineLevel="0" collapsed="false">
      <c r="A336" s="276" t="s">
        <v>285</v>
      </c>
      <c r="B336" s="200" t="n">
        <v>6.1426</v>
      </c>
    </row>
    <row r="337" customFormat="false" ht="15.75" hidden="false" customHeight="false" outlineLevel="0" collapsed="false">
      <c r="A337" s="276" t="s">
        <v>286</v>
      </c>
      <c r="B337" s="200" t="n">
        <v>6.1493</v>
      </c>
    </row>
    <row r="338" customFormat="false" ht="15.75" hidden="false" customHeight="false" outlineLevel="0" collapsed="false">
      <c r="A338" s="276" t="s">
        <v>287</v>
      </c>
      <c r="B338" s="200" t="n">
        <v>6.1407</v>
      </c>
    </row>
    <row r="339" customFormat="false" ht="15.75" hidden="false" customHeight="false" outlineLevel="0" collapsed="false">
      <c r="A339" s="276" t="s">
        <v>288</v>
      </c>
      <c r="B339" s="200" t="n">
        <v>6.1434</v>
      </c>
    </row>
    <row r="340" customFormat="false" ht="15.75" hidden="false" customHeight="false" outlineLevel="0" collapsed="false">
      <c r="A340" s="276" t="s">
        <v>972</v>
      </c>
      <c r="B340" s="200" t="n">
        <v>6.1404</v>
      </c>
    </row>
    <row r="341" customFormat="false" ht="15.75" hidden="false" customHeight="false" outlineLevel="0" collapsed="false">
      <c r="A341" s="276" t="s">
        <v>973</v>
      </c>
      <c r="B341" s="200" t="n">
        <v>6.1404</v>
      </c>
    </row>
    <row r="342" customFormat="false" ht="15.75" hidden="false" customHeight="false" outlineLevel="0" collapsed="false">
      <c r="A342" s="276" t="s">
        <v>974</v>
      </c>
      <c r="B342" s="200" t="n">
        <v>6.1418</v>
      </c>
    </row>
    <row r="343" customFormat="false" ht="15.75" hidden="false" customHeight="false" outlineLevel="0" collapsed="false">
      <c r="A343" s="276" t="s">
        <v>289</v>
      </c>
      <c r="B343" s="200" t="n">
        <v>6.1353</v>
      </c>
    </row>
    <row r="344" customFormat="false" ht="15.75" hidden="false" customHeight="false" outlineLevel="0" collapsed="false">
      <c r="A344" s="276" t="s">
        <v>290</v>
      </c>
      <c r="B344" s="200" t="n">
        <v>6.1365</v>
      </c>
    </row>
    <row r="345" customFormat="false" ht="15.75" hidden="false" customHeight="false" outlineLevel="0" collapsed="false">
      <c r="A345" s="276" t="s">
        <v>291</v>
      </c>
      <c r="B345" s="200" t="n">
        <v>6.135</v>
      </c>
    </row>
    <row r="346" customFormat="false" ht="15.75" hidden="false" customHeight="false" outlineLevel="0" collapsed="false">
      <c r="A346" s="276" t="s">
        <v>292</v>
      </c>
      <c r="B346" s="200" t="n">
        <v>6.1377</v>
      </c>
    </row>
    <row r="347" customFormat="false" ht="15.75" hidden="false" customHeight="false" outlineLevel="0" collapsed="false">
      <c r="A347" s="276" t="s">
        <v>975</v>
      </c>
      <c r="B347" s="200" t="n">
        <v>6.1347</v>
      </c>
    </row>
    <row r="348" customFormat="false" ht="15.75" hidden="false" customHeight="false" outlineLevel="0" collapsed="false">
      <c r="A348" s="276" t="s">
        <v>976</v>
      </c>
      <c r="B348" s="200" t="n">
        <v>6.1347</v>
      </c>
    </row>
    <row r="349" customFormat="false" ht="15.75" hidden="false" customHeight="false" outlineLevel="0" collapsed="false">
      <c r="A349" s="276" t="s">
        <v>293</v>
      </c>
      <c r="B349" s="200" t="n">
        <v>6.1471</v>
      </c>
    </row>
    <row r="350" customFormat="false" ht="15.75" hidden="false" customHeight="false" outlineLevel="0" collapsed="false">
      <c r="A350" s="276" t="s">
        <v>294</v>
      </c>
      <c r="B350" s="200" t="n">
        <v>6.1549</v>
      </c>
    </row>
    <row r="351" customFormat="false" ht="15.75" hidden="false" customHeight="false" outlineLevel="0" collapsed="false">
      <c r="A351" s="276" t="s">
        <v>295</v>
      </c>
      <c r="B351" s="200" t="n">
        <v>6.1463</v>
      </c>
    </row>
    <row r="352" customFormat="false" ht="15.75" hidden="false" customHeight="false" outlineLevel="0" collapsed="false">
      <c r="A352" s="276" t="s">
        <v>296</v>
      </c>
      <c r="B352" s="200" t="n">
        <v>6.1416</v>
      </c>
    </row>
    <row r="353" customFormat="false" ht="15.75" hidden="false" customHeight="false" outlineLevel="0" collapsed="false">
      <c r="A353" s="276" t="s">
        <v>297</v>
      </c>
      <c r="B353" s="200" t="n">
        <v>6.1402</v>
      </c>
    </row>
    <row r="354" customFormat="false" ht="15.75" hidden="false" customHeight="false" outlineLevel="0" collapsed="false">
      <c r="A354" s="276" t="s">
        <v>977</v>
      </c>
      <c r="B354" s="200" t="n">
        <v>6.1407</v>
      </c>
    </row>
    <row r="355" customFormat="false" ht="15.75" hidden="false" customHeight="false" outlineLevel="0" collapsed="false">
      <c r="A355" s="276" t="s">
        <v>978</v>
      </c>
      <c r="B355" s="200" t="n">
        <v>6.1407</v>
      </c>
    </row>
    <row r="356" customFormat="false" ht="15.75" hidden="false" customHeight="false" outlineLevel="0" collapsed="false">
      <c r="A356" s="276" t="s">
        <v>298</v>
      </c>
      <c r="B356" s="200" t="n">
        <v>6.1403</v>
      </c>
    </row>
    <row r="357" customFormat="false" ht="15.75" hidden="false" customHeight="false" outlineLevel="0" collapsed="false">
      <c r="A357" s="276" t="s">
        <v>299</v>
      </c>
      <c r="B357" s="200" t="n">
        <v>6.1454</v>
      </c>
    </row>
    <row r="358" customFormat="false" ht="15.75" hidden="false" customHeight="false" outlineLevel="0" collapsed="false">
      <c r="A358" s="276" t="s">
        <v>300</v>
      </c>
      <c r="B358" s="200" t="n">
        <v>6.1353</v>
      </c>
    </row>
    <row r="359" customFormat="false" ht="15.75" hidden="false" customHeight="false" outlineLevel="0" collapsed="false">
      <c r="A359" s="276" t="s">
        <v>301</v>
      </c>
      <c r="B359" s="200" t="n">
        <v>6.1363</v>
      </c>
    </row>
    <row r="360" customFormat="false" ht="15.75" hidden="false" customHeight="false" outlineLevel="0" collapsed="false">
      <c r="A360" s="276" t="s">
        <v>302</v>
      </c>
      <c r="B360" s="200" t="n">
        <v>6.1343</v>
      </c>
    </row>
    <row r="361" customFormat="false" ht="15.75" hidden="false" customHeight="false" outlineLevel="0" collapsed="false">
      <c r="A361" s="276" t="s">
        <v>979</v>
      </c>
      <c r="B361" s="200" t="n">
        <v>6.127</v>
      </c>
    </row>
    <row r="362" customFormat="false" ht="15.75" hidden="false" customHeight="false" outlineLevel="0" collapsed="false">
      <c r="A362" s="276" t="s">
        <v>980</v>
      </c>
      <c r="B362" s="200" t="n">
        <v>6.127</v>
      </c>
    </row>
    <row r="363" customFormat="false" ht="15.75" hidden="false" customHeight="false" outlineLevel="0" collapsed="false">
      <c r="A363" s="276" t="s">
        <v>303</v>
      </c>
      <c r="B363" s="200" t="n">
        <v>6.1421</v>
      </c>
    </row>
    <row r="364" customFormat="false" ht="15.75" hidden="false" customHeight="false" outlineLevel="0" collapsed="false">
      <c r="A364" s="276" t="s">
        <v>304</v>
      </c>
      <c r="B364" s="200" t="n">
        <v>6.1454</v>
      </c>
    </row>
    <row r="365" customFormat="false" ht="15.75" hidden="false" customHeight="false" outlineLevel="0" collapsed="false">
      <c r="A365" s="276" t="s">
        <v>981</v>
      </c>
      <c r="B365" s="200" t="n">
        <v>6.1387</v>
      </c>
    </row>
    <row r="366" customFormat="false" ht="15.75" hidden="false" customHeight="false" outlineLevel="0" collapsed="false">
      <c r="A366" s="276" t="s">
        <v>982</v>
      </c>
      <c r="B366" s="200" t="n">
        <v>6.1393</v>
      </c>
    </row>
    <row r="367" customFormat="false" ht="15.75" hidden="false" customHeight="false" outlineLevel="0" collapsed="false">
      <c r="A367" s="276" t="s">
        <v>983</v>
      </c>
      <c r="B367" s="200" t="n">
        <v>6.1393</v>
      </c>
    </row>
    <row r="368" customFormat="false" ht="15.75" hidden="false" customHeight="false" outlineLevel="0" collapsed="false">
      <c r="A368" s="276" t="s">
        <v>984</v>
      </c>
      <c r="B368" s="200" t="n">
        <v>6.1393</v>
      </c>
    </row>
    <row r="369" customFormat="false" ht="15.75" hidden="false" customHeight="false" outlineLevel="0" collapsed="false">
      <c r="A369" s="276" t="s">
        <v>985</v>
      </c>
      <c r="B369" s="200" t="n">
        <v>6.139</v>
      </c>
    </row>
    <row r="370" customFormat="false" ht="15.75" hidden="false" customHeight="false" outlineLevel="0" collapsed="false">
      <c r="A370" s="276" t="s">
        <v>986</v>
      </c>
      <c r="B370" s="200" t="n">
        <v>6.1385</v>
      </c>
    </row>
    <row r="371" customFormat="false" ht="15.75" hidden="false" customHeight="false" outlineLevel="0" collapsed="false">
      <c r="A371" s="276" t="s">
        <v>987</v>
      </c>
      <c r="B371" s="200" t="n">
        <v>6.1392</v>
      </c>
    </row>
    <row r="372" customFormat="false" ht="15.75" hidden="false" customHeight="false" outlineLevel="0" collapsed="false">
      <c r="A372" s="276" t="s">
        <v>305</v>
      </c>
      <c r="B372" s="200" t="n">
        <v>6.1392</v>
      </c>
    </row>
    <row r="373" customFormat="false" ht="15.75" hidden="false" customHeight="false" outlineLevel="0" collapsed="false">
      <c r="A373" s="276" t="s">
        <v>306</v>
      </c>
      <c r="B373" s="200" t="n">
        <v>6.1392</v>
      </c>
    </row>
    <row r="374" customFormat="false" ht="15.75" hidden="false" customHeight="false" outlineLevel="0" collapsed="false">
      <c r="A374" s="276" t="s">
        <v>307</v>
      </c>
      <c r="B374" s="200" t="n">
        <v>6.1392</v>
      </c>
    </row>
    <row r="375" customFormat="false" ht="15.75" hidden="false" customHeight="false" outlineLevel="0" collapsed="false">
      <c r="A375" s="276" t="s">
        <v>988</v>
      </c>
      <c r="B375" s="200" t="n">
        <v>6.1392</v>
      </c>
    </row>
    <row r="376" customFormat="false" ht="15.75" hidden="false" customHeight="false" outlineLevel="0" collapsed="false">
      <c r="A376" s="276" t="s">
        <v>989</v>
      </c>
      <c r="B376" s="200" t="n">
        <v>6.1392</v>
      </c>
    </row>
    <row r="377" customFormat="false" ht="15.75" hidden="false" customHeight="false" outlineLevel="0" collapsed="false">
      <c r="A377" s="276" t="s">
        <v>308</v>
      </c>
      <c r="B377" s="200" t="n">
        <v>6.1392</v>
      </c>
    </row>
    <row r="378" customFormat="false" ht="15.75" hidden="false" customHeight="false" outlineLevel="0" collapsed="false">
      <c r="A378" s="276" t="s">
        <v>309</v>
      </c>
      <c r="B378" s="200" t="n">
        <v>6.1392</v>
      </c>
    </row>
    <row r="379" customFormat="false" ht="15.75" hidden="false" customHeight="false" outlineLevel="0" collapsed="false">
      <c r="A379" s="276" t="s">
        <v>310</v>
      </c>
      <c r="B379" s="200" t="n">
        <v>6.1392</v>
      </c>
    </row>
    <row r="380" customFormat="false" ht="15.75" hidden="false" customHeight="false" outlineLevel="0" collapsed="false">
      <c r="A380" s="276" t="s">
        <v>311</v>
      </c>
      <c r="B380" s="200" t="n">
        <v>6.1392</v>
      </c>
    </row>
    <row r="381" customFormat="false" ht="15.75" hidden="false" customHeight="false" outlineLevel="0" collapsed="false">
      <c r="A381" s="276" t="s">
        <v>312</v>
      </c>
      <c r="B381" s="200" t="n">
        <v>6.1252</v>
      </c>
    </row>
    <row r="382" customFormat="false" ht="15.75" hidden="false" customHeight="false" outlineLevel="0" collapsed="false">
      <c r="A382" s="277" t="s">
        <v>313</v>
      </c>
      <c r="B382" s="200" t="n">
        <v>6.1241</v>
      </c>
    </row>
    <row r="383" customFormat="false" ht="15.75" hidden="false" customHeight="false" outlineLevel="0" collapsed="false">
      <c r="A383" s="277" t="s">
        <v>314</v>
      </c>
      <c r="B383" s="200" t="n">
        <v>6.1251</v>
      </c>
    </row>
    <row r="384" customFormat="false" ht="15.75" hidden="false" customHeight="false" outlineLevel="0" collapsed="false">
      <c r="A384" s="277" t="s">
        <v>315</v>
      </c>
      <c r="B384" s="200" t="n">
        <v>6.1201</v>
      </c>
    </row>
    <row r="385" customFormat="false" ht="15.75" hidden="false" customHeight="false" outlineLevel="0" collapsed="false">
      <c r="A385" s="277" t="s">
        <v>316</v>
      </c>
      <c r="B385" s="200" t="n">
        <v>6.1198</v>
      </c>
    </row>
    <row r="386" customFormat="false" ht="15.75" hidden="false" customHeight="false" outlineLevel="0" collapsed="false">
      <c r="A386" s="277" t="s">
        <v>317</v>
      </c>
      <c r="B386" s="200" t="n">
        <v>6.1184</v>
      </c>
    </row>
    <row r="387" customFormat="false" ht="15.75" hidden="false" customHeight="false" outlineLevel="0" collapsed="false">
      <c r="A387" s="277" t="s">
        <v>318</v>
      </c>
      <c r="B387" s="200" t="n">
        <v>6.1167</v>
      </c>
    </row>
    <row r="388" customFormat="false" ht="15.75" hidden="false" customHeight="false" outlineLevel="0" collapsed="false">
      <c r="A388" s="277" t="s">
        <v>319</v>
      </c>
      <c r="B388" s="200" t="n">
        <v>6.1144</v>
      </c>
    </row>
    <row r="389" customFormat="false" ht="15.75" hidden="false" customHeight="false" outlineLevel="0" collapsed="false">
      <c r="A389" s="277" t="s">
        <v>320</v>
      </c>
      <c r="B389" s="200" t="n">
        <v>6.1116</v>
      </c>
    </row>
    <row r="390" customFormat="false" ht="15.75" hidden="false" customHeight="false" outlineLevel="0" collapsed="false">
      <c r="A390" s="277" t="s">
        <v>321</v>
      </c>
      <c r="B390" s="200" t="n">
        <v>6.1163</v>
      </c>
    </row>
    <row r="391" customFormat="false" ht="15.75" hidden="false" customHeight="false" outlineLevel="0" collapsed="false">
      <c r="A391" s="277" t="s">
        <v>322</v>
      </c>
      <c r="B391" s="200" t="n">
        <v>6.1139</v>
      </c>
    </row>
    <row r="392" customFormat="false" ht="15.75" hidden="false" customHeight="false" outlineLevel="0" collapsed="false">
      <c r="A392" s="277" t="s">
        <v>323</v>
      </c>
      <c r="B392" s="200" t="n">
        <v>6.119</v>
      </c>
    </row>
    <row r="393" customFormat="false" ht="15.75" hidden="false" customHeight="false" outlineLevel="0" collapsed="false">
      <c r="A393" s="277" t="s">
        <v>324</v>
      </c>
      <c r="B393" s="200" t="n">
        <v>6.1187</v>
      </c>
    </row>
    <row r="394" customFormat="false" ht="15.75" hidden="false" customHeight="false" outlineLevel="0" collapsed="false">
      <c r="A394" s="277" t="s">
        <v>325</v>
      </c>
      <c r="B394" s="200" t="n">
        <v>6.1145</v>
      </c>
    </row>
    <row r="395" customFormat="false" ht="15.75" hidden="false" customHeight="false" outlineLevel="0" collapsed="false">
      <c r="A395" s="277" t="s">
        <v>326</v>
      </c>
      <c r="B395" s="200" t="n">
        <v>6.1131</v>
      </c>
    </row>
    <row r="396" customFormat="false" ht="15.75" hidden="false" customHeight="false" outlineLevel="0" collapsed="false">
      <c r="A396" s="278" t="s">
        <v>327</v>
      </c>
      <c r="B396" s="200" t="n">
        <v>6.1203</v>
      </c>
    </row>
    <row r="397" customFormat="false" ht="15.75" hidden="false" customHeight="false" outlineLevel="0" collapsed="false">
      <c r="A397" s="278" t="s">
        <v>328</v>
      </c>
      <c r="B397" s="200" t="n">
        <v>6.1196</v>
      </c>
    </row>
    <row r="398" customFormat="false" ht="15.75" hidden="false" customHeight="false" outlineLevel="0" collapsed="false">
      <c r="A398" s="278" t="s">
        <v>329</v>
      </c>
      <c r="B398" s="200" t="n">
        <v>6.1311</v>
      </c>
    </row>
    <row r="399" customFormat="false" ht="15.75" hidden="false" customHeight="false" outlineLevel="0" collapsed="false">
      <c r="A399" s="278" t="s">
        <v>330</v>
      </c>
      <c r="B399" s="200" t="n">
        <v>6.1259</v>
      </c>
    </row>
    <row r="400" customFormat="false" ht="15.75" hidden="false" customHeight="false" outlineLevel="0" collapsed="false">
      <c r="A400" s="273" t="s">
        <v>331</v>
      </c>
      <c r="B400" s="200" t="n">
        <v>6.1275</v>
      </c>
    </row>
    <row r="401" customFormat="false" ht="15.75" hidden="false" customHeight="false" outlineLevel="0" collapsed="false">
      <c r="A401" s="273" t="s">
        <v>332</v>
      </c>
      <c r="B401" s="200" t="n">
        <v>6.1359</v>
      </c>
    </row>
    <row r="402" customFormat="false" ht="15.75" hidden="false" customHeight="false" outlineLevel="0" collapsed="false">
      <c r="A402" s="273" t="s">
        <v>333</v>
      </c>
      <c r="B402" s="200" t="n">
        <v>6.1285</v>
      </c>
    </row>
    <row r="403" customFormat="false" ht="15.75" hidden="false" customHeight="false" outlineLevel="0" collapsed="false">
      <c r="A403" s="273" t="s">
        <v>334</v>
      </c>
      <c r="B403" s="200" t="n">
        <v>6.1235</v>
      </c>
    </row>
    <row r="404" customFormat="false" ht="15.75" hidden="false" customHeight="false" outlineLevel="0" collapsed="false">
      <c r="A404" s="273" t="s">
        <v>335</v>
      </c>
      <c r="B404" s="200" t="n">
        <v>6.1217</v>
      </c>
    </row>
    <row r="405" customFormat="false" ht="15.75" hidden="false" customHeight="false" outlineLevel="0" collapsed="false">
      <c r="A405" s="273" t="s">
        <v>336</v>
      </c>
      <c r="B405" s="200" t="n">
        <v>6.1243</v>
      </c>
    </row>
    <row r="406" customFormat="false" ht="15.75" hidden="false" customHeight="false" outlineLevel="0" collapsed="false">
      <c r="A406" s="273" t="s">
        <v>337</v>
      </c>
      <c r="B406" s="200" t="n">
        <v>6.1268</v>
      </c>
    </row>
    <row r="407" customFormat="false" ht="15.75" hidden="false" customHeight="false" outlineLevel="0" collapsed="false">
      <c r="A407" s="277" t="s">
        <v>338</v>
      </c>
      <c r="B407" s="200" t="n">
        <v>6.1362</v>
      </c>
    </row>
    <row r="408" customFormat="false" ht="15.75" hidden="false" customHeight="false" outlineLevel="0" collapsed="false">
      <c r="A408" s="277" t="s">
        <v>339</v>
      </c>
      <c r="B408" s="200" t="n">
        <v>6.138</v>
      </c>
    </row>
    <row r="409" customFormat="false" ht="15.75" hidden="false" customHeight="false" outlineLevel="0" collapsed="false">
      <c r="A409" s="277" t="s">
        <v>340</v>
      </c>
      <c r="B409" s="200" t="n">
        <v>6.137</v>
      </c>
    </row>
    <row r="410" customFormat="false" ht="15.75" hidden="false" customHeight="false" outlineLevel="0" collapsed="false">
      <c r="A410" s="277" t="s">
        <v>341</v>
      </c>
      <c r="B410" s="200" t="n">
        <v>6.1351</v>
      </c>
    </row>
    <row r="411" customFormat="false" ht="15.75" hidden="false" customHeight="false" outlineLevel="0" collapsed="false">
      <c r="A411" s="277" t="s">
        <v>342</v>
      </c>
      <c r="B411" s="200" t="n">
        <v>6.147</v>
      </c>
    </row>
    <row r="412" customFormat="false" ht="15.75" hidden="false" customHeight="false" outlineLevel="0" collapsed="false">
      <c r="A412" s="277" t="s">
        <v>343</v>
      </c>
      <c r="B412" s="200" t="n">
        <v>6.1521</v>
      </c>
    </row>
    <row r="413" customFormat="false" ht="15.75" hidden="false" customHeight="false" outlineLevel="0" collapsed="false">
      <c r="A413" s="277" t="s">
        <v>344</v>
      </c>
      <c r="B413" s="200" t="n">
        <v>6.142</v>
      </c>
    </row>
    <row r="414" customFormat="false" ht="15.75" hidden="false" customHeight="false" outlineLevel="0" collapsed="false">
      <c r="A414" s="277" t="s">
        <v>345</v>
      </c>
      <c r="B414" s="200" t="n">
        <v>6.1495</v>
      </c>
    </row>
    <row r="415" customFormat="false" ht="15.75" hidden="false" customHeight="false" outlineLevel="0" collapsed="false">
      <c r="A415" s="277" t="s">
        <v>346</v>
      </c>
      <c r="B415" s="200" t="n">
        <v>6.1544</v>
      </c>
    </row>
    <row r="416" customFormat="false" ht="15.75" hidden="false" customHeight="false" outlineLevel="0" collapsed="false">
      <c r="A416" s="277" t="s">
        <v>347</v>
      </c>
      <c r="B416" s="200" t="n">
        <v>6.1625</v>
      </c>
    </row>
    <row r="417" customFormat="false" ht="15.75" hidden="false" customHeight="false" outlineLevel="0" collapsed="false">
      <c r="A417" s="277" t="s">
        <v>348</v>
      </c>
      <c r="B417" s="200" t="n">
        <v>6.1632</v>
      </c>
    </row>
    <row r="418" customFormat="false" ht="15.75" hidden="false" customHeight="false" outlineLevel="0" collapsed="false">
      <c r="A418" s="277" t="s">
        <v>349</v>
      </c>
      <c r="B418" s="200" t="n">
        <v>6.1883</v>
      </c>
    </row>
    <row r="419" customFormat="false" ht="15.75" hidden="false" customHeight="false" outlineLevel="0" collapsed="false">
      <c r="A419" s="277" t="s">
        <v>350</v>
      </c>
      <c r="B419" s="200" t="n">
        <v>6.1761</v>
      </c>
    </row>
    <row r="420" customFormat="false" ht="15.75" hidden="false" customHeight="false" outlineLevel="0" collapsed="false">
      <c r="A420" s="277" t="s">
        <v>351</v>
      </c>
      <c r="B420" s="200" t="n">
        <v>6.1897</v>
      </c>
    </row>
    <row r="421" customFormat="false" ht="15.75" hidden="false" customHeight="false" outlineLevel="0" collapsed="false">
      <c r="A421" s="277" t="s">
        <v>352</v>
      </c>
      <c r="B421" s="200" t="n">
        <v>6.1884</v>
      </c>
    </row>
    <row r="422" customFormat="false" ht="15.75" hidden="false" customHeight="false" outlineLevel="0" collapsed="false">
      <c r="A422" s="277" t="s">
        <v>353</v>
      </c>
      <c r="B422" s="200" t="n">
        <v>6.1909</v>
      </c>
    </row>
    <row r="423" customFormat="false" ht="15.75" hidden="false" customHeight="false" outlineLevel="0" collapsed="false">
      <c r="A423" s="277" t="s">
        <v>354</v>
      </c>
      <c r="B423" s="200" t="n">
        <v>6.1901</v>
      </c>
    </row>
    <row r="424" customFormat="false" ht="15.75" hidden="false" customHeight="false" outlineLevel="0" collapsed="false">
      <c r="A424" s="277" t="s">
        <v>355</v>
      </c>
      <c r="B424" s="200" t="n">
        <v>6.1958</v>
      </c>
    </row>
    <row r="425" customFormat="false" ht="15.75" hidden="false" customHeight="false" outlineLevel="0" collapsed="false">
      <c r="A425" s="277" t="s">
        <v>356</v>
      </c>
      <c r="B425" s="200" t="n">
        <v>6.2143</v>
      </c>
    </row>
    <row r="426" customFormat="false" ht="15.75" hidden="false" customHeight="false" outlineLevel="0" collapsed="false">
      <c r="A426" s="277" t="s">
        <v>357</v>
      </c>
      <c r="B426" s="200" t="n">
        <v>6.219</v>
      </c>
    </row>
    <row r="427" customFormat="false" ht="15.75" hidden="false" customHeight="false" outlineLevel="0" collapsed="false">
      <c r="A427" s="277" t="s">
        <v>358</v>
      </c>
      <c r="B427" s="200" t="n">
        <v>6.2211</v>
      </c>
    </row>
    <row r="428" customFormat="false" ht="15.75" hidden="false" customHeight="false" outlineLevel="0" collapsed="false">
      <c r="A428" s="277" t="s">
        <v>359</v>
      </c>
      <c r="B428" s="200" t="n">
        <v>6.2275</v>
      </c>
    </row>
    <row r="429" customFormat="false" ht="15.75" hidden="false" customHeight="false" outlineLevel="0" collapsed="false">
      <c r="A429" s="277" t="s">
        <v>360</v>
      </c>
      <c r="B429" s="200" t="n">
        <v>6.2136</v>
      </c>
    </row>
    <row r="430" customFormat="false" ht="15.75" hidden="false" customHeight="false" outlineLevel="0" collapsed="false">
      <c r="A430" s="277" t="s">
        <v>361</v>
      </c>
      <c r="B430" s="200" t="n">
        <v>6.2075</v>
      </c>
    </row>
    <row r="431" customFormat="false" ht="15.75" hidden="false" customHeight="false" outlineLevel="0" collapsed="false">
      <c r="A431" s="277" t="s">
        <v>362</v>
      </c>
      <c r="B431" s="200" t="n">
        <v>6.2134</v>
      </c>
    </row>
    <row r="432" customFormat="false" ht="15.75" hidden="false" customHeight="false" outlineLevel="0" collapsed="false">
      <c r="A432" s="277" t="s">
        <v>363</v>
      </c>
      <c r="B432" s="200" t="n">
        <v>6.2235</v>
      </c>
    </row>
    <row r="433" customFormat="false" ht="15.75" hidden="false" customHeight="false" outlineLevel="0" collapsed="false">
      <c r="A433" s="277" t="s">
        <v>364</v>
      </c>
      <c r="B433" s="200" t="n">
        <v>6.2022</v>
      </c>
    </row>
    <row r="434" customFormat="false" ht="15.75" hidden="false" customHeight="false" outlineLevel="0" collapsed="false">
      <c r="A434" s="279" t="s">
        <v>365</v>
      </c>
      <c r="B434" s="200" t="n">
        <v>6.1977</v>
      </c>
    </row>
    <row r="435" customFormat="false" ht="15.75" hidden="false" customHeight="false" outlineLevel="0" collapsed="false">
      <c r="A435" s="280" t="s">
        <v>366</v>
      </c>
      <c r="B435" s="200" t="n">
        <v>6.2216</v>
      </c>
    </row>
    <row r="436" customFormat="false" ht="15.75" hidden="false" customHeight="false" outlineLevel="0" collapsed="false">
      <c r="A436" s="280" t="s">
        <v>367</v>
      </c>
      <c r="B436" s="200" t="n">
        <v>6.2144</v>
      </c>
    </row>
    <row r="437" customFormat="false" ht="15.75" hidden="false" customHeight="false" outlineLevel="0" collapsed="false">
      <c r="A437" s="280" t="s">
        <v>368</v>
      </c>
      <c r="B437" s="200" t="n">
        <v>6.2103</v>
      </c>
    </row>
    <row r="438" customFormat="false" ht="15.75" hidden="false" customHeight="false" outlineLevel="0" collapsed="false">
      <c r="A438" s="280" t="s">
        <v>369</v>
      </c>
      <c r="B438" s="200" t="n">
        <v>6.2149</v>
      </c>
    </row>
    <row r="439" customFormat="false" ht="15.75" hidden="false" customHeight="false" outlineLevel="0" collapsed="false">
      <c r="A439" s="280" t="s">
        <v>370</v>
      </c>
      <c r="B439" s="200" t="n">
        <v>6.2075</v>
      </c>
    </row>
    <row r="440" customFormat="false" ht="15.75" hidden="false" customHeight="false" outlineLevel="0" collapsed="false">
      <c r="A440" s="280" t="s">
        <v>371</v>
      </c>
      <c r="B440" s="200" t="n">
        <v>6.203</v>
      </c>
    </row>
    <row r="441" customFormat="false" ht="15.75" hidden="false" customHeight="false" outlineLevel="0" collapsed="false">
      <c r="A441" s="280" t="s">
        <v>372</v>
      </c>
      <c r="B441" s="200" t="n">
        <v>6.1976</v>
      </c>
    </row>
    <row r="442" customFormat="false" ht="15.75" hidden="false" customHeight="false" outlineLevel="0" collapsed="false">
      <c r="A442" s="280" t="s">
        <v>373</v>
      </c>
      <c r="B442" s="200" t="n">
        <v>6.1962</v>
      </c>
    </row>
    <row r="443" customFormat="false" ht="15.75" hidden="false" customHeight="false" outlineLevel="0" collapsed="false">
      <c r="A443" s="280" t="s">
        <v>374</v>
      </c>
      <c r="B443" s="200" t="n">
        <v>6.1858</v>
      </c>
    </row>
    <row r="444" customFormat="false" ht="15.75" hidden="false" customHeight="false" outlineLevel="0" collapsed="false">
      <c r="A444" s="280" t="s">
        <v>375</v>
      </c>
      <c r="B444" s="200" t="n">
        <v>6.2083</v>
      </c>
    </row>
    <row r="445" customFormat="false" ht="15.75" hidden="false" customHeight="false" outlineLevel="0" collapsed="false">
      <c r="A445" s="280" t="s">
        <v>376</v>
      </c>
      <c r="B445" s="200" t="n">
        <v>6.2208</v>
      </c>
    </row>
    <row r="446" customFormat="false" ht="15.75" hidden="false" customHeight="false" outlineLevel="0" collapsed="false">
      <c r="A446" s="280" t="s">
        <v>377</v>
      </c>
      <c r="B446" s="200" t="n">
        <v>6.2154</v>
      </c>
    </row>
    <row r="447" customFormat="false" ht="15.75" hidden="false" customHeight="false" outlineLevel="0" collapsed="false">
      <c r="A447" s="280" t="s">
        <v>378</v>
      </c>
      <c r="B447" s="200" t="n">
        <v>6.2141</v>
      </c>
    </row>
    <row r="448" customFormat="false" ht="15.75" hidden="false" customHeight="false" outlineLevel="0" collapsed="false">
      <c r="A448" s="280" t="s">
        <v>379</v>
      </c>
      <c r="B448" s="200" t="n">
        <v>6.2116</v>
      </c>
    </row>
    <row r="449" customFormat="false" ht="15.75" hidden="false" customHeight="false" outlineLevel="0" collapsed="false">
      <c r="A449" s="280" t="s">
        <v>380</v>
      </c>
      <c r="B449" s="200" t="n">
        <v>6.224</v>
      </c>
    </row>
    <row r="450" customFormat="false" ht="15.75" hidden="false" customHeight="false" outlineLevel="0" collapsed="false">
      <c r="A450" s="278" t="s">
        <v>381</v>
      </c>
      <c r="B450" s="200" t="n">
        <v>6.1959</v>
      </c>
    </row>
    <row r="451" customFormat="false" ht="15.75" hidden="false" customHeight="false" outlineLevel="0" collapsed="false">
      <c r="A451" s="278" t="s">
        <v>382</v>
      </c>
      <c r="B451" s="200" t="n">
        <v>6.1959</v>
      </c>
    </row>
    <row r="452" customFormat="false" ht="15.75" hidden="false" customHeight="false" outlineLevel="0" collapsed="false">
      <c r="A452" s="278" t="s">
        <v>383</v>
      </c>
      <c r="B452" s="200" t="n">
        <v>6.1959</v>
      </c>
    </row>
    <row r="453" customFormat="false" ht="15.75" hidden="false" customHeight="false" outlineLevel="0" collapsed="false">
      <c r="A453" s="278" t="s">
        <v>384</v>
      </c>
      <c r="B453" s="200" t="n">
        <v>6.1959</v>
      </c>
    </row>
    <row r="454" customFormat="false" ht="15.75" hidden="false" customHeight="false" outlineLevel="0" collapsed="false">
      <c r="A454" s="278" t="s">
        <v>385</v>
      </c>
      <c r="B454" s="200" t="n">
        <v>6.1959</v>
      </c>
    </row>
    <row r="455" customFormat="false" ht="15.75" hidden="false" customHeight="false" outlineLevel="0" collapsed="false">
      <c r="A455" s="278" t="s">
        <v>386</v>
      </c>
      <c r="B455" s="200" t="n">
        <v>6.1959</v>
      </c>
    </row>
    <row r="456" customFormat="false" ht="15.75" hidden="false" customHeight="false" outlineLevel="0" collapsed="false">
      <c r="A456" s="278" t="s">
        <v>387</v>
      </c>
      <c r="B456" s="200" t="n">
        <v>6.1959</v>
      </c>
    </row>
    <row r="457" customFormat="false" ht="15.75" hidden="false" customHeight="false" outlineLevel="0" collapsed="false">
      <c r="A457" s="278" t="s">
        <v>388</v>
      </c>
      <c r="B457" s="200" t="n">
        <v>6.1959</v>
      </c>
    </row>
    <row r="458" customFormat="false" ht="15.75" hidden="false" customHeight="false" outlineLevel="0" collapsed="false">
      <c r="A458" s="278" t="s">
        <v>389</v>
      </c>
      <c r="B458" s="200" t="n">
        <v>6.1959</v>
      </c>
    </row>
    <row r="459" customFormat="false" ht="15.75" hidden="false" customHeight="false" outlineLevel="0" collapsed="false">
      <c r="A459" s="278" t="s">
        <v>390</v>
      </c>
      <c r="B459" s="200" t="n">
        <v>6.1959</v>
      </c>
    </row>
    <row r="460" customFormat="false" ht="15.75" hidden="false" customHeight="false" outlineLevel="0" collapsed="false">
      <c r="A460" s="278" t="s">
        <v>391</v>
      </c>
      <c r="B460" s="200" t="n">
        <v>6.1959</v>
      </c>
    </row>
    <row r="461" customFormat="false" ht="15.75" hidden="false" customHeight="false" outlineLevel="0" collapsed="false">
      <c r="A461" s="278" t="s">
        <v>392</v>
      </c>
      <c r="B461" s="200" t="n">
        <v>6.1959</v>
      </c>
    </row>
    <row r="462" customFormat="false" ht="15.75" hidden="false" customHeight="false" outlineLevel="0" collapsed="false">
      <c r="A462" s="278" t="s">
        <v>393</v>
      </c>
      <c r="B462" s="200" t="n">
        <v>6.1959</v>
      </c>
    </row>
    <row r="463" customFormat="false" ht="15.75" hidden="false" customHeight="false" outlineLevel="0" collapsed="false">
      <c r="A463" s="278" t="s">
        <v>394</v>
      </c>
      <c r="B463" s="200" t="n">
        <v>6.1959</v>
      </c>
    </row>
    <row r="464" customFormat="false" ht="15.75" hidden="false" customHeight="false" outlineLevel="0" collapsed="false">
      <c r="A464" s="278" t="s">
        <v>395</v>
      </c>
      <c r="B464" s="200" t="n">
        <v>6.1959</v>
      </c>
    </row>
    <row r="465" customFormat="false" ht="15.75" hidden="false" customHeight="false" outlineLevel="0" collapsed="false">
      <c r="A465" s="278" t="s">
        <v>396</v>
      </c>
      <c r="B465" s="200" t="n">
        <v>6.1959</v>
      </c>
    </row>
    <row r="466" customFormat="false" ht="15.75" hidden="false" customHeight="false" outlineLevel="0" collapsed="false">
      <c r="A466" s="278" t="s">
        <v>397</v>
      </c>
      <c r="B466" s="200" t="n">
        <v>6.1959</v>
      </c>
    </row>
    <row r="467" customFormat="false" ht="15.75" hidden="false" customHeight="false" outlineLevel="0" collapsed="false">
      <c r="A467" s="278" t="s">
        <v>398</v>
      </c>
      <c r="B467" s="200" t="n">
        <v>6.1959</v>
      </c>
    </row>
    <row r="468" customFormat="false" ht="15.75" hidden="false" customHeight="false" outlineLevel="0" collapsed="false">
      <c r="A468" s="278" t="s">
        <v>399</v>
      </c>
      <c r="B468" s="200" t="n">
        <v>6.1959</v>
      </c>
    </row>
    <row r="469" customFormat="false" ht="15.75" hidden="false" customHeight="false" outlineLevel="0" collapsed="false">
      <c r="A469" s="278" t="s">
        <v>400</v>
      </c>
      <c r="B469" s="200" t="n">
        <v>6.1959</v>
      </c>
    </row>
    <row r="470" customFormat="false" ht="15.75" hidden="false" customHeight="false" outlineLevel="0" collapsed="false">
      <c r="A470" s="278" t="s">
        <v>401</v>
      </c>
      <c r="B470" s="200" t="n">
        <v>6.1959</v>
      </c>
    </row>
    <row r="471" customFormat="false" ht="15.75" hidden="false" customHeight="false" outlineLevel="0" collapsed="false">
      <c r="A471" s="278" t="s">
        <v>402</v>
      </c>
      <c r="B471" s="200" t="n">
        <v>6.1959</v>
      </c>
    </row>
    <row r="472" customFormat="false" ht="15.75" hidden="false" customHeight="false" outlineLevel="0" collapsed="false">
      <c r="A472" s="278" t="s">
        <v>403</v>
      </c>
      <c r="B472" s="200" t="n">
        <v>6.1959</v>
      </c>
    </row>
    <row r="473" customFormat="false" ht="15.75" hidden="false" customHeight="false" outlineLevel="0" collapsed="false">
      <c r="A473" s="278" t="s">
        <v>404</v>
      </c>
      <c r="B473" s="200" t="n">
        <v>6.1959</v>
      </c>
    </row>
    <row r="474" customFormat="false" ht="15.75" hidden="false" customHeight="false" outlineLevel="0" collapsed="false">
      <c r="A474" s="278" t="s">
        <v>405</v>
      </c>
      <c r="B474" s="200" t="n">
        <v>6.1959</v>
      </c>
    </row>
    <row r="475" customFormat="false" ht="15.75" hidden="false" customHeight="false" outlineLevel="0" collapsed="false">
      <c r="A475" s="278" t="s">
        <v>406</v>
      </c>
      <c r="B475" s="200" t="n">
        <v>6.1959</v>
      </c>
    </row>
    <row r="476" customFormat="false" ht="15.75" hidden="false" customHeight="false" outlineLevel="0" collapsed="false">
      <c r="A476" s="278" t="s">
        <v>407</v>
      </c>
      <c r="B476" s="200" t="n">
        <v>6.1959</v>
      </c>
    </row>
    <row r="477" customFormat="false" ht="15.75" hidden="false" customHeight="false" outlineLevel="0" collapsed="false">
      <c r="A477" s="278" t="s">
        <v>408</v>
      </c>
      <c r="B477" s="200" t="n">
        <v>6.1959</v>
      </c>
    </row>
    <row r="478" customFormat="false" ht="15.75" hidden="false" customHeight="false" outlineLevel="0" collapsed="false">
      <c r="A478" s="278" t="s">
        <v>409</v>
      </c>
      <c r="B478" s="200" t="n">
        <v>6.1959</v>
      </c>
    </row>
    <row r="479" customFormat="false" ht="15.75" hidden="false" customHeight="false" outlineLevel="0" collapsed="false">
      <c r="A479" s="278" t="s">
        <v>410</v>
      </c>
      <c r="B479" s="200" t="n">
        <v>6.1959</v>
      </c>
    </row>
    <row r="480" customFormat="false" ht="15.75" hidden="false" customHeight="false" outlineLevel="0" collapsed="false">
      <c r="A480" s="278" t="s">
        <v>411</v>
      </c>
      <c r="B480" s="200" t="n">
        <v>6.1959</v>
      </c>
    </row>
    <row r="481" customFormat="false" ht="15.75" hidden="false" customHeight="false" outlineLevel="0" collapsed="false">
      <c r="A481" s="278" t="s">
        <v>412</v>
      </c>
      <c r="B481" s="200" t="n">
        <v>6.1959</v>
      </c>
    </row>
    <row r="482" customFormat="false" ht="15.75" hidden="false" customHeight="false" outlineLevel="0" collapsed="false">
      <c r="A482" s="278" t="s">
        <v>413</v>
      </c>
      <c r="B482" s="200" t="n">
        <v>6.1959</v>
      </c>
    </row>
    <row r="483" customFormat="false" ht="15.75" hidden="false" customHeight="false" outlineLevel="0" collapsed="false">
      <c r="A483" s="278" t="s">
        <v>414</v>
      </c>
      <c r="B483" s="200" t="n">
        <v>6.1959</v>
      </c>
    </row>
    <row r="484" customFormat="false" ht="15.75" hidden="false" customHeight="false" outlineLevel="0" collapsed="false">
      <c r="A484" s="278" t="s">
        <v>415</v>
      </c>
      <c r="B484" s="200" t="n">
        <v>6.1959</v>
      </c>
    </row>
    <row r="485" customFormat="false" ht="15.75" hidden="false" customHeight="false" outlineLevel="0" collapsed="false">
      <c r="A485" s="278" t="s">
        <v>416</v>
      </c>
      <c r="B485" s="200" t="n">
        <v>6.1959</v>
      </c>
    </row>
    <row r="486" customFormat="false" ht="15.75" hidden="false" customHeight="false" outlineLevel="0" collapsed="false">
      <c r="A486" s="278" t="s">
        <v>417</v>
      </c>
      <c r="B486" s="200" t="n">
        <v>6.1959</v>
      </c>
    </row>
    <row r="487" customFormat="false" ht="15.75" hidden="false" customHeight="false" outlineLevel="0" collapsed="false">
      <c r="A487" s="278" t="s">
        <v>418</v>
      </c>
      <c r="B487" s="200" t="n">
        <v>6.1959</v>
      </c>
    </row>
    <row r="488" customFormat="false" ht="15.75" hidden="false" customHeight="false" outlineLevel="0" collapsed="false">
      <c r="A488" s="278" t="s">
        <v>419</v>
      </c>
      <c r="B488" s="200" t="n">
        <v>6.1959</v>
      </c>
    </row>
    <row r="489" customFormat="false" ht="15.75" hidden="false" customHeight="false" outlineLevel="0" collapsed="false">
      <c r="A489" s="278" t="s">
        <v>420</v>
      </c>
      <c r="B489" s="200" t="n">
        <v>6.1959</v>
      </c>
    </row>
    <row r="490" customFormat="false" ht="15.75" hidden="false" customHeight="false" outlineLevel="0" collapsed="false">
      <c r="A490" s="278" t="s">
        <v>421</v>
      </c>
      <c r="B490" s="200" t="n">
        <v>6.1959</v>
      </c>
    </row>
    <row r="491" customFormat="false" ht="15.75" hidden="false" customHeight="false" outlineLevel="0" collapsed="false">
      <c r="A491" s="278" t="s">
        <v>422</v>
      </c>
      <c r="B491" s="200" t="n">
        <v>6.1959</v>
      </c>
    </row>
    <row r="492" customFormat="false" ht="15.75" hidden="false" customHeight="false" outlineLevel="0" collapsed="false">
      <c r="A492" s="278" t="s">
        <v>423</v>
      </c>
      <c r="B492" s="200" t="n">
        <v>6.1959</v>
      </c>
    </row>
    <row r="493" customFormat="false" ht="15.75" hidden="false" customHeight="false" outlineLevel="0" collapsed="false">
      <c r="A493" s="278" t="s">
        <v>424</v>
      </c>
      <c r="B493" s="200" t="n">
        <v>6.1959</v>
      </c>
    </row>
    <row r="494" customFormat="false" ht="15.75" hidden="false" customHeight="false" outlineLevel="0" collapsed="false">
      <c r="A494" s="278" t="s">
        <v>425</v>
      </c>
      <c r="B494" s="200" t="n">
        <v>6.1959</v>
      </c>
    </row>
    <row r="495" customFormat="false" ht="15.75" hidden="false" customHeight="false" outlineLevel="0" collapsed="false">
      <c r="A495" s="278" t="s">
        <v>426</v>
      </c>
      <c r="B495" s="200" t="n">
        <v>6.1959</v>
      </c>
    </row>
    <row r="496" customFormat="false" ht="15.75" hidden="false" customHeight="false" outlineLevel="0" collapsed="false">
      <c r="A496" s="278" t="s">
        <v>427</v>
      </c>
      <c r="B496" s="200" t="n">
        <v>6.1959</v>
      </c>
    </row>
    <row r="497" customFormat="false" ht="15.75" hidden="false" customHeight="false" outlineLevel="0" collapsed="false">
      <c r="A497" s="278" t="s">
        <v>428</v>
      </c>
      <c r="B497" s="200" t="n">
        <v>6.1959</v>
      </c>
    </row>
    <row r="498" customFormat="false" ht="15.75" hidden="false" customHeight="false" outlineLevel="0" collapsed="false">
      <c r="A498" s="278" t="s">
        <v>429</v>
      </c>
      <c r="B498" s="200" t="n">
        <v>6.1959</v>
      </c>
    </row>
    <row r="499" customFormat="false" ht="15.75" hidden="false" customHeight="false" outlineLevel="0" collapsed="false">
      <c r="A499" s="278" t="s">
        <v>430</v>
      </c>
      <c r="B499" s="200" t="n">
        <v>6.1959</v>
      </c>
    </row>
    <row r="500" customFormat="false" ht="15.75" hidden="false" customHeight="false" outlineLevel="0" collapsed="false">
      <c r="A500" s="278" t="s">
        <v>431</v>
      </c>
      <c r="B500" s="200" t="n">
        <v>6.1959</v>
      </c>
    </row>
    <row r="501" customFormat="false" ht="15.75" hidden="false" customHeight="false" outlineLevel="0" collapsed="false">
      <c r="A501" s="278" t="s">
        <v>432</v>
      </c>
      <c r="B501" s="200" t="n">
        <v>6.1959</v>
      </c>
    </row>
    <row r="502" customFormat="false" ht="15.75" hidden="false" customHeight="false" outlineLevel="0" collapsed="false">
      <c r="A502" s="278" t="s">
        <v>433</v>
      </c>
      <c r="B502" s="200" t="n">
        <v>6.1959</v>
      </c>
    </row>
    <row r="503" customFormat="false" ht="15.75" hidden="false" customHeight="false" outlineLevel="0" collapsed="false">
      <c r="A503" s="278" t="s">
        <v>434</v>
      </c>
      <c r="B503" s="200" t="n">
        <v>6.1959</v>
      </c>
    </row>
    <row r="504" customFormat="false" ht="15.75" hidden="false" customHeight="false" outlineLevel="0" collapsed="false">
      <c r="A504" s="278" t="s">
        <v>435</v>
      </c>
      <c r="B504" s="200" t="n">
        <v>6.1959</v>
      </c>
    </row>
    <row r="505" customFormat="false" ht="15.75" hidden="false" customHeight="false" outlineLevel="0" collapsed="false">
      <c r="A505" s="278" t="s">
        <v>436</v>
      </c>
      <c r="B505" s="200" t="n">
        <v>6.1959</v>
      </c>
    </row>
    <row r="506" customFormat="false" ht="15.75" hidden="false" customHeight="false" outlineLevel="0" collapsed="false">
      <c r="A506" s="278" t="s">
        <v>437</v>
      </c>
      <c r="B506" s="200" t="n">
        <v>6.1959</v>
      </c>
    </row>
    <row r="507" customFormat="false" ht="15.75" hidden="false" customHeight="false" outlineLevel="0" collapsed="false">
      <c r="A507" s="278" t="s">
        <v>438</v>
      </c>
      <c r="B507" s="200" t="n">
        <v>6.1959</v>
      </c>
    </row>
    <row r="508" customFormat="false" ht="15.75" hidden="false" customHeight="false" outlineLevel="0" collapsed="false">
      <c r="A508" s="278" t="s">
        <v>439</v>
      </c>
      <c r="B508" s="200" t="n">
        <v>6.1959</v>
      </c>
    </row>
    <row r="509" customFormat="false" ht="15.75" hidden="false" customHeight="false" outlineLevel="0" collapsed="false">
      <c r="A509" s="278" t="s">
        <v>440</v>
      </c>
      <c r="B509" s="200" t="n">
        <v>6.1959</v>
      </c>
    </row>
    <row r="510" customFormat="false" ht="15.75" hidden="false" customHeight="false" outlineLevel="0" collapsed="false">
      <c r="A510" s="278" t="s">
        <v>441</v>
      </c>
      <c r="B510" s="200" t="n">
        <v>6.1959</v>
      </c>
    </row>
    <row r="511" customFormat="false" ht="15.75" hidden="false" customHeight="false" outlineLevel="0" collapsed="false">
      <c r="A511" s="278" t="s">
        <v>442</v>
      </c>
      <c r="B511" s="200" t="n">
        <v>6.1959</v>
      </c>
    </row>
    <row r="512" customFormat="false" ht="15.75" hidden="false" customHeight="false" outlineLevel="0" collapsed="false">
      <c r="A512" s="278" t="s">
        <v>443</v>
      </c>
      <c r="B512" s="200" t="n">
        <v>6.1959</v>
      </c>
    </row>
    <row r="513" customFormat="false" ht="15.75" hidden="false" customHeight="false" outlineLevel="0" collapsed="false">
      <c r="A513" s="278" t="s">
        <v>444</v>
      </c>
      <c r="B513" s="200" t="n">
        <v>6.1959</v>
      </c>
    </row>
    <row r="514" customFormat="false" ht="15.75" hidden="false" customHeight="false" outlineLevel="0" collapsed="false">
      <c r="A514" s="278" t="s">
        <v>445</v>
      </c>
      <c r="B514" s="200" t="n">
        <v>6.1959</v>
      </c>
    </row>
    <row r="515" customFormat="false" ht="15.75" hidden="false" customHeight="false" outlineLevel="0" collapsed="false">
      <c r="A515" s="278" t="s">
        <v>446</v>
      </c>
      <c r="B515" s="200" t="n">
        <v>6.1959</v>
      </c>
    </row>
    <row r="516" customFormat="false" ht="15.75" hidden="false" customHeight="false" outlineLevel="0" collapsed="false">
      <c r="A516" s="278" t="s">
        <v>447</v>
      </c>
      <c r="B516" s="200" t="n">
        <v>6.1959</v>
      </c>
    </row>
    <row r="517" customFormat="false" ht="15.75" hidden="false" customHeight="false" outlineLevel="0" collapsed="false">
      <c r="A517" s="278" t="s">
        <v>448</v>
      </c>
      <c r="B517" s="200" t="n">
        <v>6.1959</v>
      </c>
    </row>
    <row r="518" customFormat="false" ht="15.75" hidden="false" customHeight="false" outlineLevel="0" collapsed="false">
      <c r="A518" s="278" t="s">
        <v>449</v>
      </c>
      <c r="B518" s="200" t="n">
        <v>6.1959</v>
      </c>
    </row>
    <row r="519" customFormat="false" ht="15.75" hidden="false" customHeight="false" outlineLevel="0" collapsed="false">
      <c r="A519" s="278" t="s">
        <v>450</v>
      </c>
      <c r="B519" s="200" t="n">
        <v>6.1959</v>
      </c>
    </row>
    <row r="520" customFormat="false" ht="15.75" hidden="false" customHeight="false" outlineLevel="0" collapsed="false">
      <c r="A520" s="278" t="s">
        <v>451</v>
      </c>
      <c r="B520" s="200" t="n">
        <v>6.1959</v>
      </c>
    </row>
    <row r="521" customFormat="false" ht="15.75" hidden="false" customHeight="false" outlineLevel="0" collapsed="false">
      <c r="A521" s="278" t="s">
        <v>452</v>
      </c>
      <c r="B521" s="200" t="n">
        <v>6.1959</v>
      </c>
    </row>
    <row r="522" customFormat="false" ht="15.75" hidden="false" customHeight="false" outlineLevel="0" collapsed="false">
      <c r="A522" s="278" t="s">
        <v>453</v>
      </c>
      <c r="B522" s="200" t="n">
        <v>6.1959</v>
      </c>
    </row>
    <row r="523" customFormat="false" ht="15.75" hidden="false" customHeight="false" outlineLevel="0" collapsed="false">
      <c r="A523" s="278" t="s">
        <v>454</v>
      </c>
      <c r="B523" s="200" t="n">
        <v>6.1959</v>
      </c>
    </row>
    <row r="524" customFormat="false" ht="15.75" hidden="false" customHeight="false" outlineLevel="0" collapsed="false">
      <c r="A524" s="278" t="s">
        <v>455</v>
      </c>
      <c r="B524" s="200" t="n">
        <v>6.1959</v>
      </c>
    </row>
    <row r="525" customFormat="false" ht="15.75" hidden="false" customHeight="false" outlineLevel="0" collapsed="false">
      <c r="A525" s="278" t="s">
        <v>456</v>
      </c>
      <c r="B525" s="200" t="n">
        <v>6.1959</v>
      </c>
    </row>
    <row r="526" customFormat="false" ht="15.75" hidden="false" customHeight="false" outlineLevel="0" collapsed="false">
      <c r="A526" s="278" t="s">
        <v>457</v>
      </c>
      <c r="B526" s="200" t="n">
        <v>6.1959</v>
      </c>
    </row>
    <row r="527" customFormat="false" ht="15.75" hidden="false" customHeight="false" outlineLevel="0" collapsed="false">
      <c r="A527" s="278" t="s">
        <v>458</v>
      </c>
      <c r="B527" s="200" t="n">
        <v>6.1959</v>
      </c>
    </row>
    <row r="528" customFormat="false" ht="15.75" hidden="false" customHeight="false" outlineLevel="0" collapsed="false">
      <c r="A528" s="278" t="s">
        <v>459</v>
      </c>
      <c r="B528" s="200" t="n">
        <v>6.1959</v>
      </c>
    </row>
    <row r="529" customFormat="false" ht="15.75" hidden="false" customHeight="false" outlineLevel="0" collapsed="false">
      <c r="A529" s="278" t="s">
        <v>460</v>
      </c>
      <c r="B529" s="200" t="n">
        <v>6.1959</v>
      </c>
    </row>
    <row r="530" customFormat="false" ht="15.75" hidden="false" customHeight="false" outlineLevel="0" collapsed="false">
      <c r="A530" s="278" t="s">
        <v>461</v>
      </c>
      <c r="B530" s="200" t="n">
        <v>6.1959</v>
      </c>
    </row>
    <row r="531" customFormat="false" ht="15.75" hidden="false" customHeight="false" outlineLevel="0" collapsed="false">
      <c r="A531" s="278" t="s">
        <v>462</v>
      </c>
      <c r="B531" s="200" t="n">
        <v>6.1959</v>
      </c>
    </row>
    <row r="532" customFormat="false" ht="15.75" hidden="false" customHeight="false" outlineLevel="0" collapsed="false">
      <c r="A532" s="278" t="s">
        <v>463</v>
      </c>
      <c r="B532" s="200" t="n">
        <v>6.1959</v>
      </c>
    </row>
    <row r="533" customFormat="false" ht="15.75" hidden="false" customHeight="false" outlineLevel="0" collapsed="false">
      <c r="A533" s="278" t="s">
        <v>464</v>
      </c>
      <c r="B533" s="200" t="n">
        <v>6.1959</v>
      </c>
    </row>
    <row r="534" customFormat="false" ht="15.75" hidden="false" customHeight="false" outlineLevel="0" collapsed="false">
      <c r="A534" s="278" t="s">
        <v>465</v>
      </c>
      <c r="B534" s="200" t="n">
        <v>6.1959</v>
      </c>
    </row>
    <row r="535" customFormat="false" ht="15.75" hidden="false" customHeight="false" outlineLevel="0" collapsed="false">
      <c r="A535" s="278" t="s">
        <v>466</v>
      </c>
      <c r="B535" s="200" t="n">
        <v>6.1959</v>
      </c>
    </row>
    <row r="536" customFormat="false" ht="15.75" hidden="false" customHeight="false" outlineLevel="0" collapsed="false">
      <c r="A536" s="278" t="s">
        <v>467</v>
      </c>
      <c r="B536" s="200" t="n">
        <v>6.1959</v>
      </c>
    </row>
    <row r="537" customFormat="false" ht="15.75" hidden="false" customHeight="false" outlineLevel="0" collapsed="false">
      <c r="A537" s="278" t="s">
        <v>468</v>
      </c>
      <c r="B537" s="200" t="n">
        <v>6.1959</v>
      </c>
    </row>
    <row r="538" customFormat="false" ht="15.75" hidden="false" customHeight="false" outlineLevel="0" collapsed="false">
      <c r="A538" s="278" t="s">
        <v>469</v>
      </c>
      <c r="B538" s="200" t="n">
        <v>6.1959</v>
      </c>
    </row>
    <row r="539" customFormat="false" ht="15.75" hidden="false" customHeight="false" outlineLevel="0" collapsed="false">
      <c r="A539" s="278" t="s">
        <v>470</v>
      </c>
      <c r="B539" s="200" t="n">
        <v>6.1959</v>
      </c>
    </row>
    <row r="540" customFormat="false" ht="15.75" hidden="false" customHeight="false" outlineLevel="0" collapsed="false">
      <c r="A540" s="278" t="s">
        <v>471</v>
      </c>
      <c r="B540" s="200" t="n">
        <v>6.1959</v>
      </c>
    </row>
    <row r="541" customFormat="false" ht="15.75" hidden="false" customHeight="false" outlineLevel="0" collapsed="false">
      <c r="A541" s="278" t="s">
        <v>472</v>
      </c>
      <c r="B541" s="200" t="n">
        <v>6.1959</v>
      </c>
    </row>
    <row r="542" customFormat="false" ht="15.75" hidden="false" customHeight="false" outlineLevel="0" collapsed="false">
      <c r="A542" s="278" t="s">
        <v>473</v>
      </c>
      <c r="B542" s="200" t="n">
        <v>6.1959</v>
      </c>
    </row>
    <row r="543" customFormat="false" ht="15.75" hidden="false" customHeight="false" outlineLevel="0" collapsed="false">
      <c r="A543" s="278" t="s">
        <v>474</v>
      </c>
      <c r="B543" s="200" t="n">
        <v>6.1959</v>
      </c>
    </row>
    <row r="544" customFormat="false" ht="15.75" hidden="false" customHeight="false" outlineLevel="0" collapsed="false">
      <c r="A544" s="278" t="s">
        <v>475</v>
      </c>
      <c r="B544" s="200" t="n">
        <v>6.1959</v>
      </c>
    </row>
    <row r="545" customFormat="false" ht="15.75" hidden="false" customHeight="false" outlineLevel="0" collapsed="false">
      <c r="A545" s="278" t="s">
        <v>476</v>
      </c>
      <c r="B545" s="200" t="n">
        <v>6.1959</v>
      </c>
    </row>
    <row r="546" customFormat="false" ht="15.75" hidden="false" customHeight="false" outlineLevel="0" collapsed="false">
      <c r="A546" s="278" t="s">
        <v>477</v>
      </c>
      <c r="B546" s="200" t="n">
        <v>6.1959</v>
      </c>
    </row>
    <row r="547" customFormat="false" ht="15.75" hidden="false" customHeight="false" outlineLevel="0" collapsed="false">
      <c r="A547" s="278" t="s">
        <v>478</v>
      </c>
      <c r="B547" s="200" t="n">
        <v>6.1959</v>
      </c>
    </row>
    <row r="548" customFormat="false" ht="15.75" hidden="false" customHeight="false" outlineLevel="0" collapsed="false">
      <c r="A548" s="278" t="s">
        <v>479</v>
      </c>
      <c r="B548" s="200" t="n">
        <v>6.1959</v>
      </c>
    </row>
    <row r="549" customFormat="false" ht="15.75" hidden="false" customHeight="false" outlineLevel="0" collapsed="false">
      <c r="A549" s="278" t="s">
        <v>480</v>
      </c>
      <c r="B549" s="200" t="n">
        <v>6.1959</v>
      </c>
    </row>
    <row r="550" customFormat="false" ht="15.75" hidden="false" customHeight="false" outlineLevel="0" collapsed="false">
      <c r="A550" s="278" t="s">
        <v>481</v>
      </c>
      <c r="B550" s="200" t="n">
        <v>6.1959</v>
      </c>
    </row>
    <row r="551" customFormat="false" ht="15.75" hidden="false" customHeight="false" outlineLevel="0" collapsed="false">
      <c r="A551" s="278" t="s">
        <v>482</v>
      </c>
      <c r="B551" s="200" t="n">
        <v>6.1959</v>
      </c>
    </row>
    <row r="552" customFormat="false" ht="15.75" hidden="false" customHeight="false" outlineLevel="0" collapsed="false">
      <c r="A552" s="278" t="s">
        <v>483</v>
      </c>
      <c r="B552" s="200" t="n">
        <v>6.1959</v>
      </c>
    </row>
    <row r="553" customFormat="false" ht="15.75" hidden="false" customHeight="false" outlineLevel="0" collapsed="false">
      <c r="A553" s="278" t="s">
        <v>484</v>
      </c>
      <c r="B553" s="200" t="n">
        <v>6.1959</v>
      </c>
    </row>
    <row r="554" customFormat="false" ht="15.75" hidden="false" customHeight="false" outlineLevel="0" collapsed="false">
      <c r="A554" s="278" t="s">
        <v>485</v>
      </c>
      <c r="B554" s="200" t="n">
        <v>6.1959</v>
      </c>
    </row>
    <row r="555" customFormat="false" ht="15.75" hidden="false" customHeight="false" outlineLevel="0" collapsed="false">
      <c r="A555" s="278" t="s">
        <v>486</v>
      </c>
      <c r="B555" s="200" t="n">
        <v>6.1961</v>
      </c>
    </row>
    <row r="556" customFormat="false" ht="15.75" hidden="false" customHeight="false" outlineLevel="0" collapsed="false">
      <c r="A556" s="278" t="s">
        <v>487</v>
      </c>
      <c r="B556" s="200" t="n">
        <v>6.1962</v>
      </c>
    </row>
    <row r="557" customFormat="false" ht="15.75" hidden="false" customHeight="false" outlineLevel="0" collapsed="false">
      <c r="A557" s="278" t="s">
        <v>871</v>
      </c>
      <c r="B557" s="200" t="n">
        <v>6.1928</v>
      </c>
    </row>
    <row r="558" customFormat="false" ht="15.75" hidden="false" customHeight="false" outlineLevel="0" collapsed="false">
      <c r="A558" s="278" t="s">
        <v>872</v>
      </c>
      <c r="B558" s="200" t="n">
        <v>6.1973</v>
      </c>
    </row>
    <row r="559" customFormat="false" ht="15.75" hidden="false" customHeight="false" outlineLevel="0" collapsed="false">
      <c r="A559" s="278" t="s">
        <v>873</v>
      </c>
      <c r="B559" s="200" t="n">
        <v>6.1956</v>
      </c>
    </row>
    <row r="560" customFormat="false" ht="15.75" hidden="false" customHeight="false" outlineLevel="0" collapsed="false">
      <c r="A560" s="278" t="s">
        <v>874</v>
      </c>
      <c r="B560" s="200" t="n">
        <v>6.1966</v>
      </c>
    </row>
    <row r="561" customFormat="false" ht="15.75" hidden="false" customHeight="false" outlineLevel="0" collapsed="false">
      <c r="A561" s="278" t="s">
        <v>875</v>
      </c>
      <c r="B561" s="200" t="n">
        <v>6.197</v>
      </c>
    </row>
    <row r="562" customFormat="false" ht="15.75" hidden="false" customHeight="false" outlineLevel="0" collapsed="false">
      <c r="A562" s="278" t="s">
        <v>876</v>
      </c>
      <c r="B562" s="200" t="n">
        <v>6.2214</v>
      </c>
    </row>
    <row r="563" customFormat="false" ht="15.75" hidden="false" customHeight="false" outlineLevel="0" collapsed="false">
      <c r="A563" s="278" t="s">
        <v>877</v>
      </c>
      <c r="B563" s="200" t="n">
        <v>6.2206</v>
      </c>
    </row>
    <row r="564" customFormat="false" ht="15.75" hidden="false" customHeight="false" outlineLevel="0" collapsed="false">
      <c r="A564" s="278" t="s">
        <v>878</v>
      </c>
      <c r="B564" s="200" t="n">
        <v>6.2213</v>
      </c>
    </row>
    <row r="565" customFormat="false" ht="15.75" hidden="false" customHeight="false" outlineLevel="0" collapsed="false">
      <c r="A565" s="278" t="s">
        <v>879</v>
      </c>
      <c r="B565" s="200" t="n">
        <v>6.2214</v>
      </c>
    </row>
    <row r="566" customFormat="false" ht="15.75" hidden="false" customHeight="false" outlineLevel="0" collapsed="false">
      <c r="A566" s="278" t="s">
        <v>880</v>
      </c>
      <c r="B566" s="200" t="n">
        <v>6.4404</v>
      </c>
    </row>
    <row r="567" customFormat="false" ht="15.75" hidden="false" customHeight="false" outlineLevel="0" collapsed="false">
      <c r="A567" s="278" t="s">
        <v>881</v>
      </c>
      <c r="B567" s="200" t="n">
        <v>6.407</v>
      </c>
    </row>
    <row r="568" customFormat="false" ht="15.75" hidden="false" customHeight="false" outlineLevel="0" collapsed="false">
      <c r="A568" s="278" t="s">
        <v>882</v>
      </c>
      <c r="B568" s="200" t="n">
        <v>6.3816</v>
      </c>
    </row>
    <row r="569" customFormat="false" ht="15.75" hidden="false" customHeight="false" outlineLevel="0" collapsed="false">
      <c r="A569" s="278" t="s">
        <v>883</v>
      </c>
      <c r="B569" s="200" t="n">
        <v>6.4122</v>
      </c>
    </row>
    <row r="570" customFormat="false" ht="15.75" hidden="false" customHeight="false" outlineLevel="0" collapsed="false">
      <c r="A570" s="278" t="s">
        <v>884</v>
      </c>
      <c r="B570" s="200" t="n">
        <v>6.4098</v>
      </c>
    </row>
    <row r="571" customFormat="false" ht="15.75" hidden="false" customHeight="false" outlineLevel="0" collapsed="false">
      <c r="A571" s="278" t="s">
        <v>885</v>
      </c>
      <c r="B571" s="200" t="n">
        <v>6.4293</v>
      </c>
    </row>
    <row r="572" customFormat="false" ht="15.75" hidden="false" customHeight="false" outlineLevel="0" collapsed="false">
      <c r="A572" s="278" t="s">
        <v>886</v>
      </c>
      <c r="B572" s="200" t="n">
        <v>6.4373</v>
      </c>
    </row>
    <row r="573" customFormat="false" ht="15.75" hidden="false" customHeight="false" outlineLevel="0" collapsed="false">
      <c r="A573" s="278" t="s">
        <v>887</v>
      </c>
      <c r="B573" s="200" t="n">
        <v>6.4208</v>
      </c>
    </row>
    <row r="574" customFormat="false" ht="15.75" hidden="false" customHeight="false" outlineLevel="0" collapsed="false">
      <c r="A574" s="278" t="s">
        <v>888</v>
      </c>
      <c r="B574" s="200" t="n">
        <v>6.4055</v>
      </c>
    </row>
    <row r="575" customFormat="false" ht="15.75" hidden="false" customHeight="false" outlineLevel="0" collapsed="false">
      <c r="A575" s="278" t="s">
        <v>889</v>
      </c>
      <c r="B575" s="200" t="n">
        <v>6.3913</v>
      </c>
    </row>
    <row r="576" customFormat="false" ht="15.75" hidden="false" customHeight="false" outlineLevel="0" collapsed="false">
      <c r="A576" s="278" t="s">
        <v>890</v>
      </c>
      <c r="B576" s="200" t="n">
        <v>6.3841</v>
      </c>
    </row>
    <row r="577" customFormat="false" ht="15.75" hidden="false" customHeight="false" outlineLevel="0" collapsed="false">
      <c r="A577" s="278" t="s">
        <v>891</v>
      </c>
      <c r="B577" s="200" t="n">
        <v>6.3769</v>
      </c>
    </row>
    <row r="578" customFormat="false" ht="15.75" hidden="false" customHeight="false" outlineLevel="0" collapsed="false">
      <c r="A578" s="278" t="s">
        <v>892</v>
      </c>
      <c r="B578" s="200" t="n">
        <v>6.3797</v>
      </c>
    </row>
    <row r="579" customFormat="false" ht="15.75" hidden="false" customHeight="false" outlineLevel="0" collapsed="false">
      <c r="A579" s="278" t="s">
        <v>893</v>
      </c>
      <c r="B579" s="200" t="n">
        <v>6.3808</v>
      </c>
    </row>
    <row r="580" customFormat="false" ht="15.75" hidden="false" customHeight="false" outlineLevel="0" collapsed="false">
      <c r="A580" s="278" t="s">
        <v>894</v>
      </c>
      <c r="B580" s="200" t="n">
        <v>6.3813</v>
      </c>
    </row>
    <row r="581" customFormat="false" ht="15.75" hidden="false" customHeight="false" outlineLevel="0" collapsed="false">
      <c r="A581" s="278" t="s">
        <v>895</v>
      </c>
      <c r="B581" s="200" t="n">
        <v>6.3976</v>
      </c>
    </row>
    <row r="582" customFormat="false" ht="15.75" hidden="false" customHeight="false" outlineLevel="0" collapsed="false">
      <c r="A582" s="278" t="s">
        <v>896</v>
      </c>
      <c r="B582" s="200" t="n">
        <v>6.3856</v>
      </c>
    </row>
    <row r="583" customFormat="false" ht="15.75" hidden="false" customHeight="false" outlineLevel="0" collapsed="false">
      <c r="A583" s="278" t="s">
        <v>897</v>
      </c>
      <c r="B583" s="200" t="n">
        <v>6.3827</v>
      </c>
    </row>
    <row r="584" customFormat="false" ht="15.75" hidden="false" customHeight="false" outlineLevel="0" collapsed="false">
      <c r="A584" s="278" t="s">
        <v>898</v>
      </c>
      <c r="B584" s="200" t="n">
        <v>6.3805</v>
      </c>
    </row>
    <row r="585" customFormat="false" ht="15.75" hidden="false" customHeight="false" outlineLevel="0" collapsed="false">
      <c r="A585" s="278" t="s">
        <v>899</v>
      </c>
      <c r="B585" s="200" t="n">
        <v>6.3828</v>
      </c>
    </row>
    <row r="586" customFormat="false" ht="15.75" hidden="false" customHeight="false" outlineLevel="0" collapsed="false">
      <c r="A586" s="278" t="s">
        <v>900</v>
      </c>
      <c r="B586" s="200" t="n">
        <v>6.3787</v>
      </c>
    </row>
    <row r="587" customFormat="false" ht="15.75" hidden="false" customHeight="false" outlineLevel="0" collapsed="false">
      <c r="A587" s="278" t="s">
        <v>901</v>
      </c>
      <c r="B587" s="200" t="n">
        <v>6.3766</v>
      </c>
    </row>
    <row r="588" customFormat="false" ht="15.75" hidden="false" customHeight="false" outlineLevel="0" collapsed="false">
      <c r="A588" s="278" t="s">
        <v>902</v>
      </c>
      <c r="B588" s="200" t="n">
        <v>6.3812</v>
      </c>
    </row>
    <row r="589" customFormat="false" ht="15.75" hidden="false" customHeight="false" outlineLevel="0" collapsed="false">
      <c r="A589" s="278" t="s">
        <v>903</v>
      </c>
      <c r="B589" s="200" t="n">
        <v>6.385</v>
      </c>
    </row>
    <row r="590" customFormat="false" ht="15.75" hidden="false" customHeight="false" outlineLevel="0" collapsed="false">
      <c r="A590" s="278" t="s">
        <v>904</v>
      </c>
      <c r="B590" s="200" t="n">
        <v>6.3918</v>
      </c>
    </row>
    <row r="591" customFormat="false" ht="15.75" hidden="false" customHeight="false" outlineLevel="0" collapsed="false">
      <c r="A591" s="278" t="s">
        <v>905</v>
      </c>
      <c r="B591" s="200" t="n">
        <v>6.3875</v>
      </c>
    </row>
    <row r="592" customFormat="false" ht="15.75" hidden="false" customHeight="false" outlineLevel="0" collapsed="false">
      <c r="A592" s="278" t="s">
        <v>906</v>
      </c>
      <c r="B592" s="200" t="n">
        <v>6.3811</v>
      </c>
    </row>
    <row r="593" customFormat="false" ht="15.75" hidden="false" customHeight="false" outlineLevel="0" collapsed="false">
      <c r="A593" s="278" t="s">
        <v>907</v>
      </c>
      <c r="B593" s="200" t="n">
        <v>6.3762</v>
      </c>
    </row>
    <row r="594" customFormat="false" ht="15.75" hidden="false" customHeight="false" outlineLevel="0" collapsed="false">
      <c r="A594" s="278" t="s">
        <v>908</v>
      </c>
      <c r="B594" s="200" t="n">
        <v>6.3667</v>
      </c>
    </row>
    <row r="595" customFormat="false" ht="15.75" hidden="false" customHeight="false" outlineLevel="0" collapsed="false">
      <c r="A595" s="278" t="s">
        <v>527</v>
      </c>
      <c r="B595" s="200" t="n">
        <v>6.3667</v>
      </c>
    </row>
    <row r="596" customFormat="false" ht="15.75" hidden="false" customHeight="false" outlineLevel="0" collapsed="false">
      <c r="A596" s="278" t="s">
        <v>528</v>
      </c>
      <c r="B596" s="200" t="n">
        <v>6.3463</v>
      </c>
    </row>
    <row r="597" customFormat="false" ht="15.75" hidden="false" customHeight="false" outlineLevel="0" collapsed="false">
      <c r="A597" s="278" t="s">
        <v>529</v>
      </c>
      <c r="B597" s="200" t="n">
        <v>6.3472</v>
      </c>
    </row>
    <row r="598" customFormat="false" ht="15.75" hidden="false" customHeight="false" outlineLevel="0" collapsed="false">
      <c r="A598" s="278" t="s">
        <v>530</v>
      </c>
      <c r="B598" s="200" t="n">
        <v>6.3587</v>
      </c>
    </row>
    <row r="599" customFormat="false" ht="15.75" hidden="false" customHeight="false" outlineLevel="0" collapsed="false">
      <c r="A599" s="278" t="s">
        <v>531</v>
      </c>
      <c r="B599" s="200" t="n">
        <v>6.3707</v>
      </c>
    </row>
    <row r="600" customFormat="false" ht="15.75" hidden="false" customHeight="false" outlineLevel="0" collapsed="false">
      <c r="A600" s="278" t="s">
        <v>532</v>
      </c>
      <c r="B600" s="200" t="n">
        <v>6.3742</v>
      </c>
    </row>
    <row r="601" customFormat="false" ht="15.75" hidden="false" customHeight="false" outlineLevel="0" collapsed="false">
      <c r="A601" s="278" t="s">
        <v>533</v>
      </c>
      <c r="B601" s="200" t="n">
        <v>6.3554</v>
      </c>
    </row>
    <row r="602" customFormat="false" ht="15.75" hidden="false" customHeight="false" outlineLevel="0" collapsed="false">
      <c r="A602" s="278" t="s">
        <v>534</v>
      </c>
      <c r="B602" s="200" t="n">
        <v>6.3605</v>
      </c>
    </row>
    <row r="603" customFormat="false" ht="15.75" hidden="false" customHeight="false" outlineLevel="0" collapsed="false">
      <c r="A603" s="273" t="s">
        <v>535</v>
      </c>
      <c r="B603" s="200" t="n">
        <v>6.3441</v>
      </c>
    </row>
    <row r="604" customFormat="false" ht="15.75" hidden="false" customHeight="false" outlineLevel="0" collapsed="false">
      <c r="A604" s="273" t="s">
        <v>536</v>
      </c>
      <c r="B604" s="200" t="n">
        <v>6.3476</v>
      </c>
    </row>
    <row r="605" customFormat="false" ht="15.75" hidden="false" customHeight="false" outlineLevel="0" collapsed="false">
      <c r="A605" s="273" t="s">
        <v>537</v>
      </c>
      <c r="B605" s="200" t="n">
        <v>6.3485</v>
      </c>
    </row>
    <row r="606" customFormat="false" ht="15.75" hidden="false" customHeight="false" outlineLevel="0" collapsed="false">
      <c r="A606" s="273" t="s">
        <v>538</v>
      </c>
      <c r="B606" s="200" t="n">
        <v>6.3551</v>
      </c>
    </row>
    <row r="607" customFormat="false" ht="15.75" hidden="false" customHeight="false" outlineLevel="0" collapsed="false">
      <c r="A607" s="273" t="s">
        <v>539</v>
      </c>
      <c r="B607" s="200" t="n">
        <v>6.3602</v>
      </c>
    </row>
    <row r="608" customFormat="false" ht="15.75" hidden="false" customHeight="false" outlineLevel="0" collapsed="false">
      <c r="A608" s="273" t="s">
        <v>540</v>
      </c>
      <c r="B608" s="200" t="n">
        <v>6.3732</v>
      </c>
    </row>
    <row r="609" customFormat="false" ht="15.75" hidden="false" customHeight="false" outlineLevel="0" collapsed="false">
      <c r="A609" s="273" t="s">
        <v>541</v>
      </c>
      <c r="B609" s="200" t="n">
        <v>6.3732</v>
      </c>
    </row>
    <row r="610" customFormat="false" ht="15.75" hidden="false" customHeight="false" outlineLevel="0" collapsed="false">
      <c r="A610" s="273" t="s">
        <v>542</v>
      </c>
      <c r="B610" s="200" t="n">
        <v>6.375</v>
      </c>
    </row>
    <row r="611" customFormat="false" ht="15.75" hidden="false" customHeight="false" outlineLevel="0" collapsed="false">
      <c r="A611" s="273" t="s">
        <v>543</v>
      </c>
      <c r="B611" s="200" t="n">
        <v>6.3787</v>
      </c>
    </row>
    <row r="612" customFormat="false" ht="15.75" hidden="false" customHeight="false" outlineLevel="0" collapsed="false">
      <c r="A612" s="273" t="s">
        <v>544</v>
      </c>
      <c r="B612" s="200" t="n">
        <v>6.3855</v>
      </c>
    </row>
    <row r="613" customFormat="false" ht="15.75" hidden="false" customHeight="false" outlineLevel="0" collapsed="false">
      <c r="A613" s="273" t="s">
        <v>545</v>
      </c>
      <c r="B613" s="200" t="n">
        <v>6.3908</v>
      </c>
    </row>
    <row r="614" customFormat="false" ht="15.75" hidden="false" customHeight="false" outlineLevel="0" collapsed="false">
      <c r="A614" s="273" t="s">
        <v>546</v>
      </c>
      <c r="B614" s="200" t="n">
        <v>6.3908</v>
      </c>
    </row>
    <row r="615" customFormat="false" ht="15.75" hidden="false" customHeight="false" outlineLevel="0" collapsed="false">
      <c r="A615" s="273" t="s">
        <v>547</v>
      </c>
      <c r="B615" s="200" t="n">
        <v>6.3973</v>
      </c>
    </row>
    <row r="616" customFormat="false" ht="15.75" hidden="false" customHeight="false" outlineLevel="0" collapsed="false">
      <c r="A616" s="273" t="s">
        <v>548</v>
      </c>
      <c r="B616" s="200" t="n">
        <v>6.3903</v>
      </c>
    </row>
    <row r="617" customFormat="false" ht="15.75" hidden="false" customHeight="false" outlineLevel="0" collapsed="false">
      <c r="A617" s="273" t="s">
        <v>549</v>
      </c>
      <c r="B617" s="200" t="n">
        <v>6.3931</v>
      </c>
    </row>
    <row r="618" customFormat="false" ht="15.75" hidden="false" customHeight="false" outlineLevel="0" collapsed="false">
      <c r="A618" s="273" t="s">
        <v>550</v>
      </c>
      <c r="B618" s="200" t="n">
        <v>6.4005</v>
      </c>
    </row>
    <row r="619" customFormat="false" ht="15.75" hidden="false" customHeight="false" outlineLevel="0" collapsed="false">
      <c r="A619" s="273" t="s">
        <v>551</v>
      </c>
      <c r="B619" s="200" t="n">
        <v>6.4008</v>
      </c>
    </row>
    <row r="620" customFormat="false" ht="15.75" hidden="false" customHeight="false" outlineLevel="0" collapsed="false">
      <c r="A620" s="273" t="s">
        <v>552</v>
      </c>
      <c r="B620" s="200" t="n">
        <v>6.4006</v>
      </c>
    </row>
    <row r="621" customFormat="false" ht="15.75" hidden="false" customHeight="false" outlineLevel="0" collapsed="false">
      <c r="A621" s="273" t="s">
        <v>553</v>
      </c>
      <c r="B621" s="200" t="n">
        <v>6.4008</v>
      </c>
    </row>
    <row r="622" customFormat="false" ht="15.75" hidden="false" customHeight="false" outlineLevel="0" collapsed="false">
      <c r="A622" s="273" t="s">
        <v>554</v>
      </c>
      <c r="B622" s="200" t="n">
        <v>6.4068</v>
      </c>
    </row>
    <row r="623" customFormat="false" ht="15.75" hidden="false" customHeight="false" outlineLevel="0" collapsed="false">
      <c r="A623" s="273" t="s">
        <v>555</v>
      </c>
      <c r="B623" s="200" t="n">
        <v>6.4086</v>
      </c>
    </row>
    <row r="624" customFormat="false" ht="15.75" hidden="false" customHeight="false" outlineLevel="0" collapsed="false">
      <c r="A624" s="273" t="s">
        <v>556</v>
      </c>
      <c r="B624" s="200" t="n">
        <v>6.4106</v>
      </c>
    </row>
    <row r="625" customFormat="false" ht="15.75" hidden="false" customHeight="false" outlineLevel="0" collapsed="false">
      <c r="A625" s="273" t="s">
        <v>557</v>
      </c>
      <c r="B625" s="200" t="n">
        <v>6.411</v>
      </c>
    </row>
    <row r="626" customFormat="false" ht="15.75" hidden="false" customHeight="false" outlineLevel="0" collapsed="false">
      <c r="A626" s="273" t="s">
        <v>558</v>
      </c>
      <c r="B626" s="200" t="n">
        <v>6.4111</v>
      </c>
    </row>
    <row r="627" customFormat="false" ht="15.75" hidden="false" customHeight="false" outlineLevel="0" collapsed="false">
      <c r="A627" s="273" t="s">
        <v>559</v>
      </c>
      <c r="B627" s="200" t="n">
        <v>6.4073</v>
      </c>
    </row>
    <row r="628" customFormat="false" ht="15.75" hidden="false" customHeight="false" outlineLevel="0" collapsed="false">
      <c r="A628" s="273" t="s">
        <v>560</v>
      </c>
      <c r="B628" s="200" t="n">
        <v>6.4204</v>
      </c>
    </row>
    <row r="629" customFormat="false" ht="15.75" hidden="false" customHeight="false" outlineLevel="0" collapsed="false">
      <c r="A629" s="273" t="s">
        <v>561</v>
      </c>
      <c r="B629" s="200" t="n">
        <v>6.4302</v>
      </c>
    </row>
    <row r="630" customFormat="false" ht="15.75" hidden="false" customHeight="false" outlineLevel="0" collapsed="false">
      <c r="A630" s="273" t="s">
        <v>562</v>
      </c>
      <c r="B630" s="200" t="n">
        <v>6.4302</v>
      </c>
    </row>
    <row r="631" customFormat="false" ht="15.75" hidden="false" customHeight="false" outlineLevel="0" collapsed="false">
      <c r="A631" s="273" t="s">
        <v>563</v>
      </c>
      <c r="B631" s="200" t="n">
        <v>6.4302</v>
      </c>
    </row>
    <row r="632" customFormat="false" ht="15.75" hidden="false" customHeight="false" outlineLevel="0" collapsed="false">
      <c r="A632" s="273" t="s">
        <v>564</v>
      </c>
      <c r="B632" s="200" t="n">
        <v>6.4302</v>
      </c>
    </row>
    <row r="633" customFormat="false" ht="15.75" hidden="false" customHeight="false" outlineLevel="0" collapsed="false">
      <c r="A633" s="273" t="s">
        <v>565</v>
      </c>
      <c r="B633" s="200" t="n">
        <v>6.4711</v>
      </c>
    </row>
    <row r="634" customFormat="false" ht="15.75" hidden="false" customHeight="false" outlineLevel="0" collapsed="false">
      <c r="A634" s="273" t="s">
        <v>566</v>
      </c>
      <c r="B634" s="200" t="n">
        <v>6.4711</v>
      </c>
    </row>
    <row r="635" customFormat="false" ht="15.75" hidden="false" customHeight="false" outlineLevel="0" collapsed="false">
      <c r="A635" s="273" t="s">
        <v>567</v>
      </c>
      <c r="B635" s="200" t="n">
        <v>6.4779</v>
      </c>
    </row>
    <row r="636" customFormat="false" ht="15.75" hidden="false" customHeight="false" outlineLevel="0" collapsed="false">
      <c r="A636" s="273" t="s">
        <v>568</v>
      </c>
      <c r="B636" s="200" t="n">
        <v>6.4935</v>
      </c>
    </row>
    <row r="637" customFormat="false" ht="15.75" hidden="false" customHeight="false" outlineLevel="0" collapsed="false">
      <c r="A637" s="273" t="s">
        <v>569</v>
      </c>
      <c r="B637" s="200" t="n">
        <v>6.4954</v>
      </c>
    </row>
    <row r="638" customFormat="false" ht="15.75" hidden="false" customHeight="false" outlineLevel="0" collapsed="false">
      <c r="A638" s="273" t="s">
        <v>570</v>
      </c>
      <c r="B638" s="200" t="n">
        <v>6.493</v>
      </c>
    </row>
    <row r="639" customFormat="false" ht="15.75" hidden="false" customHeight="false" outlineLevel="0" collapsed="false">
      <c r="A639" s="273" t="s">
        <v>571</v>
      </c>
      <c r="B639" s="200" t="n">
        <v>6.4746</v>
      </c>
    </row>
    <row r="640" customFormat="false" ht="15.75" hidden="false" customHeight="false" outlineLevel="0" collapsed="false">
      <c r="A640" s="273" t="s">
        <v>572</v>
      </c>
      <c r="B640" s="200" t="n">
        <v>6.4731</v>
      </c>
    </row>
    <row r="641" customFormat="false" ht="15.75" hidden="false" customHeight="false" outlineLevel="0" collapsed="false">
      <c r="A641" s="273" t="s">
        <v>573</v>
      </c>
      <c r="B641" s="200" t="n">
        <v>6.4755</v>
      </c>
    </row>
    <row r="642" customFormat="false" ht="15.75" hidden="false" customHeight="false" outlineLevel="0" collapsed="false">
      <c r="A642" s="273" t="s">
        <v>574</v>
      </c>
      <c r="B642" s="200" t="n">
        <v>6.4912</v>
      </c>
    </row>
    <row r="643" customFormat="false" ht="15.75" hidden="false" customHeight="false" outlineLevel="0" collapsed="false">
      <c r="A643" s="273" t="s">
        <v>575</v>
      </c>
      <c r="B643" s="200" t="n">
        <v>6.4982</v>
      </c>
    </row>
    <row r="644" customFormat="false" ht="15.75" hidden="false" customHeight="false" outlineLevel="0" collapsed="false">
      <c r="A644" s="273" t="s">
        <v>576</v>
      </c>
      <c r="B644" s="200" t="n">
        <v>6.4895</v>
      </c>
    </row>
    <row r="645" customFormat="false" ht="15.75" hidden="false" customHeight="false" outlineLevel="0" collapsed="false">
      <c r="A645" s="273" t="s">
        <v>577</v>
      </c>
      <c r="B645" s="200" t="n">
        <v>6.5228</v>
      </c>
    </row>
    <row r="646" customFormat="false" ht="15.75" hidden="false" customHeight="false" outlineLevel="0" collapsed="false">
      <c r="A646" s="273" t="s">
        <v>578</v>
      </c>
      <c r="B646" s="200" t="n">
        <v>6.533</v>
      </c>
    </row>
    <row r="647" customFormat="false" ht="15.75" hidden="false" customHeight="false" outlineLevel="0" collapsed="false">
      <c r="A647" s="273" t="s">
        <v>579</v>
      </c>
      <c r="B647" s="200" t="n">
        <v>6.5596</v>
      </c>
    </row>
    <row r="648" customFormat="false" ht="15.75" hidden="false" customHeight="false" outlineLevel="0" collapsed="false">
      <c r="A648" s="273" t="s">
        <v>580</v>
      </c>
      <c r="B648" s="200" t="n">
        <v>6.6065</v>
      </c>
    </row>
    <row r="649" customFormat="false" ht="15.75" hidden="false" customHeight="false" outlineLevel="0" collapsed="false">
      <c r="A649" s="273" t="s">
        <v>581</v>
      </c>
      <c r="B649" s="200" t="n">
        <v>6.6027</v>
      </c>
    </row>
    <row r="650" customFormat="false" ht="15.75" hidden="false" customHeight="false" outlineLevel="0" collapsed="false">
      <c r="A650" s="273" t="s">
        <v>582</v>
      </c>
      <c r="B650" s="200" t="n">
        <v>6.5964</v>
      </c>
    </row>
    <row r="651" customFormat="false" ht="15.75" hidden="false" customHeight="false" outlineLevel="0" collapsed="false">
      <c r="A651" s="273" t="s">
        <v>583</v>
      </c>
      <c r="B651" s="200" t="n">
        <v>6.5861</v>
      </c>
    </row>
    <row r="652" customFormat="false" ht="15.75" hidden="false" customHeight="false" outlineLevel="0" collapsed="false">
      <c r="A652" s="273" t="s">
        <v>584</v>
      </c>
      <c r="B652" s="200" t="n">
        <v>6.5907</v>
      </c>
    </row>
    <row r="653" customFormat="false" ht="15.75" hidden="false" customHeight="false" outlineLevel="0" collapsed="false">
      <c r="A653" s="273" t="s">
        <v>585</v>
      </c>
      <c r="B653" s="200" t="n">
        <v>6.6007</v>
      </c>
    </row>
    <row r="654" customFormat="false" ht="15.75" hidden="false" customHeight="false" outlineLevel="0" collapsed="false">
      <c r="A654" s="273" t="s">
        <v>586</v>
      </c>
      <c r="B654" s="200" t="n">
        <v>6.5992</v>
      </c>
    </row>
    <row r="655" customFormat="false" ht="15.75" hidden="false" customHeight="false" outlineLevel="0" collapsed="false">
      <c r="A655" s="273" t="s">
        <v>587</v>
      </c>
      <c r="B655" s="200" t="n">
        <v>6.5917</v>
      </c>
    </row>
    <row r="656" customFormat="false" ht="15.75" hidden="false" customHeight="false" outlineLevel="0" collapsed="false">
      <c r="A656" s="273" t="s">
        <v>588</v>
      </c>
      <c r="B656" s="200" t="n">
        <v>6.5917</v>
      </c>
    </row>
    <row r="657" customFormat="false" ht="15.75" hidden="false" customHeight="false" outlineLevel="0" collapsed="false">
      <c r="A657" s="273" t="s">
        <v>589</v>
      </c>
      <c r="B657" s="200" t="n">
        <v>6.592</v>
      </c>
    </row>
    <row r="658" customFormat="false" ht="15.75" hidden="false" customHeight="false" outlineLevel="0" collapsed="false">
      <c r="A658" s="273" t="s">
        <v>590</v>
      </c>
      <c r="B658" s="200" t="n">
        <v>6.592</v>
      </c>
    </row>
    <row r="659" customFormat="false" ht="15.75" hidden="false" customHeight="false" outlineLevel="0" collapsed="false">
      <c r="A659" s="273" t="s">
        <v>591</v>
      </c>
      <c r="B659" s="200" t="n">
        <v>6.5917</v>
      </c>
    </row>
    <row r="660" customFormat="false" ht="15.75" hidden="false" customHeight="false" outlineLevel="0" collapsed="false">
      <c r="A660" s="273" t="s">
        <v>592</v>
      </c>
      <c r="B660" s="200" t="n">
        <v>6.5925</v>
      </c>
    </row>
    <row r="661" customFormat="false" ht="15.75" hidden="false" customHeight="false" outlineLevel="0" collapsed="false">
      <c r="A661" s="273" t="s">
        <v>593</v>
      </c>
      <c r="B661" s="200" t="n">
        <v>6.592</v>
      </c>
    </row>
    <row r="662" customFormat="false" ht="15.75" hidden="false" customHeight="false" outlineLevel="0" collapsed="false">
      <c r="A662" s="273" t="s">
        <v>594</v>
      </c>
      <c r="B662" s="200" t="n">
        <v>6.5925</v>
      </c>
    </row>
    <row r="663" customFormat="false" ht="15.75" hidden="false" customHeight="false" outlineLevel="0" collapsed="false">
      <c r="A663" s="273" t="s">
        <v>595</v>
      </c>
      <c r="B663" s="200" t="n">
        <v>6.5905</v>
      </c>
    </row>
    <row r="664" customFormat="false" ht="15.75" hidden="false" customHeight="false" outlineLevel="0" collapsed="false">
      <c r="A664" s="273" t="s">
        <v>596</v>
      </c>
      <c r="B664" s="200" t="n">
        <v>6.5863</v>
      </c>
    </row>
    <row r="665" customFormat="false" ht="15.75" hidden="false" customHeight="false" outlineLevel="0" collapsed="false">
      <c r="A665" s="273" t="s">
        <v>597</v>
      </c>
      <c r="B665" s="200" t="n">
        <v>6.5912</v>
      </c>
    </row>
    <row r="666" customFormat="false" ht="15.75" hidden="false" customHeight="false" outlineLevel="0" collapsed="false">
      <c r="A666" s="273" t="s">
        <v>598</v>
      </c>
      <c r="B666" s="200" t="n">
        <v>6.5919</v>
      </c>
    </row>
    <row r="667" customFormat="false" ht="15.75" hidden="false" customHeight="false" outlineLevel="0" collapsed="false">
      <c r="A667" s="273" t="s">
        <v>599</v>
      </c>
      <c r="B667" s="200" t="n">
        <v>6.5925</v>
      </c>
    </row>
    <row r="668" customFormat="false" ht="15.75" hidden="false" customHeight="false" outlineLevel="0" collapsed="false">
      <c r="A668" s="273" t="s">
        <v>600</v>
      </c>
      <c r="B668" s="200" t="n">
        <v>6.5883</v>
      </c>
    </row>
    <row r="669" customFormat="false" ht="15.75" hidden="false" customHeight="false" outlineLevel="0" collapsed="false">
      <c r="A669" s="273" t="s">
        <v>601</v>
      </c>
      <c r="B669" s="200" t="n">
        <v>6.5297</v>
      </c>
    </row>
    <row r="670" customFormat="false" ht="15.75" hidden="false" customHeight="false" outlineLevel="0" collapsed="false">
      <c r="A670" s="273" t="s">
        <v>602</v>
      </c>
      <c r="B670" s="200" t="n">
        <v>6.5247</v>
      </c>
    </row>
    <row r="671" customFormat="false" ht="15.75" hidden="false" customHeight="false" outlineLevel="0" collapsed="false">
      <c r="A671" s="273" t="s">
        <v>603</v>
      </c>
      <c r="B671" s="200" t="n">
        <v>6.5292</v>
      </c>
    </row>
    <row r="672" customFormat="false" ht="15.75" hidden="false" customHeight="false" outlineLevel="0" collapsed="false">
      <c r="A672" s="273" t="s">
        <v>604</v>
      </c>
      <c r="B672" s="200" t="n">
        <v>6.5322</v>
      </c>
    </row>
    <row r="673" customFormat="false" ht="15.75" hidden="false" customHeight="false" outlineLevel="0" collapsed="false">
      <c r="A673" s="273" t="s">
        <v>605</v>
      </c>
      <c r="B673" s="200" t="n">
        <v>6.5314</v>
      </c>
    </row>
    <row r="674" customFormat="false" ht="15.75" hidden="false" customHeight="false" outlineLevel="0" collapsed="false">
      <c r="A674" s="273" t="s">
        <v>606</v>
      </c>
      <c r="B674" s="200" t="n">
        <v>6.5415</v>
      </c>
    </row>
    <row r="675" customFormat="false" ht="15.75" hidden="false" customHeight="false" outlineLevel="0" collapsed="false">
      <c r="A675" s="273" t="s">
        <v>607</v>
      </c>
      <c r="B675" s="200" t="n">
        <v>6.5437</v>
      </c>
    </row>
    <row r="676" customFormat="false" ht="15.75" hidden="false" customHeight="false" outlineLevel="0" collapsed="false">
      <c r="A676" s="273" t="s">
        <v>608</v>
      </c>
      <c r="B676" s="200" t="n">
        <v>6.5455</v>
      </c>
    </row>
    <row r="677" customFormat="false" ht="15.75" hidden="false" customHeight="false" outlineLevel="0" collapsed="false">
      <c r="A677" s="273" t="s">
        <v>609</v>
      </c>
      <c r="B677" s="200" t="n">
        <v>6.5482</v>
      </c>
    </row>
    <row r="678" customFormat="false" ht="15.75" hidden="false" customHeight="false" outlineLevel="0" collapsed="false">
      <c r="A678" s="273" t="s">
        <v>611</v>
      </c>
      <c r="B678" s="200" t="n">
        <v>6.5538</v>
      </c>
    </row>
    <row r="679" customFormat="false" ht="15.75" hidden="false" customHeight="false" outlineLevel="0" collapsed="false">
      <c r="A679" s="273" t="s">
        <v>612</v>
      </c>
      <c r="B679" s="200" t="n">
        <v>6.5427</v>
      </c>
    </row>
    <row r="680" customFormat="false" ht="15.75" hidden="false" customHeight="false" outlineLevel="0" collapsed="false">
      <c r="A680" s="273" t="s">
        <v>613</v>
      </c>
      <c r="B680" s="200" t="n">
        <v>6.5253</v>
      </c>
    </row>
    <row r="681" customFormat="false" ht="15.75" hidden="false" customHeight="false" outlineLevel="0" collapsed="false">
      <c r="A681" s="273" t="s">
        <v>614</v>
      </c>
      <c r="B681" s="200" t="n">
        <v>6.5192</v>
      </c>
    </row>
    <row r="682" customFormat="false" ht="15.75" hidden="false" customHeight="false" outlineLevel="0" collapsed="false">
      <c r="A682" s="273" t="s">
        <v>615</v>
      </c>
      <c r="B682" s="200" t="n">
        <v>6.5269</v>
      </c>
    </row>
    <row r="683" customFormat="false" ht="15.75" hidden="false" customHeight="false" outlineLevel="0" collapsed="false">
      <c r="A683" s="273" t="s">
        <v>616</v>
      </c>
      <c r="B683" s="200" t="n">
        <v>6.5277</v>
      </c>
    </row>
    <row r="684" customFormat="false" ht="15.75" hidden="false" customHeight="false" outlineLevel="0" collapsed="false">
      <c r="A684" s="273" t="s">
        <v>617</v>
      </c>
      <c r="B684" s="200" t="n">
        <v>6.507</v>
      </c>
    </row>
    <row r="685" customFormat="false" ht="15.75" hidden="false" customHeight="false" outlineLevel="0" collapsed="false">
      <c r="A685" s="273" t="s">
        <v>909</v>
      </c>
      <c r="B685" s="200" t="n">
        <v>6.5056</v>
      </c>
    </row>
    <row r="686" customFormat="false" ht="15.75" hidden="false" customHeight="false" outlineLevel="0" collapsed="false">
      <c r="A686" s="273" t="s">
        <v>910</v>
      </c>
      <c r="B686" s="200" t="n">
        <v>6.5192</v>
      </c>
    </row>
    <row r="687" customFormat="false" ht="15.75" hidden="false" customHeight="false" outlineLevel="0" collapsed="false">
      <c r="A687" s="273" t="s">
        <v>911</v>
      </c>
      <c r="B687" s="200" t="n">
        <v>6.532</v>
      </c>
    </row>
    <row r="688" customFormat="false" ht="15.75" hidden="false" customHeight="false" outlineLevel="0" collapsed="false">
      <c r="A688" s="273" t="s">
        <v>912</v>
      </c>
      <c r="B688" s="200" t="n">
        <v>6.5117</v>
      </c>
    </row>
    <row r="689" customFormat="false" ht="15.75" hidden="false" customHeight="false" outlineLevel="0" collapsed="false">
      <c r="A689" s="273" t="s">
        <v>913</v>
      </c>
      <c r="B689" s="200" t="n">
        <v>6.4774</v>
      </c>
    </row>
    <row r="690" customFormat="false" ht="15.75" hidden="false" customHeight="false" outlineLevel="0" collapsed="false">
      <c r="A690" s="273" t="s">
        <v>623</v>
      </c>
      <c r="B690" s="200" t="n">
        <v>6.4966</v>
      </c>
    </row>
    <row r="691" customFormat="false" ht="15.75" hidden="false" customHeight="false" outlineLevel="0" collapsed="false">
      <c r="A691" s="273" t="s">
        <v>624</v>
      </c>
      <c r="B691" s="200" t="n">
        <v>6.5052</v>
      </c>
    </row>
    <row r="692" customFormat="false" ht="15.75" hidden="false" customHeight="false" outlineLevel="0" collapsed="false">
      <c r="A692" s="273" t="s">
        <v>625</v>
      </c>
      <c r="B692" s="200" t="n">
        <v>6.5012</v>
      </c>
    </row>
    <row r="693" customFormat="false" ht="15.75" hidden="false" customHeight="false" outlineLevel="0" collapsed="false">
      <c r="A693" s="273" t="s">
        <v>626</v>
      </c>
      <c r="B693" s="200" t="n">
        <v>6.5227</v>
      </c>
    </row>
    <row r="694" customFormat="false" ht="15.75" hidden="false" customHeight="false" outlineLevel="0" collapsed="false">
      <c r="A694" s="273" t="s">
        <v>627</v>
      </c>
      <c r="B694" s="200" t="n">
        <v>6.5299</v>
      </c>
    </row>
    <row r="695" customFormat="false" ht="15.75" hidden="false" customHeight="false" outlineLevel="0" collapsed="false">
      <c r="A695" s="273" t="s">
        <v>628</v>
      </c>
      <c r="B695" s="200" t="n">
        <v>6.5274</v>
      </c>
    </row>
    <row r="696" customFormat="false" ht="15.75" hidden="false" customHeight="false" outlineLevel="0" collapsed="false">
      <c r="A696" s="273" t="s">
        <v>629</v>
      </c>
      <c r="B696" s="200" t="n">
        <v>6.5218</v>
      </c>
    </row>
    <row r="697" customFormat="false" ht="15.75" hidden="false" customHeight="false" outlineLevel="0" collapsed="false">
      <c r="A697" s="273" t="s">
        <v>630</v>
      </c>
      <c r="B697" s="200" t="n">
        <v>6.4971</v>
      </c>
    </row>
    <row r="698" customFormat="false" ht="15.75" hidden="false" customHeight="false" outlineLevel="0" collapsed="false">
      <c r="A698" s="273" t="s">
        <v>631</v>
      </c>
      <c r="B698" s="200" t="n">
        <v>6.4761</v>
      </c>
    </row>
    <row r="699" customFormat="false" ht="15.75" hidden="false" customHeight="false" outlineLevel="0" collapsed="false">
      <c r="A699" s="273" t="s">
        <v>632</v>
      </c>
      <c r="B699" s="200" t="n">
        <v>6.4771</v>
      </c>
    </row>
    <row r="700" customFormat="false" ht="15.75" hidden="false" customHeight="false" outlineLevel="0" collapsed="false">
      <c r="A700" s="273" t="s">
        <v>633</v>
      </c>
      <c r="B700" s="200" t="n">
        <v>6.4821</v>
      </c>
    </row>
    <row r="701" customFormat="false" ht="15.75" hidden="false" customHeight="false" outlineLevel="0" collapsed="false">
      <c r="A701" s="273" t="s">
        <v>634</v>
      </c>
      <c r="B701" s="200" t="n">
        <v>6.4896</v>
      </c>
    </row>
    <row r="702" customFormat="false" ht="15.75" hidden="false" customHeight="false" outlineLevel="0" collapsed="false">
      <c r="A702" s="273" t="s">
        <v>635</v>
      </c>
      <c r="B702" s="200" t="n">
        <v>6.4879</v>
      </c>
    </row>
    <row r="703" customFormat="false" ht="15.75" hidden="false" customHeight="false" outlineLevel="0" collapsed="false">
      <c r="A703" s="273" t="s">
        <v>636</v>
      </c>
      <c r="B703" s="200" t="n">
        <v>6.4886</v>
      </c>
    </row>
    <row r="704" customFormat="false" ht="15.75" hidden="false" customHeight="false" outlineLevel="0" collapsed="false">
      <c r="A704" s="273" t="s">
        <v>637</v>
      </c>
      <c r="B704" s="200" t="n">
        <v>6.4771</v>
      </c>
    </row>
    <row r="705" customFormat="false" ht="15.75" hidden="false" customHeight="false" outlineLevel="0" collapsed="false">
      <c r="A705" s="273" t="s">
        <v>638</v>
      </c>
      <c r="B705" s="200" t="n">
        <v>6.478</v>
      </c>
    </row>
    <row r="706" customFormat="false" ht="15.75" hidden="false" customHeight="false" outlineLevel="0" collapsed="false">
      <c r="A706" s="273" t="s">
        <v>639</v>
      </c>
      <c r="B706" s="200" t="n">
        <v>6.4766</v>
      </c>
    </row>
    <row r="707" customFormat="false" ht="15.75" hidden="false" customHeight="false" outlineLevel="0" collapsed="false">
      <c r="A707" s="273" t="s">
        <v>640</v>
      </c>
      <c r="B707" s="200" t="n">
        <v>6.4937</v>
      </c>
    </row>
    <row r="708" customFormat="false" ht="15.75" hidden="false" customHeight="false" outlineLevel="0" collapsed="false">
      <c r="A708" s="273" t="s">
        <v>641</v>
      </c>
      <c r="B708" s="200" t="n">
        <v>6.4996</v>
      </c>
    </row>
    <row r="709" customFormat="false" ht="15.75" hidden="false" customHeight="false" outlineLevel="0" collapsed="false">
      <c r="A709" s="273" t="s">
        <v>642</v>
      </c>
      <c r="B709" s="200" t="n">
        <v>6.4861</v>
      </c>
    </row>
    <row r="710" customFormat="false" ht="15.75" hidden="false" customHeight="false" outlineLevel="0" collapsed="false">
      <c r="A710" s="273" t="s">
        <v>643</v>
      </c>
      <c r="B710" s="200" t="n">
        <v>6.4757</v>
      </c>
    </row>
    <row r="711" customFormat="false" ht="15.75" hidden="false" customHeight="false" outlineLevel="0" collapsed="false">
      <c r="A711" s="273" t="s">
        <v>644</v>
      </c>
      <c r="B711" s="200" t="n">
        <v>6.4895</v>
      </c>
    </row>
    <row r="712" customFormat="false" ht="15.75" hidden="false" customHeight="false" outlineLevel="0" collapsed="false">
      <c r="A712" s="273" t="s">
        <v>646</v>
      </c>
      <c r="B712" s="200" t="n">
        <v>6.5167</v>
      </c>
    </row>
    <row r="713" customFormat="false" ht="15.75" hidden="false" customHeight="false" outlineLevel="0" collapsed="false">
      <c r="A713" s="273" t="s">
        <v>647</v>
      </c>
      <c r="B713" s="200" t="n">
        <v>6.5044</v>
      </c>
    </row>
    <row r="714" customFormat="false" ht="15.75" hidden="false" customHeight="false" outlineLevel="0" collapsed="false">
      <c r="A714" s="273" t="s">
        <v>648</v>
      </c>
      <c r="B714" s="200" t="n">
        <v>6.5017</v>
      </c>
    </row>
    <row r="715" customFormat="false" ht="15.75" hidden="false" customHeight="false" outlineLevel="0" collapsed="false">
      <c r="A715" s="273" t="s">
        <v>649</v>
      </c>
      <c r="B715" s="200" t="n">
        <v>6.5132</v>
      </c>
    </row>
    <row r="716" customFormat="false" ht="15.75" hidden="false" customHeight="false" outlineLevel="0" collapsed="false">
      <c r="A716" s="273" t="s">
        <v>650</v>
      </c>
      <c r="B716" s="200" t="n">
        <v>6.4861</v>
      </c>
    </row>
    <row r="717" customFormat="false" ht="15.75" hidden="false" customHeight="false" outlineLevel="0" collapsed="false">
      <c r="A717" s="273" t="s">
        <v>651</v>
      </c>
      <c r="B717" s="200" t="n">
        <v>6.5097</v>
      </c>
    </row>
    <row r="718" customFormat="false" ht="15.75" hidden="false" customHeight="false" outlineLevel="0" collapsed="false">
      <c r="A718" s="273" t="s">
        <v>652</v>
      </c>
      <c r="B718" s="200" t="n">
        <v>6.5162</v>
      </c>
    </row>
    <row r="719" customFormat="false" ht="15.75" hidden="false" customHeight="false" outlineLevel="0" collapsed="false">
      <c r="A719" s="273" t="s">
        <v>653</v>
      </c>
      <c r="B719" s="200" t="n">
        <v>6.5162</v>
      </c>
    </row>
    <row r="720" customFormat="false" ht="15.75" hidden="false" customHeight="false" outlineLevel="0" collapsed="false">
      <c r="A720" s="273" t="s">
        <v>654</v>
      </c>
      <c r="B720" s="200" t="n">
        <v>6.5334</v>
      </c>
    </row>
    <row r="721" customFormat="false" ht="15.75" hidden="false" customHeight="false" outlineLevel="0" collapsed="false">
      <c r="A721" s="273" t="s">
        <v>655</v>
      </c>
      <c r="B721" s="200" t="n">
        <v>6.5237</v>
      </c>
    </row>
    <row r="722" customFormat="false" ht="15.75" hidden="false" customHeight="false" outlineLevel="0" collapsed="false">
      <c r="A722" s="273" t="s">
        <v>656</v>
      </c>
      <c r="B722" s="200" t="n">
        <v>5.5137</v>
      </c>
    </row>
    <row r="723" customFormat="false" ht="15.75" hidden="false" customHeight="false" outlineLevel="0" collapsed="false">
      <c r="A723" s="273" t="s">
        <v>657</v>
      </c>
      <c r="B723" s="200" t="n">
        <v>6.5405</v>
      </c>
    </row>
    <row r="724" customFormat="false" ht="15.75" hidden="false" customHeight="false" outlineLevel="0" collapsed="false">
      <c r="A724" s="273" t="s">
        <v>658</v>
      </c>
      <c r="B724" s="200" t="n">
        <v>6.5328</v>
      </c>
    </row>
    <row r="725" customFormat="false" ht="15.75" hidden="false" customHeight="false" outlineLevel="0" collapsed="false">
      <c r="A725" s="273" t="s">
        <v>659</v>
      </c>
      <c r="B725" s="200" t="n">
        <v>6.5477</v>
      </c>
    </row>
    <row r="726" customFormat="false" ht="15.75" hidden="false" customHeight="false" outlineLevel="0" collapsed="false">
      <c r="A726" s="273" t="s">
        <v>660</v>
      </c>
      <c r="B726" s="200" t="n">
        <v>6.5553</v>
      </c>
    </row>
    <row r="727" customFormat="false" ht="15.75" hidden="false" customHeight="false" outlineLevel="0" collapsed="false">
      <c r="A727" s="273" t="s">
        <v>661</v>
      </c>
      <c r="B727" s="200" t="n">
        <v>6.5579</v>
      </c>
    </row>
    <row r="728" customFormat="false" ht="15.75" hidden="false" customHeight="false" outlineLevel="0" collapsed="false">
      <c r="A728" s="273" t="s">
        <v>662</v>
      </c>
      <c r="B728" s="200" t="n">
        <v>6.5583</v>
      </c>
    </row>
    <row r="729" customFormat="false" ht="15.75" hidden="false" customHeight="false" outlineLevel="0" collapsed="false">
      <c r="A729" s="273" t="s">
        <v>663</v>
      </c>
      <c r="B729" s="200" t="n">
        <v>6.5663</v>
      </c>
    </row>
    <row r="730" customFormat="false" ht="15.75" hidden="false" customHeight="false" outlineLevel="0" collapsed="false">
      <c r="A730" s="273" t="s">
        <v>675</v>
      </c>
      <c r="B730" s="200" t="n">
        <v>6.6002</v>
      </c>
    </row>
    <row r="731" customFormat="false" ht="15.75" hidden="false" customHeight="false" outlineLevel="0" collapsed="false">
      <c r="A731" s="273" t="s">
        <v>676</v>
      </c>
      <c r="B731" s="200" t="n">
        <v>6.6001</v>
      </c>
    </row>
    <row r="732" customFormat="false" ht="15.75" hidden="false" customHeight="false" outlineLevel="0" collapsed="false">
      <c r="A732" s="273" t="s">
        <v>685</v>
      </c>
      <c r="B732" s="200" t="n">
        <v>6.656</v>
      </c>
    </row>
    <row r="733" customFormat="false" ht="15.75" hidden="false" customHeight="false" outlineLevel="0" collapsed="false">
      <c r="A733" s="273" t="s">
        <v>687</v>
      </c>
      <c r="B733" s="200" t="n">
        <v>6.6645</v>
      </c>
    </row>
    <row r="734" customFormat="false" ht="15.75" hidden="false" customHeight="false" outlineLevel="0" collapsed="false">
      <c r="A734" s="273" t="s">
        <v>689</v>
      </c>
      <c r="B734" s="200" t="n">
        <v>6.666</v>
      </c>
    </row>
    <row r="735" customFormat="false" ht="15.75" hidden="false" customHeight="false" outlineLevel="0" collapsed="false">
      <c r="A735" s="273" t="s">
        <v>691</v>
      </c>
      <c r="B735" s="200" t="n">
        <v>6.6825</v>
      </c>
    </row>
    <row r="736" customFormat="false" ht="15.75" hidden="false" customHeight="false" outlineLevel="0" collapsed="false">
      <c r="A736" s="273" t="s">
        <v>692</v>
      </c>
      <c r="B736" s="200" t="n">
        <v>6.7066</v>
      </c>
    </row>
    <row r="737" customFormat="false" ht="15.75" hidden="false" customHeight="false" outlineLevel="0" collapsed="false">
      <c r="A737" s="273" t="s">
        <v>693</v>
      </c>
      <c r="B737" s="200" t="n">
        <v>6.6973</v>
      </c>
    </row>
    <row r="738" customFormat="false" ht="15.75" hidden="false" customHeight="false" outlineLevel="0" collapsed="false">
      <c r="A738" s="273" t="s">
        <v>694</v>
      </c>
      <c r="B738" s="200" t="n">
        <v>6.6733</v>
      </c>
    </row>
    <row r="739" customFormat="false" ht="15.75" hidden="false" customHeight="false" outlineLevel="0" collapsed="false">
      <c r="A739" s="273" t="s">
        <v>695</v>
      </c>
      <c r="B739" s="200" t="n">
        <v>6.7006</v>
      </c>
    </row>
    <row r="740" customFormat="false" ht="15.75" hidden="false" customHeight="false" outlineLevel="0" collapsed="false">
      <c r="A740" s="273" t="s">
        <v>696</v>
      </c>
      <c r="B740" s="200" t="n">
        <v>6.7016</v>
      </c>
    </row>
    <row r="741" customFormat="false" ht="15.75" hidden="false" customHeight="false" outlineLevel="0" collapsed="false">
      <c r="A741" s="273" t="s">
        <v>697</v>
      </c>
      <c r="B741" s="200" t="n">
        <v>6.697</v>
      </c>
    </row>
    <row r="742" customFormat="false" ht="15.75" hidden="false" customHeight="false" outlineLevel="0" collapsed="false">
      <c r="A742" s="273" t="s">
        <v>698</v>
      </c>
      <c r="B742" s="200" t="n">
        <v>6.701</v>
      </c>
    </row>
    <row r="743" customFormat="false" ht="15.75" hidden="false" customHeight="false" outlineLevel="0" collapsed="false">
      <c r="A743" s="273" t="s">
        <v>699</v>
      </c>
      <c r="B743" s="200" t="n">
        <v>6.6968</v>
      </c>
    </row>
    <row r="744" customFormat="false" ht="15.75" hidden="false" customHeight="false" outlineLevel="0" collapsed="false">
      <c r="A744" s="273" t="s">
        <v>700</v>
      </c>
      <c r="B744" s="200" t="n">
        <v>6.7123</v>
      </c>
    </row>
    <row r="745" customFormat="false" ht="15.75" hidden="false" customHeight="false" outlineLevel="0" collapsed="false">
      <c r="A745" s="273" t="s">
        <v>701</v>
      </c>
      <c r="B745" s="200" t="n">
        <v>6.7121</v>
      </c>
    </row>
    <row r="746" customFormat="false" ht="15.75" hidden="false" customHeight="false" outlineLevel="0" collapsed="false">
      <c r="A746" s="273" t="s">
        <v>702</v>
      </c>
      <c r="B746" s="200" t="n">
        <v>6.7011</v>
      </c>
    </row>
    <row r="747" customFormat="false" ht="15.75" hidden="false" customHeight="false" outlineLevel="0" collapsed="false">
      <c r="A747" s="273" t="s">
        <v>703</v>
      </c>
      <c r="B747" s="200" t="n">
        <v>6.6905</v>
      </c>
    </row>
    <row r="748" customFormat="false" ht="15.75" hidden="false" customHeight="false" outlineLevel="0" collapsed="false">
      <c r="A748" s="273" t="s">
        <v>704</v>
      </c>
      <c r="B748" s="200" t="n">
        <v>6.683</v>
      </c>
    </row>
    <row r="749" customFormat="false" ht="15.75" hidden="false" customHeight="false" outlineLevel="0" collapsed="false">
      <c r="A749" s="273" t="s">
        <v>705</v>
      </c>
      <c r="B749" s="200" t="n">
        <v>6.683</v>
      </c>
    </row>
    <row r="750" customFormat="false" ht="15.75" hidden="false" customHeight="false" outlineLevel="0" collapsed="false">
      <c r="A750" s="273" t="s">
        <v>706</v>
      </c>
      <c r="B750" s="200" t="n">
        <v>6.683</v>
      </c>
    </row>
    <row r="751" customFormat="false" ht="15.75" hidden="false" customHeight="false" outlineLevel="0" collapsed="false">
      <c r="A751" s="273" t="s">
        <v>707</v>
      </c>
      <c r="B751" s="200" t="n">
        <v>6.6845</v>
      </c>
    </row>
    <row r="752" customFormat="false" ht="15.75" hidden="false" customHeight="false" outlineLevel="0" collapsed="false">
      <c r="A752" s="273" t="s">
        <v>708</v>
      </c>
      <c r="B752" s="200" t="n">
        <v>6.6751</v>
      </c>
    </row>
    <row r="753" customFormat="false" ht="15.75" hidden="false" customHeight="false" outlineLevel="0" collapsed="false">
      <c r="A753" s="273" t="s">
        <v>709</v>
      </c>
      <c r="B753" s="200" t="n">
        <v>6.6693</v>
      </c>
    </row>
    <row r="754" customFormat="false" ht="15.75" hidden="false" customHeight="false" outlineLevel="0" collapsed="false">
      <c r="A754" s="273" t="s">
        <v>710</v>
      </c>
      <c r="B754" s="200" t="n">
        <v>6.6482</v>
      </c>
    </row>
    <row r="755" customFormat="false" ht="15.75" hidden="false" customHeight="false" outlineLevel="0" collapsed="false">
      <c r="A755" s="273" t="s">
        <v>711</v>
      </c>
      <c r="B755" s="200" t="n">
        <v>6.6622</v>
      </c>
    </row>
    <row r="756" customFormat="false" ht="15.75" hidden="false" customHeight="false" outlineLevel="0" collapsed="false">
      <c r="A756" s="273" t="s">
        <v>712</v>
      </c>
      <c r="B756" s="200" t="n">
        <v>6.6399</v>
      </c>
    </row>
    <row r="757" customFormat="false" ht="15.75" hidden="false" customHeight="false" outlineLevel="0" collapsed="false">
      <c r="A757" s="273" t="s">
        <v>713</v>
      </c>
      <c r="B757" s="200" t="n">
        <v>6.6399</v>
      </c>
    </row>
    <row r="758" customFormat="false" ht="15.75" hidden="false" customHeight="false" outlineLevel="0" collapsed="false">
      <c r="A758" s="273" t="s">
        <v>714</v>
      </c>
      <c r="B758" s="200" t="n">
        <v>6.6658</v>
      </c>
    </row>
    <row r="759" customFormat="false" ht="15.75" hidden="false" customHeight="false" outlineLevel="0" collapsed="false">
      <c r="A759" s="273" t="s">
        <v>715</v>
      </c>
      <c r="B759" s="200" t="n">
        <v>6.6745</v>
      </c>
    </row>
    <row r="760" customFormat="false" ht="15.75" hidden="false" customHeight="false" outlineLevel="0" collapsed="false">
      <c r="A760" s="273" t="s">
        <v>716</v>
      </c>
      <c r="B760" s="200" t="n">
        <v>6.6761</v>
      </c>
    </row>
    <row r="761" customFormat="false" ht="15.75" hidden="false" customHeight="false" outlineLevel="0" collapsed="false">
      <c r="A761" s="273" t="s">
        <v>717</v>
      </c>
      <c r="B761" s="200" t="n">
        <v>6.6601</v>
      </c>
    </row>
    <row r="762" customFormat="false" ht="15.75" hidden="false" customHeight="false" outlineLevel="0" collapsed="false">
      <c r="A762" s="273" t="s">
        <v>718</v>
      </c>
      <c r="B762" s="200" t="n">
        <v>6.6505</v>
      </c>
    </row>
    <row r="763" customFormat="false" ht="15.75" hidden="false" customHeight="false" outlineLevel="0" collapsed="false">
      <c r="A763" s="273" t="s">
        <v>719</v>
      </c>
      <c r="B763" s="200" t="n">
        <v>6.6593</v>
      </c>
    </row>
    <row r="764" customFormat="false" ht="15.75" hidden="false" customHeight="false" outlineLevel="0" collapsed="false">
      <c r="A764" s="273" t="s">
        <v>720</v>
      </c>
      <c r="B764" s="200" t="n">
        <v>6.6593</v>
      </c>
    </row>
    <row r="765" customFormat="false" ht="15.75" hidden="false" customHeight="false" outlineLevel="0" collapsed="false">
      <c r="A765" s="273" t="s">
        <v>721</v>
      </c>
      <c r="B765" s="200" t="n">
        <v>6.6593</v>
      </c>
    </row>
    <row r="766" customFormat="false" ht="15.75" hidden="false" customHeight="false" outlineLevel="0" collapsed="false">
      <c r="A766" s="273" t="s">
        <v>722</v>
      </c>
      <c r="B766" s="200" t="n">
        <v>6.6593</v>
      </c>
    </row>
    <row r="767" customFormat="false" ht="15.75" hidden="false" customHeight="false" outlineLevel="0" collapsed="false">
      <c r="A767" s="273" t="s">
        <v>723</v>
      </c>
      <c r="B767" s="200" t="n">
        <v>6.6384</v>
      </c>
    </row>
    <row r="768" customFormat="false" ht="15.75" hidden="false" customHeight="false" outlineLevel="0" collapsed="false">
      <c r="A768" s="273" t="s">
        <v>724</v>
      </c>
      <c r="B768" s="200" t="n">
        <v>6.6565</v>
      </c>
    </row>
    <row r="769" customFormat="false" ht="15.75" hidden="false" customHeight="false" outlineLevel="0" collapsed="false">
      <c r="A769" s="273" t="s">
        <v>725</v>
      </c>
      <c r="B769" s="200" t="n">
        <v>6.6787</v>
      </c>
    </row>
    <row r="770" customFormat="false" ht="15.75" hidden="false" customHeight="false" outlineLevel="0" collapsed="false">
      <c r="A770" s="273" t="s">
        <v>726</v>
      </c>
      <c r="B770" s="200" t="n">
        <v>6.6597</v>
      </c>
    </row>
    <row r="771" customFormat="false" ht="15.75" hidden="false" customHeight="false" outlineLevel="0" collapsed="false">
      <c r="A771" s="273" t="s">
        <v>727</v>
      </c>
      <c r="B771" s="200" t="n">
        <v>6.6685</v>
      </c>
    </row>
    <row r="772" customFormat="false" ht="15.75" hidden="false" customHeight="false" outlineLevel="0" collapsed="false">
      <c r="A772" s="273" t="s">
        <v>728</v>
      </c>
      <c r="B772" s="200" t="n">
        <v>6.6705</v>
      </c>
    </row>
    <row r="773" customFormat="false" ht="15.75" hidden="false" customHeight="false" outlineLevel="0" collapsed="false">
      <c r="A773" s="273" t="s">
        <v>729</v>
      </c>
      <c r="B773" s="200" t="n">
        <v>6.6777</v>
      </c>
    </row>
    <row r="774" customFormat="false" ht="15.75" hidden="false" customHeight="false" outlineLevel="0" collapsed="false">
      <c r="A774" s="273" t="s">
        <v>730</v>
      </c>
      <c r="B774" s="200" t="n">
        <v>6.6885</v>
      </c>
    </row>
    <row r="775" customFormat="false" ht="15.75" hidden="false" customHeight="false" outlineLevel="0" collapsed="false">
      <c r="A775" s="273" t="s">
        <v>731</v>
      </c>
      <c r="B775" s="200" t="n">
        <v>6.691</v>
      </c>
    </row>
    <row r="776" customFormat="false" ht="15.75" hidden="false" customHeight="false" outlineLevel="0" collapsed="false">
      <c r="A776" s="273" t="s">
        <v>732</v>
      </c>
      <c r="B776" s="200" t="n">
        <v>6.6913</v>
      </c>
    </row>
    <row r="777" customFormat="false" ht="15.75" hidden="false" customHeight="false" outlineLevel="0" collapsed="false">
      <c r="A777" s="273" t="s">
        <v>733</v>
      </c>
      <c r="B777" s="200" t="n">
        <v>6.693</v>
      </c>
    </row>
    <row r="778" customFormat="false" ht="15.75" hidden="false" customHeight="false" outlineLevel="0" collapsed="false">
      <c r="A778" s="273" t="s">
        <v>734</v>
      </c>
      <c r="B778" s="200" t="n">
        <v>6.6919</v>
      </c>
    </row>
    <row r="779" customFormat="false" ht="15.75" hidden="false" customHeight="false" outlineLevel="0" collapsed="false">
      <c r="A779" s="273" t="s">
        <v>735</v>
      </c>
      <c r="B779" s="200" t="n">
        <v>6.6937</v>
      </c>
    </row>
    <row r="780" customFormat="false" ht="15.75" hidden="false" customHeight="false" outlineLevel="0" collapsed="false">
      <c r="A780" s="273" t="s">
        <v>736</v>
      </c>
      <c r="B780" s="200" t="n">
        <v>6.6795</v>
      </c>
    </row>
    <row r="781" customFormat="false" ht="15.75" hidden="false" customHeight="false" outlineLevel="0" collapsed="false">
      <c r="A781" s="273" t="s">
        <v>737</v>
      </c>
      <c r="B781" s="200" t="n">
        <v>6.6795</v>
      </c>
    </row>
    <row r="782" customFormat="false" ht="15.75" hidden="false" customHeight="false" outlineLevel="0" collapsed="false">
      <c r="A782" s="273" t="s">
        <v>738</v>
      </c>
      <c r="B782" s="200" t="n">
        <v>6.6795</v>
      </c>
    </row>
    <row r="783" customFormat="false" ht="15.75" hidden="false" customHeight="false" outlineLevel="0" collapsed="false">
      <c r="A783" s="273" t="s">
        <v>739</v>
      </c>
      <c r="B783" s="200" t="n">
        <v>6.6795</v>
      </c>
    </row>
    <row r="784" customFormat="false" ht="15.75" hidden="false" customHeight="false" outlineLevel="0" collapsed="false">
      <c r="A784" s="273" t="s">
        <v>740</v>
      </c>
      <c r="B784" s="200" t="n">
        <v>6.6835</v>
      </c>
    </row>
    <row r="785" customFormat="false" ht="15.75" hidden="false" customHeight="false" outlineLevel="0" collapsed="false">
      <c r="A785" s="273" t="s">
        <v>741</v>
      </c>
      <c r="B785" s="200" t="n">
        <v>6.6848</v>
      </c>
    </row>
    <row r="786" customFormat="false" ht="15.75" hidden="false" customHeight="false" outlineLevel="0" collapsed="false">
      <c r="A786" s="273" t="s">
        <v>742</v>
      </c>
      <c r="B786" s="200" t="n">
        <v>6.681</v>
      </c>
    </row>
    <row r="787" customFormat="false" ht="15.75" hidden="false" customHeight="false" outlineLevel="0" collapsed="false">
      <c r="A787" s="273" t="s">
        <v>743</v>
      </c>
      <c r="B787" s="200" t="n">
        <v>6.6827</v>
      </c>
    </row>
    <row r="788" customFormat="false" ht="15.75" hidden="false" customHeight="false" outlineLevel="0" collapsed="false">
      <c r="A788" s="273" t="s">
        <v>744</v>
      </c>
      <c r="B788" s="200" t="n">
        <v>6.6845</v>
      </c>
    </row>
    <row r="789" customFormat="false" ht="15.75" hidden="false" customHeight="false" outlineLevel="0" collapsed="false">
      <c r="A789" s="273" t="s">
        <v>745</v>
      </c>
      <c r="B789" s="200" t="n">
        <v>6.6835</v>
      </c>
    </row>
    <row r="790" customFormat="false" ht="15.75" hidden="false" customHeight="false" outlineLevel="0" collapsed="false">
      <c r="A790" s="273" t="s">
        <v>746</v>
      </c>
      <c r="B790" s="200" t="n">
        <v>6.6828</v>
      </c>
    </row>
    <row r="791" customFormat="false" ht="15.75" hidden="false" customHeight="false" outlineLevel="0" collapsed="false">
      <c r="A791" s="273" t="s">
        <v>747</v>
      </c>
      <c r="B791" s="200" t="n">
        <v>6.683</v>
      </c>
    </row>
    <row r="792" customFormat="false" ht="15.75" hidden="false" customHeight="false" outlineLevel="0" collapsed="false">
      <c r="A792" s="273" t="s">
        <v>748</v>
      </c>
      <c r="B792" s="200" t="n">
        <v>6.6833</v>
      </c>
    </row>
    <row r="793" customFormat="false" ht="15.75" hidden="false" customHeight="false" outlineLevel="0" collapsed="false">
      <c r="A793" s="273" t="s">
        <v>749</v>
      </c>
      <c r="B793" s="200" t="n">
        <v>6.6835</v>
      </c>
    </row>
    <row r="794" customFormat="false" ht="15.75" hidden="false" customHeight="false" outlineLevel="0" collapsed="false">
      <c r="A794" s="273" t="s">
        <v>750</v>
      </c>
      <c r="B794" s="200" t="n">
        <v>6.7271</v>
      </c>
    </row>
    <row r="795" customFormat="false" ht="15.75" hidden="false" customHeight="false" outlineLevel="0" collapsed="false">
      <c r="A795" s="273" t="s">
        <v>751</v>
      </c>
      <c r="B795" s="200" t="n">
        <v>6.7335</v>
      </c>
    </row>
    <row r="796" customFormat="false" ht="15.75" hidden="false" customHeight="false" outlineLevel="0" collapsed="false">
      <c r="A796" s="273" t="s">
        <v>752</v>
      </c>
      <c r="B796" s="200" t="n">
        <v>6.7384</v>
      </c>
    </row>
    <row r="797" customFormat="false" ht="15.75" hidden="false" customHeight="false" outlineLevel="0" collapsed="false">
      <c r="A797" s="273" t="s">
        <v>753</v>
      </c>
      <c r="B797" s="200" t="n">
        <v>6.7389</v>
      </c>
    </row>
    <row r="798" customFormat="false" ht="15.75" hidden="false" customHeight="false" outlineLevel="0" collapsed="false">
      <c r="A798" s="273" t="s">
        <v>754</v>
      </c>
      <c r="B798" s="200" t="n">
        <v>6.7536</v>
      </c>
    </row>
    <row r="799" customFormat="false" ht="15.75" hidden="false" customHeight="false" outlineLevel="0" collapsed="false">
      <c r="A799" s="273" t="s">
        <v>755</v>
      </c>
      <c r="B799" s="200" t="n">
        <v>6.7541</v>
      </c>
    </row>
    <row r="800" customFormat="false" ht="15.75" hidden="false" customHeight="false" outlineLevel="0" collapsed="false">
      <c r="A800" s="273" t="s">
        <v>756</v>
      </c>
      <c r="B800" s="200" t="n">
        <v>6.7537</v>
      </c>
    </row>
    <row r="801" customFormat="false" ht="15.75" hidden="false" customHeight="false" outlineLevel="0" collapsed="false">
      <c r="A801" s="273" t="s">
        <v>757</v>
      </c>
      <c r="B801" s="200" t="n">
        <v>6.7699</v>
      </c>
    </row>
    <row r="802" customFormat="false" ht="15.75" hidden="false" customHeight="false" outlineLevel="0" collapsed="false">
      <c r="A802" s="273" t="s">
        <v>758</v>
      </c>
      <c r="B802" s="200" t="n">
        <v>6.7883</v>
      </c>
    </row>
    <row r="803" customFormat="false" ht="15.75" hidden="false" customHeight="false" outlineLevel="0" collapsed="false">
      <c r="A803" s="273" t="s">
        <v>759</v>
      </c>
      <c r="B803" s="200" t="n">
        <v>6.7905</v>
      </c>
    </row>
    <row r="804" customFormat="false" ht="15.75" hidden="false" customHeight="false" outlineLevel="0" collapsed="false">
      <c r="A804" s="273" t="s">
        <v>760</v>
      </c>
      <c r="B804" s="200" t="n">
        <v>6.7845</v>
      </c>
    </row>
    <row r="805" customFormat="false" ht="15.75" hidden="false" customHeight="false" outlineLevel="0" collapsed="false">
      <c r="A805" s="273" t="s">
        <v>762</v>
      </c>
      <c r="B805" s="200" t="n">
        <v>6.7792</v>
      </c>
    </row>
    <row r="806" customFormat="false" ht="15.75" hidden="false" customHeight="false" outlineLevel="0" collapsed="false">
      <c r="A806" s="273" t="s">
        <v>763</v>
      </c>
      <c r="B806" s="200" t="n">
        <v>6.7732</v>
      </c>
    </row>
    <row r="807" customFormat="false" ht="15.75" hidden="false" customHeight="false" outlineLevel="0" collapsed="false">
      <c r="A807" s="273" t="s">
        <v>764</v>
      </c>
      <c r="B807" s="200" t="n">
        <v>6.7754</v>
      </c>
    </row>
    <row r="808" customFormat="false" ht="15.75" hidden="false" customHeight="false" outlineLevel="0" collapsed="false">
      <c r="A808" s="273" t="s">
        <v>765</v>
      </c>
      <c r="B808" s="200" t="n">
        <v>6.7895</v>
      </c>
    </row>
    <row r="809" customFormat="false" ht="15.75" hidden="false" customHeight="false" outlineLevel="0" collapsed="false">
      <c r="A809" s="273" t="s">
        <v>766</v>
      </c>
      <c r="B809" s="200" t="n">
        <v>6.795</v>
      </c>
    </row>
    <row r="810" customFormat="false" ht="15.75" hidden="false" customHeight="false" outlineLevel="0" collapsed="false">
      <c r="A810" s="273" t="s">
        <v>767</v>
      </c>
      <c r="B810" s="200" t="n">
        <v>6.7875</v>
      </c>
    </row>
    <row r="811" customFormat="false" ht="15.75" hidden="false" customHeight="false" outlineLevel="0" collapsed="false">
      <c r="A811" s="273" t="s">
        <v>914</v>
      </c>
      <c r="B811" s="200" t="n">
        <v>6.8265</v>
      </c>
    </row>
    <row r="812" customFormat="false" ht="15.75" hidden="false" customHeight="false" outlineLevel="0" collapsed="false">
      <c r="A812" s="273" t="s">
        <v>769</v>
      </c>
      <c r="B812" s="200" t="n">
        <v>6.8387</v>
      </c>
    </row>
    <row r="813" customFormat="false" ht="15.75" hidden="false" customHeight="false" outlineLevel="0" collapsed="false">
      <c r="A813" s="273" t="s">
        <v>770</v>
      </c>
      <c r="B813" s="200" t="n">
        <v>6.8739</v>
      </c>
    </row>
    <row r="814" customFormat="false" ht="15.75" hidden="false" customHeight="false" outlineLevel="0" collapsed="false">
      <c r="A814" s="273" t="s">
        <v>771</v>
      </c>
      <c r="B814" s="200" t="n">
        <v>6.8817</v>
      </c>
    </row>
    <row r="815" customFormat="false" ht="15.75" hidden="false" customHeight="false" outlineLevel="0" collapsed="false">
      <c r="A815" s="273" t="s">
        <v>772</v>
      </c>
      <c r="B815" s="200" t="n">
        <v>6.8833</v>
      </c>
    </row>
    <row r="816" customFormat="false" ht="15.75" hidden="false" customHeight="false" outlineLevel="0" collapsed="false">
      <c r="A816" s="273" t="s">
        <v>773</v>
      </c>
      <c r="B816" s="200" t="n">
        <v>6.905</v>
      </c>
    </row>
    <row r="817" customFormat="false" ht="15.75" hidden="false" customHeight="false" outlineLevel="0" collapsed="false">
      <c r="A817" s="273" t="s">
        <v>774</v>
      </c>
      <c r="B817" s="200" t="n">
        <v>6.9111</v>
      </c>
    </row>
    <row r="818" customFormat="false" ht="15.75" hidden="false" customHeight="false" outlineLevel="0" collapsed="false">
      <c r="A818" s="273" t="s">
        <v>775</v>
      </c>
      <c r="B818" s="200" t="n">
        <v>6.9052</v>
      </c>
    </row>
    <row r="819" customFormat="false" ht="15.75" hidden="false" customHeight="false" outlineLevel="0" collapsed="false">
      <c r="A819" s="273" t="s">
        <v>776</v>
      </c>
      <c r="B819" s="200" t="n">
        <v>6.9072</v>
      </c>
    </row>
    <row r="820" customFormat="false" ht="15.75" hidden="false" customHeight="false" outlineLevel="0" collapsed="false">
      <c r="A820" s="273" t="s">
        <v>777</v>
      </c>
      <c r="B820" s="200" t="n">
        <v>6.9343</v>
      </c>
    </row>
    <row r="821" customFormat="false" ht="15.75" hidden="false" customHeight="false" outlineLevel="0" collapsed="false">
      <c r="A821" s="273" t="s">
        <v>778</v>
      </c>
      <c r="B821" s="200" t="n">
        <v>6.9293</v>
      </c>
    </row>
    <row r="822" customFormat="false" ht="15.75" hidden="false" customHeight="false" outlineLevel="0" collapsed="false">
      <c r="A822" s="273" t="s">
        <v>779</v>
      </c>
      <c r="B822" s="200" t="n">
        <v>6.9176</v>
      </c>
    </row>
    <row r="823" customFormat="false" ht="15.75" hidden="false" customHeight="false" outlineLevel="0" collapsed="false">
      <c r="A823" s="273" t="s">
        <v>780</v>
      </c>
      <c r="B823" s="200" t="n">
        <v>6.9091</v>
      </c>
    </row>
    <row r="824" customFormat="false" ht="15.75" hidden="false" customHeight="false" outlineLevel="0" collapsed="false">
      <c r="A824" s="273" t="s">
        <v>781</v>
      </c>
      <c r="B824" s="200" t="n">
        <v>6.9003</v>
      </c>
    </row>
    <row r="825" customFormat="false" ht="15.75" hidden="false" customHeight="false" outlineLevel="0" collapsed="false">
      <c r="A825" s="273" t="s">
        <v>782</v>
      </c>
      <c r="B825" s="200" t="n">
        <v>6.9116</v>
      </c>
    </row>
    <row r="826" customFormat="false" ht="15.75" hidden="false" customHeight="false" outlineLevel="0" collapsed="false">
      <c r="A826" s="273" t="s">
        <v>783</v>
      </c>
      <c r="B826" s="200" t="n">
        <v>6.9011</v>
      </c>
    </row>
    <row r="827" customFormat="false" ht="15.75" hidden="false" customHeight="false" outlineLevel="0" collapsed="false">
      <c r="A827" s="273" t="s">
        <v>784</v>
      </c>
      <c r="B827" s="200" t="n">
        <v>6.9061</v>
      </c>
    </row>
    <row r="828" customFormat="false" ht="15.75" hidden="false" customHeight="false" outlineLevel="0" collapsed="false">
      <c r="A828" s="273" t="s">
        <v>785</v>
      </c>
      <c r="B828" s="200" t="n">
        <v>6.883</v>
      </c>
    </row>
    <row r="829" customFormat="false" ht="15.75" hidden="false" customHeight="false" outlineLevel="0" collapsed="false">
      <c r="A829" s="273" t="s">
        <v>786</v>
      </c>
      <c r="B829" s="200" t="n">
        <v>6.9096</v>
      </c>
    </row>
    <row r="830" customFormat="false" ht="15.75" hidden="false" customHeight="false" outlineLevel="0" collapsed="false">
      <c r="A830" s="273" t="s">
        <v>787</v>
      </c>
      <c r="B830" s="200" t="n">
        <v>6.8971</v>
      </c>
    </row>
    <row r="831" customFormat="false" ht="15.75" hidden="false" customHeight="false" outlineLevel="0" collapsed="false">
      <c r="A831" s="273" t="s">
        <v>789</v>
      </c>
      <c r="B831" s="200" t="n">
        <v>6.9332</v>
      </c>
    </row>
    <row r="832" customFormat="false" ht="15.75" hidden="false" customHeight="false" outlineLevel="0" collapsed="false">
      <c r="A832" s="273" t="s">
        <v>790</v>
      </c>
      <c r="B832" s="200" t="n">
        <v>6.9186</v>
      </c>
    </row>
    <row r="833" customFormat="false" ht="15.75" hidden="false" customHeight="false" outlineLevel="0" collapsed="false">
      <c r="A833" s="273" t="s">
        <v>791</v>
      </c>
      <c r="B833" s="200" t="n">
        <v>6.9226</v>
      </c>
    </row>
    <row r="834" customFormat="false" ht="15.75" hidden="false" customHeight="false" outlineLevel="0" collapsed="false">
      <c r="A834" s="273" t="s">
        <v>792</v>
      </c>
      <c r="B834" s="200" t="n">
        <v>6.9226</v>
      </c>
    </row>
    <row r="835" customFormat="false" ht="15.75" hidden="false" customHeight="false" outlineLevel="0" collapsed="false">
      <c r="A835" s="273" t="s">
        <v>793</v>
      </c>
      <c r="B835" s="200" t="n">
        <v>6.9642</v>
      </c>
    </row>
    <row r="836" customFormat="false" ht="15.75" hidden="false" customHeight="false" outlineLevel="0" collapsed="false">
      <c r="A836" s="273" t="s">
        <v>794</v>
      </c>
      <c r="B836" s="200" t="n">
        <v>6.9652</v>
      </c>
    </row>
    <row r="837" customFormat="false" ht="15.75" hidden="false" customHeight="false" outlineLevel="0" collapsed="false">
      <c r="A837" s="273" t="s">
        <v>795</v>
      </c>
      <c r="B837" s="200" t="n">
        <v>6.9712</v>
      </c>
    </row>
    <row r="838" customFormat="false" ht="15.75" hidden="false" customHeight="false" outlineLevel="0" collapsed="false">
      <c r="A838" s="273" t="s">
        <v>796</v>
      </c>
      <c r="B838" s="200" t="n">
        <v>6.9702</v>
      </c>
    </row>
    <row r="839" customFormat="false" ht="15.75" hidden="false" customHeight="false" outlineLevel="0" collapsed="false">
      <c r="A839" s="273" t="s">
        <v>797</v>
      </c>
      <c r="B839" s="200" t="n">
        <v>6.9702</v>
      </c>
    </row>
    <row r="840" customFormat="false" ht="15.75" hidden="false" customHeight="false" outlineLevel="0" collapsed="false">
      <c r="A840" s="273" t="s">
        <v>798</v>
      </c>
      <c r="B840" s="200" t="n">
        <v>6.9692</v>
      </c>
    </row>
    <row r="841" customFormat="false" ht="15.75" hidden="false" customHeight="false" outlineLevel="0" collapsed="false">
      <c r="A841" s="273" t="s">
        <v>799</v>
      </c>
      <c r="B841" s="200" t="n">
        <v>6.97</v>
      </c>
    </row>
    <row r="842" customFormat="false" ht="15.75" hidden="false" customHeight="false" outlineLevel="0" collapsed="false">
      <c r="A842" s="273" t="s">
        <v>800</v>
      </c>
      <c r="B842" s="200" t="n">
        <v>6.9752</v>
      </c>
    </row>
    <row r="843" customFormat="false" ht="15.75" hidden="false" customHeight="false" outlineLevel="0" collapsed="false">
      <c r="A843" s="273" t="s">
        <v>801</v>
      </c>
      <c r="B843" s="200" t="n">
        <v>6.9763</v>
      </c>
    </row>
    <row r="844" customFormat="false" ht="15.75" hidden="false" customHeight="false" outlineLevel="0" collapsed="false">
      <c r="A844" s="273" t="s">
        <v>802</v>
      </c>
      <c r="B844" s="200" t="n">
        <v>6.9682</v>
      </c>
    </row>
    <row r="845" customFormat="false" ht="15.75" hidden="false" customHeight="false" outlineLevel="0" collapsed="false">
      <c r="A845" s="273" t="s">
        <v>803</v>
      </c>
      <c r="B845" s="200" t="n">
        <v>6.9752</v>
      </c>
    </row>
    <row r="846" customFormat="false" ht="15.75" hidden="false" customHeight="false" outlineLevel="0" collapsed="false">
      <c r="A846" s="273" t="s">
        <v>804</v>
      </c>
      <c r="B846" s="200" t="n">
        <v>6.9763</v>
      </c>
    </row>
    <row r="847" customFormat="false" ht="15.75" hidden="false" customHeight="false" outlineLevel="0" collapsed="false">
      <c r="A847" s="273" t="s">
        <v>805</v>
      </c>
      <c r="B847" s="200" t="n">
        <v>6.9492</v>
      </c>
    </row>
    <row r="848" customFormat="false" ht="15.75" hidden="false" customHeight="false" outlineLevel="0" collapsed="false">
      <c r="A848" s="273" t="s">
        <v>806</v>
      </c>
      <c r="B848" s="200" t="n">
        <v>6.9183</v>
      </c>
    </row>
    <row r="849" customFormat="false" ht="15.75" hidden="false" customHeight="false" outlineLevel="0" collapsed="false">
      <c r="A849" s="273" t="s">
        <v>807</v>
      </c>
      <c r="B849" s="200" t="n">
        <v>6.9457</v>
      </c>
    </row>
    <row r="850" customFormat="false" ht="15.75" hidden="false" customHeight="false" outlineLevel="0" collapsed="false">
      <c r="A850" s="273" t="s">
        <v>808</v>
      </c>
      <c r="B850" s="200" t="n">
        <v>6.9442</v>
      </c>
    </row>
    <row r="851" customFormat="false" ht="15.75" hidden="false" customHeight="false" outlineLevel="0" collapsed="false">
      <c r="A851" s="273" t="s">
        <v>809</v>
      </c>
      <c r="B851" s="200" t="n">
        <v>6.9303</v>
      </c>
    </row>
    <row r="852" customFormat="false" ht="15.75" hidden="false" customHeight="false" outlineLevel="0" collapsed="false">
      <c r="A852" s="273" t="s">
        <v>810</v>
      </c>
      <c r="B852" s="200" t="n">
        <v>6.9176</v>
      </c>
    </row>
    <row r="853" customFormat="false" ht="15.75" hidden="false" customHeight="false" outlineLevel="0" collapsed="false">
      <c r="A853" s="273" t="s">
        <v>811</v>
      </c>
      <c r="B853" s="200" t="n">
        <v>6.9126</v>
      </c>
    </row>
    <row r="854" customFormat="false" ht="15.75" hidden="false" customHeight="false" outlineLevel="0" collapsed="false">
      <c r="A854" s="273" t="s">
        <v>812</v>
      </c>
      <c r="B854" s="200" t="n">
        <v>6.9153</v>
      </c>
    </row>
    <row r="855" customFormat="false" ht="15.75" hidden="false" customHeight="false" outlineLevel="0" collapsed="false">
      <c r="A855" s="273" t="s">
        <v>813</v>
      </c>
      <c r="B855" s="200" t="n">
        <v>6.878</v>
      </c>
    </row>
    <row r="856" customFormat="false" ht="15.75" hidden="false" customHeight="false" outlineLevel="0" collapsed="false">
      <c r="A856" s="273" t="s">
        <v>814</v>
      </c>
      <c r="B856" s="200" t="n">
        <v>6.8755</v>
      </c>
    </row>
    <row r="857" customFormat="false" ht="15.75" hidden="false" customHeight="false" outlineLevel="0" collapsed="false">
      <c r="A857" s="273" t="s">
        <v>815</v>
      </c>
      <c r="B857" s="200" t="n">
        <v>6.8755</v>
      </c>
    </row>
    <row r="858" customFormat="false" ht="15.75" hidden="false" customHeight="false" outlineLevel="0" collapsed="false">
      <c r="A858" s="273" t="s">
        <v>816</v>
      </c>
      <c r="B858" s="200" t="n">
        <v>6.858</v>
      </c>
    </row>
    <row r="859" customFormat="false" ht="15.75" hidden="false" customHeight="false" outlineLevel="0" collapsed="false">
      <c r="A859" s="273" t="s">
        <v>818</v>
      </c>
      <c r="B859" s="200" t="n">
        <v>6.878</v>
      </c>
    </row>
    <row r="860" customFormat="false" ht="15.75" hidden="false" customHeight="false" outlineLevel="0" collapsed="false">
      <c r="A860" s="273" t="s">
        <v>819</v>
      </c>
      <c r="B860" s="200" t="n">
        <v>6.8815</v>
      </c>
    </row>
    <row r="861" customFormat="false" ht="15.75" hidden="false" customHeight="false" outlineLevel="0" collapsed="false">
      <c r="A861" s="273" t="s">
        <v>820</v>
      </c>
      <c r="B861" s="200" t="n">
        <v>6.8991</v>
      </c>
    </row>
    <row r="862" customFormat="false" ht="15.75" hidden="false" customHeight="false" outlineLevel="0" collapsed="false">
      <c r="A862" s="273" t="s">
        <v>821</v>
      </c>
      <c r="B862" s="200" t="n">
        <v>6.885</v>
      </c>
    </row>
    <row r="863" customFormat="false" ht="15.75" hidden="false" customHeight="false" outlineLevel="0" collapsed="false">
      <c r="A863" s="273" t="s">
        <v>822</v>
      </c>
      <c r="B863" s="200" t="n">
        <v>6.8996</v>
      </c>
    </row>
    <row r="864" customFormat="false" ht="15.75" hidden="false" customHeight="false" outlineLevel="0" collapsed="false">
      <c r="A864" s="273" t="s">
        <v>823</v>
      </c>
      <c r="B864" s="200" t="n">
        <v>6.8966</v>
      </c>
    </row>
    <row r="865" customFormat="false" ht="15.75" hidden="false" customHeight="false" outlineLevel="0" collapsed="false">
      <c r="A865" s="273" t="s">
        <v>824</v>
      </c>
      <c r="B865" s="200" t="n">
        <v>6.879</v>
      </c>
    </row>
    <row r="866" customFormat="false" ht="15.75" hidden="false" customHeight="false" outlineLevel="0" collapsed="false">
      <c r="A866" s="273" t="s">
        <v>825</v>
      </c>
      <c r="B866" s="200" t="n">
        <v>6.874</v>
      </c>
    </row>
    <row r="867" customFormat="false" ht="15.75" hidden="false" customHeight="false" outlineLevel="0" collapsed="false">
      <c r="A867" s="273" t="s">
        <v>826</v>
      </c>
      <c r="B867" s="200" t="n">
        <v>6.8775</v>
      </c>
    </row>
    <row r="868" customFormat="false" ht="15.75" hidden="false" customHeight="false" outlineLevel="0" collapsed="false">
      <c r="A868" s="273" t="s">
        <v>827</v>
      </c>
      <c r="B868" s="200" t="n">
        <v>6.883</v>
      </c>
    </row>
    <row r="869" customFormat="false" ht="15.75" hidden="false" customHeight="false" outlineLevel="0" collapsed="false">
      <c r="A869" s="273" t="s">
        <v>828</v>
      </c>
      <c r="B869" s="200" t="n">
        <v>6.8996</v>
      </c>
    </row>
    <row r="870" customFormat="false" ht="15.75" hidden="false" customHeight="false" outlineLevel="0" collapsed="false">
      <c r="A870" s="273" t="s">
        <v>829</v>
      </c>
      <c r="B870" s="200" t="n">
        <v>6.8961</v>
      </c>
    </row>
    <row r="871" customFormat="false" ht="15.75" hidden="false" customHeight="false" outlineLevel="0" collapsed="false">
      <c r="A871" s="273" t="s">
        <v>830</v>
      </c>
      <c r="B871" s="200" t="n">
        <v>6.8944</v>
      </c>
    </row>
    <row r="872" customFormat="false" ht="15.75" hidden="false" customHeight="false" outlineLevel="0" collapsed="false">
      <c r="A872" s="273" t="s">
        <v>831</v>
      </c>
      <c r="B872" s="200" t="n">
        <v>6.8863</v>
      </c>
    </row>
    <row r="873" customFormat="false" ht="15.75" hidden="false" customHeight="false" outlineLevel="0" collapsed="false">
      <c r="A873" s="273" t="s">
        <v>832</v>
      </c>
      <c r="B873" s="200" t="n">
        <v>6.8911</v>
      </c>
    </row>
    <row r="874" customFormat="false" ht="15.75" hidden="false" customHeight="false" outlineLevel="0" collapsed="false">
      <c r="A874" s="273" t="s">
        <v>833</v>
      </c>
      <c r="B874" s="200" t="n">
        <v>6.8835</v>
      </c>
    </row>
    <row r="875" customFormat="false" ht="15.75" hidden="false" customHeight="false" outlineLevel="0" collapsed="false">
      <c r="A875" s="273" t="s">
        <v>834</v>
      </c>
      <c r="B875" s="200" t="n">
        <v>6.8901</v>
      </c>
    </row>
    <row r="876" customFormat="false" ht="15.75" hidden="false" customHeight="false" outlineLevel="0" collapsed="false">
      <c r="A876" s="273" t="s">
        <v>835</v>
      </c>
      <c r="B876" s="200" t="n">
        <v>6.9001</v>
      </c>
    </row>
    <row r="877" customFormat="false" ht="15.75" hidden="false" customHeight="false" outlineLevel="0" collapsed="false">
      <c r="A877" s="273" t="s">
        <v>836</v>
      </c>
      <c r="B877" s="200" t="n">
        <v>6.9171</v>
      </c>
    </row>
    <row r="878" customFormat="false" ht="15.75" hidden="false" customHeight="false" outlineLevel="0" collapsed="false">
      <c r="A878" s="273" t="s">
        <v>837</v>
      </c>
      <c r="B878" s="200" t="n">
        <v>6.9096</v>
      </c>
    </row>
    <row r="879" customFormat="false" ht="15.75" hidden="false" customHeight="false" outlineLevel="0" collapsed="false">
      <c r="A879" s="273" t="s">
        <v>838</v>
      </c>
      <c r="B879" s="200" t="n">
        <v>6.9186</v>
      </c>
    </row>
    <row r="880" customFormat="false" ht="15.75" hidden="false" customHeight="false" outlineLevel="0" collapsed="false">
      <c r="A880" s="273" t="s">
        <v>839</v>
      </c>
      <c r="B880" s="200" t="n">
        <v>6.9151</v>
      </c>
    </row>
    <row r="881" customFormat="false" ht="15.75" hidden="false" customHeight="false" outlineLevel="0" collapsed="false">
      <c r="A881" s="273" t="s">
        <v>840</v>
      </c>
      <c r="B881" s="200" t="n">
        <v>6.9086</v>
      </c>
    </row>
    <row r="882" customFormat="false" ht="15.75" hidden="false" customHeight="false" outlineLevel="0" collapsed="false">
      <c r="A882" s="273" t="s">
        <v>841</v>
      </c>
      <c r="B882" s="200" t="n">
        <v>6.9086</v>
      </c>
    </row>
    <row r="883" customFormat="false" ht="15.75" hidden="false" customHeight="false" outlineLevel="0" collapsed="false">
      <c r="A883" s="273" t="s">
        <v>842</v>
      </c>
      <c r="B883" s="200" t="n">
        <v>6.9086</v>
      </c>
    </row>
    <row r="884" customFormat="false" ht="15.75" hidden="false" customHeight="false" outlineLevel="0" collapsed="false">
      <c r="A884" s="273" t="s">
        <v>843</v>
      </c>
      <c r="B884" s="200" t="n">
        <v>6.9086</v>
      </c>
    </row>
    <row r="885" customFormat="false" ht="15.75" hidden="false" customHeight="false" outlineLevel="0" collapsed="false">
      <c r="A885" s="273" t="s">
        <v>844</v>
      </c>
      <c r="B885" s="200" t="n">
        <v>6.9086</v>
      </c>
    </row>
    <row r="886" customFormat="false" ht="15.75" hidden="false" customHeight="false" outlineLevel="0" collapsed="false">
      <c r="A886" s="273" t="s">
        <v>845</v>
      </c>
      <c r="B886" s="200" t="n">
        <v>6.9086</v>
      </c>
    </row>
    <row r="887" customFormat="false" ht="15.75" hidden="false" customHeight="false" outlineLevel="0" collapsed="false">
      <c r="A887" s="273" t="s">
        <v>846</v>
      </c>
      <c r="B887" s="200" t="n">
        <v>6.9086</v>
      </c>
    </row>
    <row r="888" customFormat="false" ht="15.75" hidden="false" customHeight="false" outlineLevel="0" collapsed="false">
      <c r="A888" s="273" t="s">
        <v>847</v>
      </c>
      <c r="B888" s="200" t="n">
        <v>6.9086</v>
      </c>
    </row>
    <row r="889" customFormat="false" ht="15.75" hidden="false" customHeight="false" outlineLevel="0" collapsed="false">
      <c r="A889" s="273" t="s">
        <v>848</v>
      </c>
      <c r="B889" s="200" t="n">
        <v>6.9086</v>
      </c>
    </row>
    <row r="890" customFormat="false" ht="15.75" hidden="false" customHeight="false" outlineLevel="0" collapsed="false">
      <c r="A890" s="273" t="s">
        <v>849</v>
      </c>
      <c r="B890" s="200" t="n">
        <v>6.9086</v>
      </c>
    </row>
    <row r="891" customFormat="false" ht="15.75" hidden="false" customHeight="false" outlineLevel="0" collapsed="false">
      <c r="A891" s="273" t="s">
        <v>850</v>
      </c>
      <c r="B891" s="200" t="n">
        <v>6.9086</v>
      </c>
    </row>
    <row r="892" customFormat="false" ht="15.75" hidden="false" customHeight="false" outlineLevel="0" collapsed="false">
      <c r="A892" s="273" t="s">
        <v>851</v>
      </c>
      <c r="B892" s="200" t="n">
        <v>6.9086</v>
      </c>
    </row>
    <row r="893" customFormat="false" ht="15.75" hidden="false" customHeight="false" outlineLevel="0" collapsed="false">
      <c r="A893" s="273" t="s">
        <v>852</v>
      </c>
      <c r="B893" s="200" t="n">
        <v>6.9086</v>
      </c>
    </row>
    <row r="894" customFormat="false" ht="15.75" hidden="false" customHeight="false" outlineLevel="0" collapsed="false">
      <c r="A894" s="273" t="s">
        <v>853</v>
      </c>
      <c r="B894" s="200" t="n">
        <v>6.9086</v>
      </c>
    </row>
    <row r="895" customFormat="false" ht="15.75" hidden="false" customHeight="false" outlineLevel="0" collapsed="false">
      <c r="A895" s="273" t="s">
        <v>854</v>
      </c>
      <c r="B895" s="200" t="n">
        <v>6.9086</v>
      </c>
    </row>
    <row r="896" customFormat="false" ht="15.75" hidden="false" customHeight="false" outlineLevel="0" collapsed="false">
      <c r="A896" s="273" t="s">
        <v>855</v>
      </c>
      <c r="B896" s="200" t="n">
        <v>6.9086</v>
      </c>
    </row>
    <row r="897" customFormat="false" ht="15.75" hidden="false" customHeight="false" outlineLevel="0" collapsed="false">
      <c r="A897" s="273" t="s">
        <v>856</v>
      </c>
      <c r="B897" s="200" t="n">
        <v>6.9086</v>
      </c>
    </row>
    <row r="898" customFormat="false" ht="15.75" hidden="false" customHeight="false" outlineLevel="0" collapsed="false">
      <c r="A898" s="273" t="s">
        <v>857</v>
      </c>
      <c r="B898" s="200" t="n">
        <v>6.9086</v>
      </c>
    </row>
    <row r="899" customFormat="false" ht="15.75" hidden="false" customHeight="false" outlineLevel="0" collapsed="false">
      <c r="A899" s="273" t="s">
        <v>858</v>
      </c>
      <c r="B899" s="200" t="n">
        <v>6.9086</v>
      </c>
    </row>
    <row r="900" customFormat="false" ht="15.75" hidden="false" customHeight="false" outlineLevel="0" collapsed="false">
      <c r="A900" s="273" t="s">
        <v>859</v>
      </c>
      <c r="B900" s="200" t="n">
        <v>6.9086</v>
      </c>
    </row>
    <row r="901" customFormat="false" ht="15.75" hidden="false" customHeight="false" outlineLevel="0" collapsed="false">
      <c r="A901" s="273" t="s">
        <v>860</v>
      </c>
      <c r="B901" s="200" t="n">
        <v>6.9086</v>
      </c>
    </row>
    <row r="902" customFormat="false" ht="15.75" hidden="false" customHeight="false" outlineLevel="0" collapsed="false">
      <c r="A902" s="273" t="s">
        <v>861</v>
      </c>
      <c r="B902" s="200" t="n">
        <v>6.9086</v>
      </c>
    </row>
    <row r="903" customFormat="false" ht="15.75" hidden="false" customHeight="false" outlineLevel="0" collapsed="false">
      <c r="A903" s="273" t="s">
        <v>862</v>
      </c>
      <c r="B903" s="200" t="n">
        <v>6.9086</v>
      </c>
    </row>
    <row r="904" customFormat="false" ht="15.75" hidden="false" customHeight="false" outlineLevel="0" collapsed="false">
      <c r="A904" s="273" t="s">
        <v>863</v>
      </c>
      <c r="B904" s="200" t="n">
        <v>6.9086</v>
      </c>
    </row>
    <row r="905" customFormat="false" ht="15.75" hidden="false" customHeight="false" outlineLevel="0" collapsed="false">
      <c r="A905" s="273" t="s">
        <v>864</v>
      </c>
      <c r="B905" s="200" t="n">
        <v>6.9086</v>
      </c>
    </row>
    <row r="906" customFormat="false" ht="15.75" hidden="false" customHeight="false" outlineLevel="0" collapsed="false">
      <c r="A906" s="273" t="s">
        <v>865</v>
      </c>
      <c r="B906" s="200" t="n">
        <v>6.9086</v>
      </c>
    </row>
    <row r="907" customFormat="false" ht="15.75" hidden="false" customHeight="false" outlineLevel="0" collapsed="false">
      <c r="A907" s="273" t="s">
        <v>990</v>
      </c>
      <c r="B907" s="200" t="n">
        <v>6.9086</v>
      </c>
    </row>
    <row r="908" customFormat="false" ht="15.75" hidden="false" customHeight="false" outlineLevel="0" collapsed="false">
      <c r="A908" s="273" t="s">
        <v>991</v>
      </c>
      <c r="B908" s="200" t="n">
        <v>6.9086</v>
      </c>
    </row>
    <row r="909" customFormat="false" ht="15.75" hidden="false" customHeight="false" outlineLevel="0" collapsed="false">
      <c r="A909" s="281"/>
      <c r="B909" s="200"/>
    </row>
    <row r="910" customFormat="false" ht="15.75" hidden="false" customHeight="false" outlineLevel="0" collapsed="false">
      <c r="A910" s="281"/>
      <c r="B910" s="200"/>
    </row>
    <row r="911" customFormat="false" ht="15.75" hidden="false" customHeight="false" outlineLevel="0" collapsed="false">
      <c r="A911" s="281"/>
      <c r="B911" s="200"/>
    </row>
    <row r="912" customFormat="false" ht="15.75" hidden="false" customHeight="false" outlineLevel="0" collapsed="false">
      <c r="A912" s="281"/>
      <c r="B912" s="200"/>
    </row>
    <row r="913" customFormat="false" ht="15.75" hidden="false" customHeight="false" outlineLevel="0" collapsed="false">
      <c r="A913" s="281"/>
      <c r="B913" s="200"/>
    </row>
    <row r="914" customFormat="false" ht="15.75" hidden="false" customHeight="false" outlineLevel="0" collapsed="false">
      <c r="A914" s="281"/>
      <c r="B914" s="200"/>
    </row>
    <row r="915" customFormat="false" ht="15.75" hidden="false" customHeight="false" outlineLevel="0" collapsed="false">
      <c r="A915" s="281"/>
      <c r="B915" s="200"/>
    </row>
    <row r="916" customFormat="false" ht="15.75" hidden="false" customHeight="false" outlineLevel="0" collapsed="false">
      <c r="A916" s="281"/>
      <c r="B916" s="200"/>
    </row>
    <row r="917" customFormat="false" ht="15.75" hidden="false" customHeight="false" outlineLevel="0" collapsed="false">
      <c r="A917" s="281"/>
      <c r="B917" s="200"/>
    </row>
    <row r="918" customFormat="false" ht="15.75" hidden="false" customHeight="false" outlineLevel="0" collapsed="false">
      <c r="A918" s="281"/>
      <c r="B918" s="200"/>
    </row>
    <row r="919" customFormat="false" ht="15.75" hidden="false" customHeight="false" outlineLevel="0" collapsed="false">
      <c r="A919" s="281"/>
      <c r="B919" s="200"/>
    </row>
    <row r="920" customFormat="false" ht="15.75" hidden="false" customHeight="false" outlineLevel="0" collapsed="false">
      <c r="A920" s="281"/>
      <c r="B920" s="200"/>
    </row>
    <row r="921" customFormat="false" ht="15.75" hidden="false" customHeight="false" outlineLevel="0" collapsed="false">
      <c r="A921" s="281"/>
      <c r="B921" s="200"/>
    </row>
    <row r="922" customFormat="false" ht="15.75" hidden="false" customHeight="false" outlineLevel="0" collapsed="false">
      <c r="A922" s="281"/>
      <c r="B922" s="200"/>
    </row>
    <row r="923" customFormat="false" ht="15.75" hidden="false" customHeight="false" outlineLevel="0" collapsed="false">
      <c r="A923" s="281"/>
      <c r="B923" s="200"/>
    </row>
    <row r="924" customFormat="false" ht="15.75" hidden="false" customHeight="false" outlineLevel="0" collapsed="false">
      <c r="A924" s="281"/>
      <c r="B924" s="200"/>
    </row>
    <row r="925" customFormat="false" ht="15.75" hidden="false" customHeight="false" outlineLevel="0" collapsed="false">
      <c r="A925" s="281"/>
      <c r="B925" s="200"/>
    </row>
    <row r="926" customFormat="false" ht="15.75" hidden="false" customHeight="false" outlineLevel="0" collapsed="false">
      <c r="A926" s="281"/>
      <c r="B926" s="200"/>
    </row>
    <row r="927" customFormat="false" ht="15.75" hidden="false" customHeight="false" outlineLevel="0" collapsed="false">
      <c r="A927" s="281"/>
      <c r="B927" s="200"/>
    </row>
    <row r="928" customFormat="false" ht="15.75" hidden="false" customHeight="false" outlineLevel="0" collapsed="false">
      <c r="A928" s="281"/>
      <c r="B928" s="200"/>
    </row>
    <row r="929" customFormat="false" ht="15.75" hidden="false" customHeight="false" outlineLevel="0" collapsed="false">
      <c r="A929" s="281"/>
      <c r="B929" s="200"/>
    </row>
    <row r="930" customFormat="false" ht="15.75" hidden="false" customHeight="false" outlineLevel="0" collapsed="false">
      <c r="A930" s="281"/>
      <c r="B930" s="200"/>
    </row>
    <row r="931" customFormat="false" ht="15.75" hidden="false" customHeight="false" outlineLevel="0" collapsed="false">
      <c r="A931" s="281"/>
      <c r="B931" s="200"/>
    </row>
    <row r="932" customFormat="false" ht="15.75" hidden="false" customHeight="false" outlineLevel="0" collapsed="false">
      <c r="A932" s="282"/>
      <c r="B932" s="283"/>
    </row>
    <row r="933" customFormat="false" ht="15.75" hidden="false" customHeight="false" outlineLevel="0" collapsed="false">
      <c r="A933" s="284"/>
    </row>
    <row r="934" customFormat="false" ht="15.75" hidden="false" customHeight="false" outlineLevel="0" collapsed="false">
      <c r="A934" s="284"/>
    </row>
    <row r="935" customFormat="false" ht="15.75" hidden="false" customHeight="false" outlineLevel="0" collapsed="false">
      <c r="A935" s="284"/>
    </row>
    <row r="936" customFormat="false" ht="15.75" hidden="false" customHeight="false" outlineLevel="0" collapsed="false">
      <c r="A936" s="284"/>
    </row>
    <row r="937" customFormat="false" ht="15.75" hidden="false" customHeight="false" outlineLevel="0" collapsed="false">
      <c r="A937" s="284"/>
    </row>
    <row r="938" customFormat="false" ht="15.75" hidden="false" customHeight="false" outlineLevel="0" collapsed="false">
      <c r="A938" s="284"/>
    </row>
    <row r="939" customFormat="false" ht="15.75" hidden="false" customHeight="false" outlineLevel="0" collapsed="false">
      <c r="A939" s="284"/>
    </row>
    <row r="940" customFormat="false" ht="15.75" hidden="false" customHeight="false" outlineLevel="0" collapsed="false">
      <c r="A940" s="284"/>
    </row>
    <row r="941" customFormat="false" ht="15.75" hidden="false" customHeight="false" outlineLevel="0" collapsed="false">
      <c r="A941" s="284"/>
    </row>
    <row r="942" customFormat="false" ht="15.75" hidden="false" customHeight="false" outlineLevel="0" collapsed="false">
      <c r="A942" s="284"/>
    </row>
    <row r="943" customFormat="false" ht="15.75" hidden="false" customHeight="false" outlineLevel="0" collapsed="false">
      <c r="A943" s="284"/>
    </row>
    <row r="944" customFormat="false" ht="15.75" hidden="false" customHeight="false" outlineLevel="0" collapsed="false">
      <c r="A944" s="284"/>
    </row>
    <row r="945" customFormat="false" ht="15.75" hidden="false" customHeight="false" outlineLevel="0" collapsed="false">
      <c r="A945" s="284"/>
    </row>
    <row r="946" customFormat="false" ht="15.75" hidden="false" customHeight="false" outlineLevel="0" collapsed="false">
      <c r="A946" s="284"/>
    </row>
    <row r="947" customFormat="false" ht="15.75" hidden="false" customHeight="false" outlineLevel="0" collapsed="false">
      <c r="A947" s="284"/>
    </row>
    <row r="948" customFormat="false" ht="15.75" hidden="false" customHeight="false" outlineLevel="0" collapsed="false">
      <c r="A948" s="284"/>
    </row>
    <row r="949" customFormat="false" ht="15.75" hidden="false" customHeight="false" outlineLevel="0" collapsed="false">
      <c r="A949" s="284"/>
    </row>
    <row r="950" customFormat="false" ht="15.75" hidden="false" customHeight="false" outlineLevel="0" collapsed="false">
      <c r="A950" s="284"/>
    </row>
    <row r="951" customFormat="false" ht="15.75" hidden="false" customHeight="false" outlineLevel="0" collapsed="false">
      <c r="A951" s="284"/>
    </row>
    <row r="952" customFormat="false" ht="15.75" hidden="false" customHeight="false" outlineLevel="0" collapsed="false">
      <c r="A952" s="284"/>
    </row>
    <row r="953" customFormat="false" ht="15.75" hidden="false" customHeight="false" outlineLevel="0" collapsed="false">
      <c r="A953" s="284"/>
    </row>
    <row r="954" customFormat="false" ht="15.75" hidden="false" customHeight="false" outlineLevel="0" collapsed="false">
      <c r="A954" s="284"/>
    </row>
    <row r="955" customFormat="false" ht="15.75" hidden="false" customHeight="false" outlineLevel="0" collapsed="false">
      <c r="A955" s="284"/>
    </row>
    <row r="956" customFormat="false" ht="15.75" hidden="false" customHeight="false" outlineLevel="0" collapsed="false">
      <c r="A956" s="284"/>
    </row>
    <row r="957" customFormat="false" ht="15.75" hidden="false" customHeight="false" outlineLevel="0" collapsed="false">
      <c r="A957" s="284"/>
    </row>
    <row r="958" customFormat="false" ht="15.75" hidden="false" customHeight="false" outlineLevel="0" collapsed="false">
      <c r="A958" s="284"/>
    </row>
    <row r="959" customFormat="false" ht="15.75" hidden="false" customHeight="false" outlineLevel="0" collapsed="false">
      <c r="A959" s="284"/>
    </row>
    <row r="960" customFormat="false" ht="15.75" hidden="false" customHeight="false" outlineLevel="0" collapsed="false">
      <c r="A960" s="284"/>
    </row>
    <row r="961" customFormat="false" ht="15.75" hidden="false" customHeight="false" outlineLevel="0" collapsed="false">
      <c r="A961" s="284"/>
    </row>
    <row r="962" customFormat="false" ht="15.75" hidden="false" customHeight="false" outlineLevel="0" collapsed="false">
      <c r="A962" s="284"/>
    </row>
    <row r="963" customFormat="false" ht="15.75" hidden="false" customHeight="false" outlineLevel="0" collapsed="false">
      <c r="A963" s="284"/>
    </row>
    <row r="964" customFormat="false" ht="15.75" hidden="false" customHeight="false" outlineLevel="0" collapsed="false">
      <c r="A964" s="284"/>
    </row>
    <row r="965" customFormat="false" ht="15.75" hidden="false" customHeight="false" outlineLevel="0" collapsed="false">
      <c r="A965" s="284"/>
    </row>
    <row r="966" customFormat="false" ht="15.75" hidden="false" customHeight="false" outlineLevel="0" collapsed="false">
      <c r="A966" s="284"/>
    </row>
    <row r="967" customFormat="false" ht="15.75" hidden="false" customHeight="false" outlineLevel="0" collapsed="false">
      <c r="A967" s="284"/>
    </row>
    <row r="968" customFormat="false" ht="15.75" hidden="false" customHeight="false" outlineLevel="0" collapsed="false">
      <c r="A968" s="284"/>
    </row>
    <row r="969" customFormat="false" ht="15.75" hidden="false" customHeight="false" outlineLevel="0" collapsed="false">
      <c r="A969" s="284"/>
    </row>
    <row r="970" customFormat="false" ht="15.75" hidden="false" customHeight="false" outlineLevel="0" collapsed="false">
      <c r="A970" s="284"/>
    </row>
    <row r="971" customFormat="false" ht="15.75" hidden="false" customHeight="false" outlineLevel="0" collapsed="false">
      <c r="A971" s="284"/>
    </row>
    <row r="972" customFormat="false" ht="15.75" hidden="false" customHeight="false" outlineLevel="0" collapsed="false">
      <c r="A972" s="284"/>
    </row>
    <row r="973" customFormat="false" ht="15.75" hidden="false" customHeight="false" outlineLevel="0" collapsed="false">
      <c r="A973" s="284"/>
    </row>
    <row r="974" customFormat="false" ht="15.75" hidden="false" customHeight="false" outlineLevel="0" collapsed="false">
      <c r="A974" s="284"/>
    </row>
    <row r="975" customFormat="false" ht="15.75" hidden="false" customHeight="false" outlineLevel="0" collapsed="false">
      <c r="A975" s="284"/>
    </row>
    <row r="976" customFormat="false" ht="15.75" hidden="false" customHeight="false" outlineLevel="0" collapsed="false">
      <c r="A976" s="284"/>
    </row>
    <row r="977" customFormat="false" ht="15.75" hidden="false" customHeight="false" outlineLevel="0" collapsed="false">
      <c r="A977" s="284"/>
    </row>
    <row r="978" customFormat="false" ht="15.75" hidden="false" customHeight="false" outlineLevel="0" collapsed="false">
      <c r="A978" s="284"/>
    </row>
    <row r="979" customFormat="false" ht="15.75" hidden="false" customHeight="false" outlineLevel="0" collapsed="false">
      <c r="A979" s="284"/>
    </row>
    <row r="980" customFormat="false" ht="15.75" hidden="false" customHeight="false" outlineLevel="0" collapsed="false">
      <c r="A980" s="284"/>
    </row>
    <row r="981" customFormat="false" ht="15.75" hidden="false" customHeight="false" outlineLevel="0" collapsed="false">
      <c r="A981" s="284"/>
    </row>
    <row r="982" customFormat="false" ht="15.75" hidden="false" customHeight="false" outlineLevel="0" collapsed="false">
      <c r="A982" s="284"/>
    </row>
    <row r="983" customFormat="false" ht="15.75" hidden="false" customHeight="false" outlineLevel="0" collapsed="false">
      <c r="A983" s="284"/>
    </row>
    <row r="984" customFormat="false" ht="15.75" hidden="false" customHeight="false" outlineLevel="0" collapsed="false">
      <c r="A984" s="284"/>
    </row>
    <row r="985" customFormat="false" ht="15.75" hidden="false" customHeight="false" outlineLevel="0" collapsed="false">
      <c r="A985" s="284"/>
    </row>
    <row r="986" customFormat="false" ht="15.75" hidden="false" customHeight="false" outlineLevel="0" collapsed="false">
      <c r="A986" s="284"/>
    </row>
    <row r="987" customFormat="false" ht="15.75" hidden="false" customHeight="false" outlineLevel="0" collapsed="false">
      <c r="A987" s="284"/>
    </row>
    <row r="988" customFormat="false" ht="15.75" hidden="false" customHeight="false" outlineLevel="0" collapsed="false">
      <c r="A988" s="284"/>
    </row>
    <row r="989" customFormat="false" ht="15.75" hidden="false" customHeight="false" outlineLevel="0" collapsed="false">
      <c r="A989" s="284"/>
    </row>
    <row r="990" customFormat="false" ht="15.75" hidden="false" customHeight="false" outlineLevel="0" collapsed="false">
      <c r="A990" s="284"/>
    </row>
    <row r="991" customFormat="false" ht="15.75" hidden="false" customHeight="false" outlineLevel="0" collapsed="false">
      <c r="A991" s="284"/>
    </row>
    <row r="992" customFormat="false" ht="15.75" hidden="false" customHeight="false" outlineLevel="0" collapsed="false">
      <c r="A992" s="284"/>
    </row>
    <row r="993" customFormat="false" ht="15.75" hidden="false" customHeight="false" outlineLevel="0" collapsed="false">
      <c r="A993" s="284"/>
    </row>
    <row r="994" customFormat="false" ht="15.75" hidden="false" customHeight="false" outlineLevel="0" collapsed="false">
      <c r="A994" s="284"/>
    </row>
    <row r="995" customFormat="false" ht="15.75" hidden="false" customHeight="false" outlineLevel="0" collapsed="false">
      <c r="A995" s="284"/>
    </row>
    <row r="996" customFormat="false" ht="15.75" hidden="false" customHeight="false" outlineLevel="0" collapsed="false">
      <c r="A996" s="284"/>
    </row>
    <row r="997" customFormat="false" ht="15.75" hidden="false" customHeight="false" outlineLevel="0" collapsed="false">
      <c r="A997" s="284"/>
    </row>
    <row r="998" customFormat="false" ht="15.75" hidden="false" customHeight="false" outlineLevel="0" collapsed="false">
      <c r="A998" s="284"/>
    </row>
    <row r="999" customFormat="false" ht="15.75" hidden="false" customHeight="false" outlineLevel="0" collapsed="false">
      <c r="A999" s="284"/>
    </row>
    <row r="1000" customFormat="false" ht="15.75" hidden="false" customHeight="false" outlineLevel="0" collapsed="false">
      <c r="A1000" s="284"/>
    </row>
    <row r="1001" customFormat="false" ht="15.75" hidden="false" customHeight="false" outlineLevel="0" collapsed="false">
      <c r="A1001" s="284"/>
    </row>
    <row r="1002" customFormat="false" ht="15.75" hidden="false" customHeight="false" outlineLevel="0" collapsed="false">
      <c r="A1002" s="284"/>
    </row>
    <row r="1003" customFormat="false" ht="15.75" hidden="false" customHeight="false" outlineLevel="0" collapsed="false">
      <c r="A1003" s="284"/>
    </row>
    <row r="1004" customFormat="false" ht="15.75" hidden="false" customHeight="false" outlineLevel="0" collapsed="false">
      <c r="A1004" s="284"/>
    </row>
    <row r="1005" customFormat="false" ht="15.75" hidden="false" customHeight="false" outlineLevel="0" collapsed="false">
      <c r="A1005" s="284"/>
    </row>
    <row r="1006" customFormat="false" ht="15.75" hidden="false" customHeight="false" outlineLevel="0" collapsed="false">
      <c r="A1006" s="284"/>
    </row>
    <row r="1007" customFormat="false" ht="15.75" hidden="false" customHeight="false" outlineLevel="0" collapsed="false">
      <c r="A1007" s="284"/>
    </row>
    <row r="1008" customFormat="false" ht="15.75" hidden="false" customHeight="false" outlineLevel="0" collapsed="false">
      <c r="A1008" s="284"/>
    </row>
    <row r="1009" customFormat="false" ht="15.75" hidden="false" customHeight="false" outlineLevel="0" collapsed="false">
      <c r="A1009" s="284"/>
    </row>
    <row r="1010" customFormat="false" ht="15.75" hidden="false" customHeight="false" outlineLevel="0" collapsed="false">
      <c r="A1010" s="284"/>
    </row>
    <row r="1011" customFormat="false" ht="15.75" hidden="false" customHeight="false" outlineLevel="0" collapsed="false">
      <c r="A1011" s="284"/>
    </row>
    <row r="1012" customFormat="false" ht="15.75" hidden="false" customHeight="false" outlineLevel="0" collapsed="false">
      <c r="A1012" s="284"/>
    </row>
    <row r="1013" customFormat="false" ht="15.75" hidden="false" customHeight="false" outlineLevel="0" collapsed="false">
      <c r="A1013" s="284"/>
    </row>
    <row r="1014" customFormat="false" ht="15.75" hidden="false" customHeight="false" outlineLevel="0" collapsed="false">
      <c r="A1014" s="284"/>
    </row>
    <row r="1015" customFormat="false" ht="15.75" hidden="false" customHeight="false" outlineLevel="0" collapsed="false">
      <c r="A1015" s="284"/>
    </row>
    <row r="1016" customFormat="false" ht="15.75" hidden="false" customHeight="false" outlineLevel="0" collapsed="false">
      <c r="A1016" s="284"/>
    </row>
    <row r="1017" customFormat="false" ht="15.75" hidden="false" customHeight="false" outlineLevel="0" collapsed="false">
      <c r="A1017" s="284"/>
    </row>
    <row r="1018" customFormat="false" ht="15.75" hidden="false" customHeight="false" outlineLevel="0" collapsed="false">
      <c r="A1018" s="284"/>
    </row>
    <row r="1019" customFormat="false" ht="15.75" hidden="false" customHeight="false" outlineLevel="0" collapsed="false">
      <c r="A1019" s="284"/>
    </row>
    <row r="1020" customFormat="false" ht="15.75" hidden="false" customHeight="false" outlineLevel="0" collapsed="false">
      <c r="A1020" s="284"/>
    </row>
    <row r="1021" customFormat="false" ht="15.75" hidden="false" customHeight="false" outlineLevel="0" collapsed="false">
      <c r="A1021" s="284"/>
    </row>
    <row r="1022" customFormat="false" ht="15.75" hidden="false" customHeight="false" outlineLevel="0" collapsed="false">
      <c r="A1022" s="284"/>
    </row>
    <row r="1023" customFormat="false" ht="15.75" hidden="false" customHeight="false" outlineLevel="0" collapsed="false">
      <c r="A1023" s="284"/>
    </row>
    <row r="1024" customFormat="false" ht="15.75" hidden="false" customHeight="false" outlineLevel="0" collapsed="false">
      <c r="A1024" s="284"/>
    </row>
    <row r="1025" customFormat="false" ht="15.75" hidden="false" customHeight="false" outlineLevel="0" collapsed="false">
      <c r="A1025" s="284"/>
    </row>
    <row r="1026" customFormat="false" ht="15.75" hidden="false" customHeight="false" outlineLevel="0" collapsed="false">
      <c r="A1026" s="284"/>
    </row>
    <row r="1027" customFormat="false" ht="15.75" hidden="false" customHeight="false" outlineLevel="0" collapsed="false">
      <c r="A1027" s="284"/>
    </row>
    <row r="1028" customFormat="false" ht="15.75" hidden="false" customHeight="false" outlineLevel="0" collapsed="false">
      <c r="A1028" s="284"/>
    </row>
    <row r="1029" customFormat="false" ht="15.75" hidden="false" customHeight="false" outlineLevel="0" collapsed="false">
      <c r="A1029" s="284"/>
    </row>
    <row r="1030" customFormat="false" ht="15.75" hidden="false" customHeight="false" outlineLevel="0" collapsed="false">
      <c r="A1030" s="284"/>
    </row>
    <row r="1031" customFormat="false" ht="15.75" hidden="false" customHeight="false" outlineLevel="0" collapsed="false">
      <c r="A1031" s="284"/>
    </row>
    <row r="1032" customFormat="false" ht="15.75" hidden="false" customHeight="false" outlineLevel="0" collapsed="false">
      <c r="A1032" s="284"/>
    </row>
    <row r="1033" customFormat="false" ht="15.75" hidden="false" customHeight="false" outlineLevel="0" collapsed="false">
      <c r="A1033" s="284"/>
    </row>
    <row r="1034" customFormat="false" ht="15.75" hidden="false" customHeight="false" outlineLevel="0" collapsed="false">
      <c r="A1034" s="284"/>
    </row>
    <row r="1035" customFormat="false" ht="15.75" hidden="false" customHeight="false" outlineLevel="0" collapsed="false">
      <c r="A1035" s="284"/>
    </row>
    <row r="1036" customFormat="false" ht="15.75" hidden="false" customHeight="false" outlineLevel="0" collapsed="false">
      <c r="A1036" s="284"/>
    </row>
    <row r="1037" customFormat="false" ht="15.75" hidden="false" customHeight="false" outlineLevel="0" collapsed="false">
      <c r="A1037" s="284"/>
    </row>
    <row r="1038" customFormat="false" ht="15.75" hidden="false" customHeight="false" outlineLevel="0" collapsed="false">
      <c r="A1038" s="284"/>
    </row>
    <row r="1039" customFormat="false" ht="15.75" hidden="false" customHeight="false" outlineLevel="0" collapsed="false">
      <c r="A1039" s="284"/>
    </row>
    <row r="1040" customFormat="false" ht="15.75" hidden="false" customHeight="false" outlineLevel="0" collapsed="false">
      <c r="A1040" s="284"/>
    </row>
    <row r="1041" customFormat="false" ht="15.75" hidden="false" customHeight="false" outlineLevel="0" collapsed="false">
      <c r="A1041" s="284"/>
    </row>
    <row r="1042" customFormat="false" ht="15.75" hidden="false" customHeight="false" outlineLevel="0" collapsed="false">
      <c r="A1042" s="284"/>
    </row>
    <row r="1043" customFormat="false" ht="15.75" hidden="false" customHeight="false" outlineLevel="0" collapsed="false">
      <c r="A1043" s="284"/>
    </row>
    <row r="1044" customFormat="false" ht="15.75" hidden="false" customHeight="false" outlineLevel="0" collapsed="false">
      <c r="A1044" s="284"/>
    </row>
    <row r="1045" customFormat="false" ht="15.75" hidden="false" customHeight="false" outlineLevel="0" collapsed="false">
      <c r="A1045" s="284"/>
    </row>
    <row r="1046" customFormat="false" ht="15.75" hidden="false" customHeight="false" outlineLevel="0" collapsed="false">
      <c r="A1046" s="284"/>
    </row>
    <row r="1047" customFormat="false" ht="15.75" hidden="false" customHeight="false" outlineLevel="0" collapsed="false">
      <c r="A1047" s="284"/>
    </row>
    <row r="1048" customFormat="false" ht="15.75" hidden="false" customHeight="false" outlineLevel="0" collapsed="false">
      <c r="A1048" s="284"/>
    </row>
    <row r="1049" customFormat="false" ht="15.75" hidden="false" customHeight="false" outlineLevel="0" collapsed="false">
      <c r="A1049" s="284"/>
    </row>
    <row r="1050" customFormat="false" ht="15.75" hidden="false" customHeight="false" outlineLevel="0" collapsed="false">
      <c r="A1050" s="284"/>
    </row>
    <row r="1051" customFormat="false" ht="15.75" hidden="false" customHeight="false" outlineLevel="0" collapsed="false">
      <c r="A1051" s="284"/>
    </row>
    <row r="1052" customFormat="false" ht="15.75" hidden="false" customHeight="false" outlineLevel="0" collapsed="false">
      <c r="A1052" s="284"/>
    </row>
    <row r="1053" customFormat="false" ht="15.75" hidden="false" customHeight="false" outlineLevel="0" collapsed="false">
      <c r="A1053" s="284"/>
    </row>
    <row r="1054" customFormat="false" ht="15.75" hidden="false" customHeight="false" outlineLevel="0" collapsed="false">
      <c r="A1054" s="284"/>
    </row>
    <row r="1055" customFormat="false" ht="15.75" hidden="false" customHeight="false" outlineLevel="0" collapsed="false">
      <c r="A1055" s="284"/>
    </row>
    <row r="1056" customFormat="false" ht="15.75" hidden="false" customHeight="false" outlineLevel="0" collapsed="false">
      <c r="A1056" s="284"/>
    </row>
    <row r="1057" customFormat="false" ht="15.75" hidden="false" customHeight="false" outlineLevel="0" collapsed="false">
      <c r="A1057" s="284"/>
    </row>
    <row r="1058" customFormat="false" ht="15.75" hidden="false" customHeight="false" outlineLevel="0" collapsed="false">
      <c r="A1058" s="284"/>
    </row>
    <row r="1059" customFormat="false" ht="15.75" hidden="false" customHeight="false" outlineLevel="0" collapsed="false">
      <c r="A1059" s="284"/>
    </row>
    <row r="1060" customFormat="false" ht="15.75" hidden="false" customHeight="false" outlineLevel="0" collapsed="false">
      <c r="A1060" s="284"/>
    </row>
    <row r="1061" customFormat="false" ht="15.75" hidden="false" customHeight="false" outlineLevel="0" collapsed="false">
      <c r="A1061" s="284"/>
    </row>
    <row r="1062" customFormat="false" ht="15.75" hidden="false" customHeight="false" outlineLevel="0" collapsed="false">
      <c r="A1062" s="284"/>
    </row>
    <row r="1063" customFormat="false" ht="15.75" hidden="false" customHeight="false" outlineLevel="0" collapsed="false">
      <c r="A1063" s="284"/>
    </row>
    <row r="1064" customFormat="false" ht="15.75" hidden="false" customHeight="false" outlineLevel="0" collapsed="false">
      <c r="A1064" s="284"/>
    </row>
    <row r="1065" customFormat="false" ht="15.75" hidden="false" customHeight="false" outlineLevel="0" collapsed="false">
      <c r="A1065" s="284"/>
    </row>
    <row r="1066" customFormat="false" ht="15.75" hidden="false" customHeight="false" outlineLevel="0" collapsed="false">
      <c r="A1066" s="284"/>
    </row>
    <row r="1067" customFormat="false" ht="15.75" hidden="false" customHeight="false" outlineLevel="0" collapsed="false">
      <c r="A1067" s="284"/>
    </row>
    <row r="1068" customFormat="false" ht="15.75" hidden="false" customHeight="false" outlineLevel="0" collapsed="false">
      <c r="A1068" s="284"/>
    </row>
    <row r="1069" customFormat="false" ht="15.75" hidden="false" customHeight="false" outlineLevel="0" collapsed="false">
      <c r="A1069" s="284"/>
    </row>
    <row r="1070" customFormat="false" ht="15.75" hidden="false" customHeight="false" outlineLevel="0" collapsed="false">
      <c r="A1070" s="284"/>
    </row>
    <row r="1071" customFormat="false" ht="15.75" hidden="false" customHeight="false" outlineLevel="0" collapsed="false">
      <c r="A1071" s="284"/>
    </row>
    <row r="1072" customFormat="false" ht="15.75" hidden="false" customHeight="false" outlineLevel="0" collapsed="false">
      <c r="A1072" s="284"/>
    </row>
    <row r="1073" customFormat="false" ht="15.75" hidden="false" customHeight="false" outlineLevel="0" collapsed="false">
      <c r="A1073" s="284"/>
    </row>
    <row r="1074" customFormat="false" ht="15.75" hidden="false" customHeight="false" outlineLevel="0" collapsed="false">
      <c r="A1074" s="284"/>
    </row>
    <row r="1075" customFormat="false" ht="15.75" hidden="false" customHeight="false" outlineLevel="0" collapsed="false">
      <c r="A1075" s="284"/>
    </row>
    <row r="1076" customFormat="false" ht="15.75" hidden="false" customHeight="false" outlineLevel="0" collapsed="false">
      <c r="A1076" s="284"/>
    </row>
    <row r="1077" customFormat="false" ht="15.75" hidden="false" customHeight="false" outlineLevel="0" collapsed="false">
      <c r="A1077" s="284"/>
    </row>
    <row r="1078" customFormat="false" ht="15.75" hidden="false" customHeight="false" outlineLevel="0" collapsed="false">
      <c r="A1078" s="284"/>
    </row>
    <row r="1079" customFormat="false" ht="15.75" hidden="false" customHeight="false" outlineLevel="0" collapsed="false">
      <c r="A1079" s="284"/>
    </row>
    <row r="1080" customFormat="false" ht="15.75" hidden="false" customHeight="false" outlineLevel="0" collapsed="false">
      <c r="A1080" s="284"/>
    </row>
    <row r="1081" customFormat="false" ht="15.75" hidden="false" customHeight="false" outlineLevel="0" collapsed="false">
      <c r="A1081" s="284"/>
    </row>
    <row r="1082" customFormat="false" ht="15.75" hidden="false" customHeight="false" outlineLevel="0" collapsed="false">
      <c r="A1082" s="284"/>
    </row>
    <row r="1083" customFormat="false" ht="15.75" hidden="false" customHeight="false" outlineLevel="0" collapsed="false">
      <c r="A1083" s="284"/>
    </row>
    <row r="1084" customFormat="false" ht="15.75" hidden="false" customHeight="false" outlineLevel="0" collapsed="false">
      <c r="A1084" s="284"/>
    </row>
    <row r="1085" customFormat="false" ht="15.75" hidden="false" customHeight="false" outlineLevel="0" collapsed="false">
      <c r="A1085" s="284"/>
    </row>
    <row r="1086" customFormat="false" ht="15.75" hidden="false" customHeight="false" outlineLevel="0" collapsed="false">
      <c r="A1086" s="284"/>
    </row>
    <row r="1087" customFormat="false" ht="15.75" hidden="false" customHeight="false" outlineLevel="0" collapsed="false">
      <c r="A1087" s="284"/>
    </row>
    <row r="1088" customFormat="false" ht="15.75" hidden="false" customHeight="false" outlineLevel="0" collapsed="false">
      <c r="A1088" s="284"/>
    </row>
    <row r="1089" customFormat="false" ht="15.75" hidden="false" customHeight="false" outlineLevel="0" collapsed="false">
      <c r="A1089" s="284"/>
    </row>
    <row r="1090" customFormat="false" ht="15.75" hidden="false" customHeight="false" outlineLevel="0" collapsed="false">
      <c r="A1090" s="284"/>
    </row>
    <row r="1091" customFormat="false" ht="15.75" hidden="false" customHeight="false" outlineLevel="0" collapsed="false">
      <c r="A1091" s="284"/>
    </row>
    <row r="1092" customFormat="false" ht="15.75" hidden="false" customHeight="false" outlineLevel="0" collapsed="false">
      <c r="A1092" s="284"/>
    </row>
    <row r="1093" customFormat="false" ht="15.75" hidden="false" customHeight="false" outlineLevel="0" collapsed="false">
      <c r="A1093" s="284"/>
    </row>
    <row r="1094" customFormat="false" ht="15.75" hidden="false" customHeight="false" outlineLevel="0" collapsed="false">
      <c r="A1094" s="284"/>
    </row>
    <row r="1095" customFormat="false" ht="15.75" hidden="false" customHeight="false" outlineLevel="0" collapsed="false">
      <c r="A1095" s="284"/>
    </row>
    <row r="1096" customFormat="false" ht="15.75" hidden="false" customHeight="false" outlineLevel="0" collapsed="false">
      <c r="A1096" s="284"/>
    </row>
    <row r="1097" customFormat="false" ht="15.75" hidden="false" customHeight="false" outlineLevel="0" collapsed="false">
      <c r="A1097" s="284"/>
    </row>
    <row r="1098" customFormat="false" ht="15.75" hidden="false" customHeight="false" outlineLevel="0" collapsed="false">
      <c r="A1098" s="284"/>
    </row>
    <row r="1099" customFormat="false" ht="15.75" hidden="false" customHeight="false" outlineLevel="0" collapsed="false">
      <c r="A1099" s="284"/>
    </row>
    <row r="1100" customFormat="false" ht="15.75" hidden="false" customHeight="false" outlineLevel="0" collapsed="false">
      <c r="A1100" s="284"/>
    </row>
    <row r="1101" customFormat="false" ht="15.75" hidden="false" customHeight="false" outlineLevel="0" collapsed="false">
      <c r="A1101" s="284"/>
    </row>
    <row r="1102" customFormat="false" ht="15.75" hidden="false" customHeight="false" outlineLevel="0" collapsed="false">
      <c r="A1102" s="284"/>
    </row>
    <row r="1103" customFormat="false" ht="15.75" hidden="false" customHeight="false" outlineLevel="0" collapsed="false">
      <c r="A1103" s="284"/>
    </row>
    <row r="1104" customFormat="false" ht="15.75" hidden="false" customHeight="false" outlineLevel="0" collapsed="false">
      <c r="A1104" s="284"/>
    </row>
    <row r="1105" customFormat="false" ht="15.75" hidden="false" customHeight="false" outlineLevel="0" collapsed="false">
      <c r="A1105" s="284"/>
    </row>
    <row r="1106" customFormat="false" ht="15.75" hidden="false" customHeight="false" outlineLevel="0" collapsed="false">
      <c r="A1106" s="284"/>
    </row>
    <row r="1107" customFormat="false" ht="15.75" hidden="false" customHeight="false" outlineLevel="0" collapsed="false">
      <c r="A1107" s="284"/>
    </row>
    <row r="1108" customFormat="false" ht="15.75" hidden="false" customHeight="false" outlineLevel="0" collapsed="false">
      <c r="A1108" s="284"/>
    </row>
    <row r="1109" customFormat="false" ht="15.75" hidden="false" customHeight="false" outlineLevel="0" collapsed="false">
      <c r="A1109" s="284"/>
    </row>
    <row r="1110" customFormat="false" ht="15.75" hidden="false" customHeight="false" outlineLevel="0" collapsed="false">
      <c r="A1110" s="284"/>
    </row>
    <row r="1111" customFormat="false" ht="15.75" hidden="false" customHeight="false" outlineLevel="0" collapsed="false">
      <c r="A1111" s="284"/>
    </row>
    <row r="1112" customFormat="false" ht="15.75" hidden="false" customHeight="false" outlineLevel="0" collapsed="false">
      <c r="A1112" s="284"/>
    </row>
    <row r="1113" customFormat="false" ht="15.75" hidden="false" customHeight="false" outlineLevel="0" collapsed="false">
      <c r="A1113" s="284"/>
    </row>
    <row r="1114" customFormat="false" ht="15.75" hidden="false" customHeight="false" outlineLevel="0" collapsed="false">
      <c r="A1114" s="284"/>
    </row>
    <row r="1115" customFormat="false" ht="15.75" hidden="false" customHeight="false" outlineLevel="0" collapsed="false">
      <c r="A1115" s="284"/>
    </row>
    <row r="1116" customFormat="false" ht="15.75" hidden="false" customHeight="false" outlineLevel="0" collapsed="false">
      <c r="A1116" s="284"/>
    </row>
    <row r="1117" customFormat="false" ht="15.75" hidden="false" customHeight="false" outlineLevel="0" collapsed="false">
      <c r="A1117" s="284"/>
    </row>
    <row r="1118" customFormat="false" ht="15.75" hidden="false" customHeight="false" outlineLevel="0" collapsed="false">
      <c r="A1118" s="284"/>
    </row>
    <row r="1119" customFormat="false" ht="15.75" hidden="false" customHeight="false" outlineLevel="0" collapsed="false">
      <c r="A1119" s="284"/>
    </row>
    <row r="1120" customFormat="false" ht="15.75" hidden="false" customHeight="false" outlineLevel="0" collapsed="false">
      <c r="A1120" s="284"/>
    </row>
    <row r="1121" customFormat="false" ht="15.75" hidden="false" customHeight="false" outlineLevel="0" collapsed="false">
      <c r="A1121" s="284"/>
    </row>
    <row r="1122" customFormat="false" ht="15.75" hidden="false" customHeight="false" outlineLevel="0" collapsed="false">
      <c r="A1122" s="284"/>
    </row>
    <row r="1123" customFormat="false" ht="15.75" hidden="false" customHeight="false" outlineLevel="0" collapsed="false">
      <c r="A1123" s="284"/>
    </row>
    <row r="1124" customFormat="false" ht="15.75" hidden="false" customHeight="false" outlineLevel="0" collapsed="false">
      <c r="A1124" s="284"/>
    </row>
    <row r="1125" customFormat="false" ht="15.75" hidden="false" customHeight="false" outlineLevel="0" collapsed="false">
      <c r="A1125" s="284"/>
    </row>
    <row r="1126" customFormat="false" ht="15.75" hidden="false" customHeight="false" outlineLevel="0" collapsed="false">
      <c r="A1126" s="284"/>
    </row>
    <row r="1127" customFormat="false" ht="15.75" hidden="false" customHeight="false" outlineLevel="0" collapsed="false">
      <c r="A1127" s="284"/>
    </row>
    <row r="1128" customFormat="false" ht="15.75" hidden="false" customHeight="false" outlineLevel="0" collapsed="false">
      <c r="A1128" s="284"/>
    </row>
    <row r="1129" customFormat="false" ht="15.75" hidden="false" customHeight="false" outlineLevel="0" collapsed="false">
      <c r="A1129" s="284"/>
    </row>
    <row r="1130" customFormat="false" ht="15.75" hidden="false" customHeight="false" outlineLevel="0" collapsed="false">
      <c r="A1130" s="284"/>
    </row>
    <row r="1131" customFormat="false" ht="15.75" hidden="false" customHeight="false" outlineLevel="0" collapsed="false">
      <c r="A1131" s="284"/>
    </row>
    <row r="1132" customFormat="false" ht="15.75" hidden="false" customHeight="false" outlineLevel="0" collapsed="false">
      <c r="A1132" s="284"/>
    </row>
    <row r="1133" customFormat="false" ht="15.75" hidden="false" customHeight="false" outlineLevel="0" collapsed="false">
      <c r="A1133" s="284"/>
    </row>
    <row r="1134" customFormat="false" ht="15.75" hidden="false" customHeight="false" outlineLevel="0" collapsed="false">
      <c r="A1134" s="284"/>
    </row>
    <row r="1135" customFormat="false" ht="15.75" hidden="false" customHeight="false" outlineLevel="0" collapsed="false">
      <c r="A1135" s="284"/>
    </row>
    <row r="1136" customFormat="false" ht="15.75" hidden="false" customHeight="false" outlineLevel="0" collapsed="false">
      <c r="A1136" s="284"/>
    </row>
    <row r="1137" customFormat="false" ht="15.75" hidden="false" customHeight="false" outlineLevel="0" collapsed="false">
      <c r="A1137" s="284"/>
    </row>
    <row r="1138" customFormat="false" ht="15.75" hidden="false" customHeight="false" outlineLevel="0" collapsed="false">
      <c r="A1138" s="284"/>
    </row>
    <row r="1139" customFormat="false" ht="15.75" hidden="false" customHeight="false" outlineLevel="0" collapsed="false">
      <c r="A1139" s="284"/>
    </row>
    <row r="1140" customFormat="false" ht="15.75" hidden="false" customHeight="false" outlineLevel="0" collapsed="false">
      <c r="A1140" s="284"/>
    </row>
    <row r="1141" customFormat="false" ht="15.75" hidden="false" customHeight="false" outlineLevel="0" collapsed="false">
      <c r="A1141" s="284"/>
    </row>
    <row r="1142" customFormat="false" ht="15.75" hidden="false" customHeight="false" outlineLevel="0" collapsed="false">
      <c r="A1142" s="284"/>
    </row>
    <row r="1143" customFormat="false" ht="15.75" hidden="false" customHeight="false" outlineLevel="0" collapsed="false">
      <c r="A1143" s="284"/>
    </row>
    <row r="1144" customFormat="false" ht="15.75" hidden="false" customHeight="false" outlineLevel="0" collapsed="false">
      <c r="A1144" s="284"/>
    </row>
    <row r="1145" customFormat="false" ht="15.75" hidden="false" customHeight="false" outlineLevel="0" collapsed="false">
      <c r="A1145" s="284"/>
    </row>
    <row r="1146" customFormat="false" ht="15.75" hidden="false" customHeight="false" outlineLevel="0" collapsed="false">
      <c r="A1146" s="284"/>
    </row>
    <row r="1147" customFormat="false" ht="15.75" hidden="false" customHeight="false" outlineLevel="0" collapsed="false">
      <c r="A1147" s="284"/>
    </row>
    <row r="1148" customFormat="false" ht="15.75" hidden="false" customHeight="false" outlineLevel="0" collapsed="false">
      <c r="A1148" s="284"/>
    </row>
    <row r="1149" customFormat="false" ht="15.75" hidden="false" customHeight="false" outlineLevel="0" collapsed="false">
      <c r="A1149" s="284"/>
    </row>
    <row r="1150" customFormat="false" ht="15.75" hidden="false" customHeight="false" outlineLevel="0" collapsed="false">
      <c r="A1150" s="284"/>
    </row>
    <row r="1151" customFormat="false" ht="15.75" hidden="false" customHeight="false" outlineLevel="0" collapsed="false">
      <c r="A1151" s="284"/>
    </row>
    <row r="1152" customFormat="false" ht="15.75" hidden="false" customHeight="false" outlineLevel="0" collapsed="false">
      <c r="A1152" s="284"/>
    </row>
    <row r="1153" customFormat="false" ht="15.75" hidden="false" customHeight="false" outlineLevel="0" collapsed="false">
      <c r="A1153" s="284"/>
    </row>
    <row r="1154" customFormat="false" ht="15.75" hidden="false" customHeight="false" outlineLevel="0" collapsed="false">
      <c r="A1154" s="284"/>
    </row>
    <row r="1155" customFormat="false" ht="15.75" hidden="false" customHeight="false" outlineLevel="0" collapsed="false">
      <c r="A1155" s="284"/>
    </row>
    <row r="1156" customFormat="false" ht="15.75" hidden="false" customHeight="false" outlineLevel="0" collapsed="false">
      <c r="A1156" s="284"/>
    </row>
    <row r="1157" customFormat="false" ht="15.75" hidden="false" customHeight="false" outlineLevel="0" collapsed="false">
      <c r="A1157" s="284"/>
    </row>
    <row r="1158" customFormat="false" ht="15.75" hidden="false" customHeight="false" outlineLevel="0" collapsed="false">
      <c r="A1158" s="284"/>
    </row>
    <row r="1159" customFormat="false" ht="15.75" hidden="false" customHeight="false" outlineLevel="0" collapsed="false">
      <c r="A1159" s="284"/>
    </row>
    <row r="1160" customFormat="false" ht="15.75" hidden="false" customHeight="false" outlineLevel="0" collapsed="false">
      <c r="A1160" s="284"/>
    </row>
    <row r="1161" customFormat="false" ht="15.75" hidden="false" customHeight="false" outlineLevel="0" collapsed="false">
      <c r="A1161" s="284"/>
    </row>
    <row r="1162" customFormat="false" ht="15.75" hidden="false" customHeight="false" outlineLevel="0" collapsed="false">
      <c r="A1162" s="284"/>
    </row>
    <row r="1163" customFormat="false" ht="15.75" hidden="false" customHeight="false" outlineLevel="0" collapsed="false">
      <c r="A1163" s="284"/>
    </row>
    <row r="1164" customFormat="false" ht="15.75" hidden="false" customHeight="false" outlineLevel="0" collapsed="false">
      <c r="A1164" s="284"/>
    </row>
    <row r="1165" customFormat="false" ht="15.75" hidden="false" customHeight="false" outlineLevel="0" collapsed="false">
      <c r="A1165" s="284"/>
    </row>
    <row r="1166" customFormat="false" ht="15.75" hidden="false" customHeight="false" outlineLevel="0" collapsed="false">
      <c r="A1166" s="284"/>
    </row>
    <row r="1167" customFormat="false" ht="15.75" hidden="false" customHeight="false" outlineLevel="0" collapsed="false">
      <c r="A1167" s="284"/>
    </row>
    <row r="1168" customFormat="false" ht="15.75" hidden="false" customHeight="false" outlineLevel="0" collapsed="false">
      <c r="A1168" s="284"/>
    </row>
    <row r="1169" customFormat="false" ht="15.75" hidden="false" customHeight="false" outlineLevel="0" collapsed="false">
      <c r="A1169" s="284"/>
    </row>
    <row r="1170" customFormat="false" ht="15.75" hidden="false" customHeight="false" outlineLevel="0" collapsed="false">
      <c r="A1170" s="284"/>
    </row>
    <row r="1171" customFormat="false" ht="15.75" hidden="false" customHeight="false" outlineLevel="0" collapsed="false">
      <c r="A1171" s="284"/>
    </row>
    <row r="1172" customFormat="false" ht="15.75" hidden="false" customHeight="false" outlineLevel="0" collapsed="false">
      <c r="A1172" s="284"/>
    </row>
    <row r="1173" customFormat="false" ht="15.75" hidden="false" customHeight="false" outlineLevel="0" collapsed="false">
      <c r="A1173" s="284"/>
    </row>
    <row r="1174" customFormat="false" ht="15.75" hidden="false" customHeight="false" outlineLevel="0" collapsed="false">
      <c r="A1174" s="284"/>
    </row>
    <row r="1175" customFormat="false" ht="15.75" hidden="false" customHeight="false" outlineLevel="0" collapsed="false">
      <c r="A1175" s="284"/>
    </row>
    <row r="1176" customFormat="false" ht="15.75" hidden="false" customHeight="false" outlineLevel="0" collapsed="false">
      <c r="A1176" s="284"/>
    </row>
    <row r="1177" customFormat="false" ht="15.75" hidden="false" customHeight="false" outlineLevel="0" collapsed="false">
      <c r="A1177" s="284"/>
    </row>
    <row r="1178" customFormat="false" ht="15.75" hidden="false" customHeight="false" outlineLevel="0" collapsed="false">
      <c r="A1178" s="284"/>
    </row>
    <row r="1179" customFormat="false" ht="15.75" hidden="false" customHeight="false" outlineLevel="0" collapsed="false">
      <c r="A1179" s="284"/>
    </row>
    <row r="1180" customFormat="false" ht="15.75" hidden="false" customHeight="false" outlineLevel="0" collapsed="false">
      <c r="A1180" s="284"/>
    </row>
    <row r="1181" customFormat="false" ht="15.75" hidden="false" customHeight="false" outlineLevel="0" collapsed="false">
      <c r="A1181" s="284"/>
    </row>
    <row r="1182" customFormat="false" ht="15.75" hidden="false" customHeight="false" outlineLevel="0" collapsed="false">
      <c r="A1182" s="284"/>
    </row>
    <row r="1183" customFormat="false" ht="15.75" hidden="false" customHeight="false" outlineLevel="0" collapsed="false">
      <c r="A1183" s="284"/>
    </row>
    <row r="1184" customFormat="false" ht="15.75" hidden="false" customHeight="false" outlineLevel="0" collapsed="false">
      <c r="A1184" s="284"/>
    </row>
    <row r="1185" customFormat="false" ht="15.75" hidden="false" customHeight="false" outlineLevel="0" collapsed="false">
      <c r="A1185" s="284"/>
    </row>
    <row r="1186" customFormat="false" ht="15.75" hidden="false" customHeight="false" outlineLevel="0" collapsed="false">
      <c r="A1186" s="284"/>
    </row>
    <row r="1187" customFormat="false" ht="15.75" hidden="false" customHeight="false" outlineLevel="0" collapsed="false">
      <c r="A1187" s="284"/>
    </row>
    <row r="1188" customFormat="false" ht="15.75" hidden="false" customHeight="false" outlineLevel="0" collapsed="false">
      <c r="A1188" s="284"/>
    </row>
    <row r="1189" customFormat="false" ht="15.75" hidden="false" customHeight="false" outlineLevel="0" collapsed="false">
      <c r="A1189" s="284"/>
    </row>
    <row r="1190" customFormat="false" ht="15.75" hidden="false" customHeight="false" outlineLevel="0" collapsed="false">
      <c r="A1190" s="284"/>
    </row>
    <row r="1191" customFormat="false" ht="15.75" hidden="false" customHeight="false" outlineLevel="0" collapsed="false">
      <c r="A1191" s="284"/>
    </row>
    <row r="1192" customFormat="false" ht="15.75" hidden="false" customHeight="false" outlineLevel="0" collapsed="false">
      <c r="A1192" s="284"/>
    </row>
    <row r="1193" customFormat="false" ht="15.75" hidden="false" customHeight="false" outlineLevel="0" collapsed="false">
      <c r="A1193" s="284"/>
    </row>
    <row r="1194" customFormat="false" ht="15.75" hidden="false" customHeight="false" outlineLevel="0" collapsed="false">
      <c r="A1194" s="284"/>
    </row>
    <row r="1195" customFormat="false" ht="15.75" hidden="false" customHeight="false" outlineLevel="0" collapsed="false">
      <c r="A1195" s="284"/>
    </row>
    <row r="1196" customFormat="false" ht="15.75" hidden="false" customHeight="false" outlineLevel="0" collapsed="false">
      <c r="A1196" s="284"/>
    </row>
    <row r="1197" customFormat="false" ht="15.75" hidden="false" customHeight="false" outlineLevel="0" collapsed="false">
      <c r="A1197" s="284"/>
    </row>
    <row r="1198" customFormat="false" ht="15.75" hidden="false" customHeight="false" outlineLevel="0" collapsed="false">
      <c r="A1198" s="284"/>
    </row>
    <row r="1199" customFormat="false" ht="15.75" hidden="false" customHeight="false" outlineLevel="0" collapsed="false">
      <c r="A1199" s="284"/>
    </row>
    <row r="1200" customFormat="false" ht="15.75" hidden="false" customHeight="false" outlineLevel="0" collapsed="false">
      <c r="A1200" s="284"/>
    </row>
    <row r="1201" customFormat="false" ht="15.75" hidden="false" customHeight="false" outlineLevel="0" collapsed="false">
      <c r="A1201" s="284"/>
    </row>
    <row r="1202" customFormat="false" ht="15.75" hidden="false" customHeight="false" outlineLevel="0" collapsed="false">
      <c r="A1202" s="284"/>
    </row>
    <row r="1203" customFormat="false" ht="15.75" hidden="false" customHeight="false" outlineLevel="0" collapsed="false">
      <c r="A1203" s="284"/>
    </row>
    <row r="1204" customFormat="false" ht="15.75" hidden="false" customHeight="false" outlineLevel="0" collapsed="false">
      <c r="A1204" s="284"/>
    </row>
    <row r="1205" customFormat="false" ht="15.75" hidden="false" customHeight="false" outlineLevel="0" collapsed="false">
      <c r="A1205" s="284"/>
    </row>
    <row r="1206" customFormat="false" ht="15.75" hidden="false" customHeight="false" outlineLevel="0" collapsed="false">
      <c r="A1206" s="284"/>
    </row>
    <row r="1207" customFormat="false" ht="15.75" hidden="false" customHeight="false" outlineLevel="0" collapsed="false">
      <c r="A1207" s="284"/>
    </row>
    <row r="1208" customFormat="false" ht="15.75" hidden="false" customHeight="false" outlineLevel="0" collapsed="false">
      <c r="A1208" s="284"/>
    </row>
    <row r="1209" customFormat="false" ht="15.75" hidden="false" customHeight="false" outlineLevel="0" collapsed="false">
      <c r="A1209" s="284"/>
    </row>
    <row r="1210" customFormat="false" ht="15.75" hidden="false" customHeight="false" outlineLevel="0" collapsed="false">
      <c r="A1210" s="284"/>
    </row>
    <row r="1211" customFormat="false" ht="15.75" hidden="false" customHeight="false" outlineLevel="0" collapsed="false">
      <c r="A1211" s="284"/>
    </row>
    <row r="1212" customFormat="false" ht="15.75" hidden="false" customHeight="false" outlineLevel="0" collapsed="false">
      <c r="A1212" s="284"/>
    </row>
    <row r="1213" customFormat="false" ht="15.75" hidden="false" customHeight="false" outlineLevel="0" collapsed="false">
      <c r="A1213" s="284"/>
    </row>
    <row r="1214" customFormat="false" ht="15.75" hidden="false" customHeight="false" outlineLevel="0" collapsed="false">
      <c r="A1214" s="284"/>
    </row>
    <row r="1215" customFormat="false" ht="15.75" hidden="false" customHeight="false" outlineLevel="0" collapsed="false">
      <c r="A1215" s="284"/>
    </row>
    <row r="1216" customFormat="false" ht="15.75" hidden="false" customHeight="false" outlineLevel="0" collapsed="false">
      <c r="A1216" s="284"/>
    </row>
    <row r="1217" customFormat="false" ht="15.75" hidden="false" customHeight="false" outlineLevel="0" collapsed="false">
      <c r="A1217" s="284"/>
    </row>
    <row r="1218" customFormat="false" ht="15.75" hidden="false" customHeight="false" outlineLevel="0" collapsed="false">
      <c r="A1218" s="284"/>
    </row>
    <row r="1219" customFormat="false" ht="15.75" hidden="false" customHeight="false" outlineLevel="0" collapsed="false">
      <c r="A1219" s="284"/>
    </row>
    <row r="1220" customFormat="false" ht="15.75" hidden="false" customHeight="false" outlineLevel="0" collapsed="false">
      <c r="A1220" s="284"/>
    </row>
    <row r="1221" customFormat="false" ht="15.75" hidden="false" customHeight="false" outlineLevel="0" collapsed="false">
      <c r="A1221" s="284"/>
    </row>
    <row r="1222" customFormat="false" ht="15.75" hidden="false" customHeight="false" outlineLevel="0" collapsed="false">
      <c r="A1222" s="284"/>
    </row>
    <row r="1223" customFormat="false" ht="15.75" hidden="false" customHeight="false" outlineLevel="0" collapsed="false">
      <c r="A1223" s="284"/>
    </row>
    <row r="1224" customFormat="false" ht="15.75" hidden="false" customHeight="false" outlineLevel="0" collapsed="false">
      <c r="A1224" s="284"/>
    </row>
    <row r="1225" customFormat="false" ht="15.75" hidden="false" customHeight="false" outlineLevel="0" collapsed="false">
      <c r="A1225" s="284"/>
    </row>
    <row r="1226" customFormat="false" ht="15.75" hidden="false" customHeight="false" outlineLevel="0" collapsed="false">
      <c r="A1226" s="284"/>
    </row>
    <row r="1227" customFormat="false" ht="15.75" hidden="false" customHeight="false" outlineLevel="0" collapsed="false">
      <c r="A1227" s="284"/>
    </row>
    <row r="1228" customFormat="false" ht="15.75" hidden="false" customHeight="false" outlineLevel="0" collapsed="false">
      <c r="A1228" s="284"/>
    </row>
    <row r="1229" customFormat="false" ht="15.75" hidden="false" customHeight="false" outlineLevel="0" collapsed="false">
      <c r="A1229" s="284"/>
    </row>
    <row r="1230" customFormat="false" ht="15.75" hidden="false" customHeight="false" outlineLevel="0" collapsed="false">
      <c r="A1230" s="284"/>
    </row>
    <row r="1231" customFormat="false" ht="15.75" hidden="false" customHeight="false" outlineLevel="0" collapsed="false">
      <c r="A1231" s="284"/>
    </row>
    <row r="1232" customFormat="false" ht="15.75" hidden="false" customHeight="false" outlineLevel="0" collapsed="false">
      <c r="A1232" s="284"/>
    </row>
    <row r="1233" customFormat="false" ht="15.75" hidden="false" customHeight="false" outlineLevel="0" collapsed="false">
      <c r="A1233" s="284"/>
    </row>
    <row r="1234" customFormat="false" ht="15.75" hidden="false" customHeight="false" outlineLevel="0" collapsed="false">
      <c r="A1234" s="284"/>
    </row>
    <row r="1235" customFormat="false" ht="15.75" hidden="false" customHeight="false" outlineLevel="0" collapsed="false">
      <c r="A1235" s="284"/>
    </row>
    <row r="1236" customFormat="false" ht="15.75" hidden="false" customHeight="false" outlineLevel="0" collapsed="false">
      <c r="A1236" s="284"/>
    </row>
    <row r="1237" customFormat="false" ht="15.75" hidden="false" customHeight="false" outlineLevel="0" collapsed="false">
      <c r="A1237" s="284"/>
    </row>
    <row r="1238" customFormat="false" ht="15.75" hidden="false" customHeight="false" outlineLevel="0" collapsed="false">
      <c r="A1238" s="284"/>
    </row>
    <row r="1239" customFormat="false" ht="15.75" hidden="false" customHeight="false" outlineLevel="0" collapsed="false">
      <c r="A1239" s="284"/>
    </row>
    <row r="1240" customFormat="false" ht="15.75" hidden="false" customHeight="false" outlineLevel="0" collapsed="false">
      <c r="A1240" s="284"/>
    </row>
    <row r="1241" customFormat="false" ht="15.75" hidden="false" customHeight="false" outlineLevel="0" collapsed="false">
      <c r="A1241" s="284"/>
    </row>
    <row r="1242" customFormat="false" ht="15.75" hidden="false" customHeight="false" outlineLevel="0" collapsed="false">
      <c r="A1242" s="284"/>
    </row>
    <row r="1243" customFormat="false" ht="15.75" hidden="false" customHeight="false" outlineLevel="0" collapsed="false">
      <c r="A1243" s="284"/>
    </row>
    <row r="1244" customFormat="false" ht="15.75" hidden="false" customHeight="false" outlineLevel="0" collapsed="false">
      <c r="A1244" s="284"/>
    </row>
    <row r="1245" customFormat="false" ht="15.75" hidden="false" customHeight="false" outlineLevel="0" collapsed="false">
      <c r="A1245" s="284"/>
    </row>
    <row r="1246" customFormat="false" ht="15.75" hidden="false" customHeight="false" outlineLevel="0" collapsed="false">
      <c r="A1246" s="284"/>
    </row>
    <row r="1247" customFormat="false" ht="15.75" hidden="false" customHeight="false" outlineLevel="0" collapsed="false">
      <c r="A1247" s="284"/>
    </row>
    <row r="1248" customFormat="false" ht="15.75" hidden="false" customHeight="false" outlineLevel="0" collapsed="false">
      <c r="A1248" s="284"/>
    </row>
    <row r="1249" customFormat="false" ht="15.75" hidden="false" customHeight="false" outlineLevel="0" collapsed="false">
      <c r="A1249" s="284"/>
    </row>
    <row r="1250" customFormat="false" ht="15.75" hidden="false" customHeight="false" outlineLevel="0" collapsed="false">
      <c r="A1250" s="284"/>
    </row>
    <row r="1251" customFormat="false" ht="15.75" hidden="false" customHeight="false" outlineLevel="0" collapsed="false">
      <c r="A1251" s="284"/>
    </row>
    <row r="1252" customFormat="false" ht="15.75" hidden="false" customHeight="false" outlineLevel="0" collapsed="false">
      <c r="A1252" s="284"/>
    </row>
    <row r="1253" customFormat="false" ht="15.75" hidden="false" customHeight="false" outlineLevel="0" collapsed="false">
      <c r="A1253" s="284"/>
    </row>
    <row r="1254" customFormat="false" ht="15.75" hidden="false" customHeight="false" outlineLevel="0" collapsed="false">
      <c r="A1254" s="284"/>
    </row>
    <row r="1255" customFormat="false" ht="15.75" hidden="false" customHeight="false" outlineLevel="0" collapsed="false">
      <c r="A1255" s="284"/>
    </row>
    <row r="1256" customFormat="false" ht="15.75" hidden="false" customHeight="false" outlineLevel="0" collapsed="false">
      <c r="A1256" s="284"/>
    </row>
    <row r="1257" customFormat="false" ht="15.75" hidden="false" customHeight="false" outlineLevel="0" collapsed="false">
      <c r="A1257" s="284"/>
    </row>
    <row r="1258" customFormat="false" ht="15.75" hidden="false" customHeight="false" outlineLevel="0" collapsed="false">
      <c r="A1258" s="284"/>
    </row>
    <row r="1259" customFormat="false" ht="15.75" hidden="false" customHeight="false" outlineLevel="0" collapsed="false">
      <c r="A1259" s="284"/>
    </row>
    <row r="1260" customFormat="false" ht="15.75" hidden="false" customHeight="false" outlineLevel="0" collapsed="false">
      <c r="A1260" s="284"/>
    </row>
    <row r="1261" customFormat="false" ht="15.75" hidden="false" customHeight="false" outlineLevel="0" collapsed="false">
      <c r="A1261" s="284"/>
    </row>
    <row r="1262" customFormat="false" ht="15.75" hidden="false" customHeight="false" outlineLevel="0" collapsed="false">
      <c r="A1262" s="284"/>
    </row>
    <row r="1263" customFormat="false" ht="15.75" hidden="false" customHeight="false" outlineLevel="0" collapsed="false">
      <c r="A1263" s="284"/>
    </row>
    <row r="1264" customFormat="false" ht="15.75" hidden="false" customHeight="false" outlineLevel="0" collapsed="false">
      <c r="A1264" s="284"/>
    </row>
    <row r="1265" customFormat="false" ht="15.75" hidden="false" customHeight="false" outlineLevel="0" collapsed="false">
      <c r="A1265" s="284"/>
    </row>
    <row r="1266" customFormat="false" ht="15.75" hidden="false" customHeight="false" outlineLevel="0" collapsed="false">
      <c r="A1266" s="284"/>
    </row>
    <row r="1267" customFormat="false" ht="15.75" hidden="false" customHeight="false" outlineLevel="0" collapsed="false">
      <c r="A1267" s="284"/>
    </row>
    <row r="1268" customFormat="false" ht="15.75" hidden="false" customHeight="false" outlineLevel="0" collapsed="false">
      <c r="A1268" s="284"/>
    </row>
    <row r="1269" customFormat="false" ht="15.75" hidden="false" customHeight="false" outlineLevel="0" collapsed="false">
      <c r="A1269" s="284"/>
    </row>
    <row r="1270" customFormat="false" ht="15.75" hidden="false" customHeight="false" outlineLevel="0" collapsed="false">
      <c r="A1270" s="284"/>
    </row>
    <row r="1271" customFormat="false" ht="15.75" hidden="false" customHeight="false" outlineLevel="0" collapsed="false">
      <c r="A1271" s="284"/>
    </row>
    <row r="1272" customFormat="false" ht="15.75" hidden="false" customHeight="false" outlineLevel="0" collapsed="false">
      <c r="A1272" s="284"/>
    </row>
    <row r="1273" customFormat="false" ht="15.75" hidden="false" customHeight="false" outlineLevel="0" collapsed="false">
      <c r="A1273" s="284"/>
    </row>
    <row r="1274" customFormat="false" ht="15.75" hidden="false" customHeight="false" outlineLevel="0" collapsed="false">
      <c r="A1274" s="284"/>
    </row>
    <row r="1275" customFormat="false" ht="15.75" hidden="false" customHeight="false" outlineLevel="0" collapsed="false">
      <c r="A1275" s="284"/>
    </row>
    <row r="1276" customFormat="false" ht="15.75" hidden="false" customHeight="false" outlineLevel="0" collapsed="false">
      <c r="A1276" s="284"/>
    </row>
    <row r="1277" customFormat="false" ht="15.75" hidden="false" customHeight="false" outlineLevel="0" collapsed="false">
      <c r="A1277" s="284"/>
    </row>
    <row r="1278" customFormat="false" ht="15.75" hidden="false" customHeight="false" outlineLevel="0" collapsed="false">
      <c r="A1278" s="284"/>
    </row>
    <row r="1279" customFormat="false" ht="15.75" hidden="false" customHeight="false" outlineLevel="0" collapsed="false">
      <c r="A1279" s="284"/>
    </row>
    <row r="1280" customFormat="false" ht="15.75" hidden="false" customHeight="false" outlineLevel="0" collapsed="false">
      <c r="A1280" s="284"/>
    </row>
    <row r="1281" customFormat="false" ht="15.75" hidden="false" customHeight="false" outlineLevel="0" collapsed="false">
      <c r="A1281" s="284"/>
    </row>
    <row r="1282" customFormat="false" ht="15.75" hidden="false" customHeight="false" outlineLevel="0" collapsed="false">
      <c r="A1282" s="284"/>
    </row>
    <row r="1283" customFormat="false" ht="15.75" hidden="false" customHeight="false" outlineLevel="0" collapsed="false">
      <c r="A1283" s="284"/>
    </row>
    <row r="1284" customFormat="false" ht="15.75" hidden="false" customHeight="false" outlineLevel="0" collapsed="false">
      <c r="A1284" s="284"/>
    </row>
    <row r="1285" customFormat="false" ht="15.75" hidden="false" customHeight="false" outlineLevel="0" collapsed="false">
      <c r="A1285" s="284"/>
    </row>
    <row r="1286" customFormat="false" ht="15.75" hidden="false" customHeight="false" outlineLevel="0" collapsed="false">
      <c r="A1286" s="284"/>
    </row>
    <row r="1287" customFormat="false" ht="15.75" hidden="false" customHeight="false" outlineLevel="0" collapsed="false">
      <c r="A1287" s="284"/>
    </row>
    <row r="1288" customFormat="false" ht="15.75" hidden="false" customHeight="false" outlineLevel="0" collapsed="false">
      <c r="A1288" s="284"/>
    </row>
    <row r="1289" customFormat="false" ht="15.75" hidden="false" customHeight="false" outlineLevel="0" collapsed="false">
      <c r="A1289" s="284"/>
    </row>
    <row r="1290" customFormat="false" ht="15.75" hidden="false" customHeight="false" outlineLevel="0" collapsed="false">
      <c r="A1290" s="284"/>
    </row>
    <row r="1291" customFormat="false" ht="15.75" hidden="false" customHeight="false" outlineLevel="0" collapsed="false">
      <c r="A1291" s="284"/>
    </row>
    <row r="1292" customFormat="false" ht="15.75" hidden="false" customHeight="false" outlineLevel="0" collapsed="false">
      <c r="A1292" s="284"/>
    </row>
    <row r="1293" customFormat="false" ht="15.75" hidden="false" customHeight="false" outlineLevel="0" collapsed="false">
      <c r="A1293" s="284"/>
    </row>
    <row r="1294" customFormat="false" ht="15.75" hidden="false" customHeight="false" outlineLevel="0" collapsed="false">
      <c r="A1294" s="284"/>
    </row>
    <row r="1295" customFormat="false" ht="15.75" hidden="false" customHeight="false" outlineLevel="0" collapsed="false">
      <c r="A1295" s="284"/>
    </row>
    <row r="1296" customFormat="false" ht="15.75" hidden="false" customHeight="false" outlineLevel="0" collapsed="false">
      <c r="A1296" s="284"/>
    </row>
    <row r="1297" customFormat="false" ht="15.75" hidden="false" customHeight="false" outlineLevel="0" collapsed="false">
      <c r="A1297" s="284"/>
    </row>
    <row r="1298" customFormat="false" ht="15.75" hidden="false" customHeight="false" outlineLevel="0" collapsed="false">
      <c r="A1298" s="284"/>
    </row>
    <row r="1299" customFormat="false" ht="15.75" hidden="false" customHeight="false" outlineLevel="0" collapsed="false">
      <c r="A1299" s="284"/>
    </row>
    <row r="1300" customFormat="false" ht="15.75" hidden="false" customHeight="false" outlineLevel="0" collapsed="false">
      <c r="A1300" s="284"/>
    </row>
    <row r="1301" customFormat="false" ht="15.75" hidden="false" customHeight="false" outlineLevel="0" collapsed="false">
      <c r="A1301" s="284"/>
    </row>
    <row r="1302" customFormat="false" ht="15.75" hidden="false" customHeight="false" outlineLevel="0" collapsed="false">
      <c r="A1302" s="284"/>
    </row>
    <row r="1303" customFormat="false" ht="15.75" hidden="false" customHeight="false" outlineLevel="0" collapsed="false">
      <c r="A1303" s="284"/>
    </row>
    <row r="1304" customFormat="false" ht="15.75" hidden="false" customHeight="false" outlineLevel="0" collapsed="false">
      <c r="A1304" s="284"/>
    </row>
    <row r="1305" customFormat="false" ht="15.75" hidden="false" customHeight="false" outlineLevel="0" collapsed="false">
      <c r="A1305" s="284"/>
    </row>
    <row r="1306" customFormat="false" ht="15.75" hidden="false" customHeight="false" outlineLevel="0" collapsed="false">
      <c r="A1306" s="284"/>
    </row>
    <row r="1307" customFormat="false" ht="15.75" hidden="false" customHeight="false" outlineLevel="0" collapsed="false">
      <c r="A1307" s="284"/>
    </row>
    <row r="1308" customFormat="false" ht="15.75" hidden="false" customHeight="false" outlineLevel="0" collapsed="false">
      <c r="A1308" s="284"/>
    </row>
    <row r="1309" customFormat="false" ht="15.75" hidden="false" customHeight="false" outlineLevel="0" collapsed="false">
      <c r="A1309" s="284"/>
    </row>
    <row r="1310" customFormat="false" ht="15.75" hidden="false" customHeight="false" outlineLevel="0" collapsed="false">
      <c r="A1310" s="284"/>
    </row>
    <row r="1311" customFormat="false" ht="15.75" hidden="false" customHeight="false" outlineLevel="0" collapsed="false">
      <c r="A1311" s="284"/>
    </row>
    <row r="1312" customFormat="false" ht="15.75" hidden="false" customHeight="false" outlineLevel="0" collapsed="false">
      <c r="A1312" s="284"/>
    </row>
    <row r="1313" customFormat="false" ht="15.75" hidden="false" customHeight="false" outlineLevel="0" collapsed="false">
      <c r="A1313" s="284"/>
    </row>
    <row r="1314" customFormat="false" ht="15.75" hidden="false" customHeight="false" outlineLevel="0" collapsed="false">
      <c r="A1314" s="284"/>
    </row>
    <row r="1315" customFormat="false" ht="15.75" hidden="false" customHeight="false" outlineLevel="0" collapsed="false">
      <c r="A1315" s="284"/>
    </row>
    <row r="1316" customFormat="false" ht="15.75" hidden="false" customHeight="false" outlineLevel="0" collapsed="false">
      <c r="A1316" s="284"/>
    </row>
    <row r="1317" customFormat="false" ht="15.75" hidden="false" customHeight="false" outlineLevel="0" collapsed="false">
      <c r="A1317" s="284"/>
    </row>
    <row r="1318" customFormat="false" ht="15.75" hidden="false" customHeight="false" outlineLevel="0" collapsed="false">
      <c r="A1318" s="284"/>
    </row>
    <row r="1319" customFormat="false" ht="15.75" hidden="false" customHeight="false" outlineLevel="0" collapsed="false">
      <c r="A1319" s="284"/>
    </row>
    <row r="1320" customFormat="false" ht="15.75" hidden="false" customHeight="false" outlineLevel="0" collapsed="false">
      <c r="A1320" s="284"/>
    </row>
    <row r="1321" customFormat="false" ht="15.75" hidden="false" customHeight="false" outlineLevel="0" collapsed="false">
      <c r="A1321" s="284"/>
    </row>
    <row r="1322" customFormat="false" ht="15.75" hidden="false" customHeight="false" outlineLevel="0" collapsed="false">
      <c r="A1322" s="284"/>
    </row>
    <row r="1323" customFormat="false" ht="15.75" hidden="false" customHeight="false" outlineLevel="0" collapsed="false">
      <c r="A1323" s="284"/>
    </row>
    <row r="1324" customFormat="false" ht="15.75" hidden="false" customHeight="false" outlineLevel="0" collapsed="false">
      <c r="A1324" s="284"/>
    </row>
    <row r="1325" customFormat="false" ht="15.75" hidden="false" customHeight="false" outlineLevel="0" collapsed="false">
      <c r="A1325" s="284"/>
    </row>
    <row r="1326" customFormat="false" ht="15.75" hidden="false" customHeight="false" outlineLevel="0" collapsed="false">
      <c r="A1326" s="284"/>
    </row>
    <row r="1327" customFormat="false" ht="15.75" hidden="false" customHeight="false" outlineLevel="0" collapsed="false">
      <c r="A1327" s="284"/>
    </row>
    <row r="1328" customFormat="false" ht="15.75" hidden="false" customHeight="false" outlineLevel="0" collapsed="false">
      <c r="A1328" s="284"/>
    </row>
    <row r="1329" customFormat="false" ht="15.75" hidden="false" customHeight="false" outlineLevel="0" collapsed="false">
      <c r="A1329" s="284"/>
    </row>
    <row r="1330" customFormat="false" ht="15.75" hidden="false" customHeight="false" outlineLevel="0" collapsed="false">
      <c r="A1330" s="284"/>
    </row>
    <row r="1331" customFormat="false" ht="15.75" hidden="false" customHeight="false" outlineLevel="0" collapsed="false">
      <c r="A1331" s="284"/>
    </row>
    <row r="1332" customFormat="false" ht="15.75" hidden="false" customHeight="false" outlineLevel="0" collapsed="false">
      <c r="A1332" s="284"/>
    </row>
    <row r="1333" customFormat="false" ht="15.75" hidden="false" customHeight="false" outlineLevel="0" collapsed="false">
      <c r="A1333" s="284"/>
    </row>
    <row r="1334" customFormat="false" ht="15.75" hidden="false" customHeight="false" outlineLevel="0" collapsed="false">
      <c r="A1334" s="284"/>
    </row>
    <row r="1335" customFormat="false" ht="15.75" hidden="false" customHeight="false" outlineLevel="0" collapsed="false">
      <c r="A1335" s="284"/>
    </row>
    <row r="1336" customFormat="false" ht="15.75" hidden="false" customHeight="false" outlineLevel="0" collapsed="false">
      <c r="A1336" s="284"/>
    </row>
    <row r="1337" customFormat="false" ht="15.75" hidden="false" customHeight="false" outlineLevel="0" collapsed="false">
      <c r="A1337" s="284"/>
    </row>
    <row r="1338" customFormat="false" ht="15.75" hidden="false" customHeight="false" outlineLevel="0" collapsed="false">
      <c r="A1338" s="284"/>
    </row>
    <row r="1339" customFormat="false" ht="15.75" hidden="false" customHeight="false" outlineLevel="0" collapsed="false">
      <c r="A1339" s="284"/>
    </row>
    <row r="1340" customFormat="false" ht="15.75" hidden="false" customHeight="false" outlineLevel="0" collapsed="false">
      <c r="A1340" s="284"/>
    </row>
    <row r="1341" customFormat="false" ht="15.75" hidden="false" customHeight="false" outlineLevel="0" collapsed="false">
      <c r="A1341" s="284"/>
    </row>
    <row r="1342" customFormat="false" ht="15.75" hidden="false" customHeight="false" outlineLevel="0" collapsed="false">
      <c r="A1342" s="284"/>
    </row>
    <row r="1343" customFormat="false" ht="15.75" hidden="false" customHeight="false" outlineLevel="0" collapsed="false">
      <c r="A1343" s="284"/>
    </row>
    <row r="1344" customFormat="false" ht="15.75" hidden="false" customHeight="false" outlineLevel="0" collapsed="false">
      <c r="A1344" s="284"/>
    </row>
    <row r="1345" customFormat="false" ht="15.75" hidden="false" customHeight="false" outlineLevel="0" collapsed="false">
      <c r="A1345" s="284"/>
    </row>
    <row r="1346" customFormat="false" ht="15.75" hidden="false" customHeight="false" outlineLevel="0" collapsed="false">
      <c r="A1346" s="284"/>
    </row>
    <row r="1347" customFormat="false" ht="15.75" hidden="false" customHeight="false" outlineLevel="0" collapsed="false">
      <c r="A1347" s="284"/>
    </row>
    <row r="1348" customFormat="false" ht="15.75" hidden="false" customHeight="false" outlineLevel="0" collapsed="false">
      <c r="A1348" s="284"/>
    </row>
    <row r="1349" customFormat="false" ht="15.75" hidden="false" customHeight="false" outlineLevel="0" collapsed="false">
      <c r="A1349" s="284"/>
    </row>
    <row r="1350" customFormat="false" ht="15.75" hidden="false" customHeight="false" outlineLevel="0" collapsed="false">
      <c r="A1350" s="284"/>
    </row>
    <row r="1351" customFormat="false" ht="15.75" hidden="false" customHeight="false" outlineLevel="0" collapsed="false">
      <c r="A1351" s="284"/>
    </row>
    <row r="1352" customFormat="false" ht="15.75" hidden="false" customHeight="false" outlineLevel="0" collapsed="false">
      <c r="A1352" s="284"/>
    </row>
    <row r="1353" customFormat="false" ht="15.75" hidden="false" customHeight="false" outlineLevel="0" collapsed="false">
      <c r="A1353" s="284"/>
    </row>
    <row r="1354" customFormat="false" ht="15.75" hidden="false" customHeight="false" outlineLevel="0" collapsed="false">
      <c r="A1354" s="284"/>
    </row>
    <row r="1355" customFormat="false" ht="15.75" hidden="false" customHeight="false" outlineLevel="0" collapsed="false">
      <c r="A1355" s="284"/>
    </row>
    <row r="1356" customFormat="false" ht="15.75" hidden="false" customHeight="false" outlineLevel="0" collapsed="false">
      <c r="A1356" s="284"/>
    </row>
    <row r="1357" customFormat="false" ht="15.75" hidden="false" customHeight="false" outlineLevel="0" collapsed="false">
      <c r="A1357" s="28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7-24T03:47:17Z</dcterms:modified>
  <cp:revision>0</cp:revision>
  <dc:subject/>
  <dc:title/>
</cp:coreProperties>
</file>