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5</c:f>
              <c:strCache>
                <c:ptCount val="12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</c:strCache>
            </c:strRef>
          </c:cat>
          <c:val>
            <c:numRef>
              <c:f>Cu!$B$760:$B$1115</c:f>
              <c:numCache>
                <c:formatCode>General</c:formatCode>
                <c:ptCount val="127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</c:numCache>
            </c:numRef>
          </c:val>
        </c:ser>
        <c:axId val="96939640"/>
        <c:axId val="38190889"/>
      </c:areaChart>
      <c:catAx>
        <c:axId val="9693964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90889"/>
        <c:crossesAt val="0"/>
        <c:auto val="1"/>
        <c:lblAlgn val="ctr"/>
        <c:lblOffset val="100"/>
        <c:noMultiLvlLbl val="0"/>
      </c:catAx>
      <c:valAx>
        <c:axId val="3819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9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72224727"/>
        <c:axId val="76968674"/>
      </c:areaChart>
      <c:dateAx>
        <c:axId val="7222472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6867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968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4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4</c:f>
              <c:strCache>
                <c:ptCount val="12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</c:strCache>
            </c:strRef>
          </c:cat>
          <c:val>
            <c:numRef>
              <c:f>Ag!$C$875:$C$1114</c:f>
              <c:numCache>
                <c:formatCode>General</c:formatCode>
                <c:ptCount val="126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  <c:pt idx="123">
                  <c:v>3647</c:v>
                </c:pt>
                <c:pt idx="124">
                  <c:v>3640</c:v>
                </c:pt>
                <c:pt idx="125">
                  <c:v>3623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4</c:f>
              <c:strCache>
                <c:ptCount val="12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</c:strCache>
            </c:strRef>
          </c:cat>
          <c:val>
            <c:numRef>
              <c:f>Ag!$B$875:$B$1114</c:f>
              <c:numCache>
                <c:formatCode>General</c:formatCode>
                <c:ptCount val="12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</c:numCache>
            </c:numRef>
          </c:val>
        </c:ser>
        <c:axId val="7033407"/>
        <c:axId val="63180450"/>
      </c:areaChart>
      <c:catAx>
        <c:axId val="703340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0450"/>
        <c:crossesAt val="0"/>
        <c:auto val="1"/>
        <c:lblAlgn val="ctr"/>
        <c:lblOffset val="100"/>
        <c:noMultiLvlLbl val="0"/>
      </c:catAx>
      <c:valAx>
        <c:axId val="63180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10</c:f>
              <c:strCach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</c:strCache>
            </c:strRef>
          </c:cat>
          <c:val>
            <c:numRef>
              <c:f>Zn!$B$760:$B$1110</c:f>
              <c:numCache>
                <c:formatCode>General</c:formatCode>
                <c:ptCount val="125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</c:numCache>
            </c:numRef>
          </c:val>
        </c:ser>
        <c:axId val="6395948"/>
        <c:axId val="87280477"/>
      </c:areaChart>
      <c:catAx>
        <c:axId val="639594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0477"/>
        <c:crossesAt val="0"/>
        <c:auto val="1"/>
        <c:lblAlgn val="ctr"/>
        <c:lblOffset val="100"/>
        <c:noMultiLvlLbl val="0"/>
      </c:catAx>
      <c:valAx>
        <c:axId val="8728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75922270"/>
        <c:axId val="41535519"/>
      </c:areaChart>
      <c:catAx>
        <c:axId val="7592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5519"/>
        <c:crossesAt val="0"/>
        <c:auto val="1"/>
        <c:lblAlgn val="ctr"/>
        <c:lblOffset val="100"/>
        <c:noMultiLvlLbl val="0"/>
      </c:catAx>
      <c:valAx>
        <c:axId val="41535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3643986"/>
        <c:axId val="21946631"/>
      </c:areaChart>
      <c:catAx>
        <c:axId val="2364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6631"/>
        <c:crossesAt val="0"/>
        <c:auto val="1"/>
        <c:lblAlgn val="ctr"/>
        <c:lblOffset val="100"/>
        <c:noMultiLvlLbl val="0"/>
      </c:catAx>
      <c:valAx>
        <c:axId val="21946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3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12</c:f>
              <c:numCache>
                <c:formatCode>yyyy\.mm\.dd</c:formatCod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</c:numCache>
            </c:numRef>
          </c:cat>
          <c:val>
            <c:numRef>
              <c:f>Pb!$B$759:$B$1112</c:f>
              <c:numCache>
                <c:formatCode>General</c:formatCode>
                <c:ptCount val="125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</c:numCache>
            </c:numRef>
          </c:val>
        </c:ser>
        <c:axId val="33200538"/>
        <c:axId val="79273030"/>
      </c:areaChart>
      <c:dateAx>
        <c:axId val="3320053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7303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27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0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7</c:f>
              <c:strCache>
                <c:ptCount val="103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</c:strCache>
            </c:strRef>
          </c:cat>
          <c:val>
            <c:numRef>
              <c:f>Ni!$B$6:$B$657</c:f>
              <c:numCache>
                <c:formatCode>General</c:formatCode>
                <c:ptCount val="103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</c:numCache>
            </c:numRef>
          </c:val>
        </c:ser>
        <c:axId val="90295469"/>
        <c:axId val="4209940"/>
      </c:areaChart>
      <c:catAx>
        <c:axId val="9029546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940"/>
        <c:crossesAt val="0"/>
        <c:auto val="1"/>
        <c:lblAlgn val="ctr"/>
        <c:lblOffset val="100"/>
        <c:noMultiLvlLbl val="0"/>
      </c:catAx>
      <c:valAx>
        <c:axId val="420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5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304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730</v>
      </c>
      <c r="E5" s="23" t="n">
        <f aca="false">+IF(ISERROR(VLOOKUP($E$2,Cu!$A$5:$H$1643,7,0)),0,VLOOKUP($E$2,Cu!$A$5:$H$1643,7,0))</f>
        <v>495</v>
      </c>
      <c r="F5" s="24" t="s">
        <v>12</v>
      </c>
      <c r="G5" s="22" t="n">
        <f aca="false">+IF(ISERROR(VLOOKUP($E$2,Cu!$A$5:$H$1643,2,0)),0,VLOOKUP($E$2,Cu!$A$5:$H$1643,2,0))</f>
        <v>7053.52748747937</v>
      </c>
      <c r="H5" s="22" t="n">
        <f aca="false">+IF(ISERROR(VLOOKUP($E$2,Cu!$A$5:$H$1643,4,0)),0,VLOOKUP($E$2,Cu!$A$5:$H$1643,4,0))</f>
        <v>6028.65597220459</v>
      </c>
      <c r="I5" s="22" t="n">
        <f aca="false">+IF(ISERROR(VLOOKUP($E$2,Cu!$A$5:$H$1643,5,0)),0,VLOOKUP($E$2,Cu!$A$5:$H$1643,5,0))</f>
        <v>607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125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768.28879946733</v>
      </c>
      <c r="H6" s="22" t="n">
        <f aca="false">+IF(ISERROR(VLOOKUP($E$2,Pb!$A$5:$H$1988,4,0)),0,VLOOKUP($E$2,Pb!$A$5:$H$1988,4,0))</f>
        <v>2366.05880296353</v>
      </c>
      <c r="I6" s="22" t="n">
        <f aca="false">+IF(ISERROR(VLOOKUP($E$2,Pb!$A$5:$H$1988,5,0)),0,VLOOKUP($E$2,Pb!$A$5:$H$1988,5,0))</f>
        <v>210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12</v>
      </c>
      <c r="E7" s="23" t="n">
        <f aca="false">+IF(ISERROR(VLOOKUP($E$2,Ag!$A$5:$H$1519,7,0)),0,VLOOKUP($E$2,Ag!$A$5:$H$1519,7,0))</f>
        <v>26</v>
      </c>
      <c r="F7" s="24" t="s">
        <v>16</v>
      </c>
      <c r="G7" s="22" t="n">
        <f aca="false">+IF(ISERROR(VLOOKUP($E$2,Ag!$A$5:$H$1519,2,0)),0,VLOOKUP($E$2,Ag!$A$5:$H$1519,2,0))</f>
        <v>522.826621891555</v>
      </c>
      <c r="H7" s="22" t="n">
        <f aca="false">+IF(ISERROR(VLOOKUP($E$2,Ag!$A$5:$H$1519,4,0)),0,VLOOKUP($E$2,Ag!$A$5:$H$1519,4,0))</f>
        <v>446.860360591073</v>
      </c>
      <c r="I7" s="22" t="n">
        <f aca="false">+IF(ISERROR(VLOOKUP($E$2,Ag!$A$5:$H$1519,5,0)),0,VLOOKUP($E$2,Ag!$A$5:$H$1519,5,0))</f>
        <v>499.46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800</v>
      </c>
      <c r="E8" s="23" t="n">
        <f aca="false">+IF(ISERROR(VLOOKUP($E$2,Zn!$A$5:$H$2996,7,0)),0,VLOOKUP($E$2,Zn!$A$5:$H$2996,7,0))</f>
        <v>140</v>
      </c>
      <c r="F8" s="24" t="s">
        <v>12</v>
      </c>
      <c r="G8" s="22" t="n">
        <f aca="false">+IF(ISERROR(VLOOKUP($E$2,Zn!$A$5:$H$2996,2,0)),0,VLOOKUP($E$2,Zn!$A$5:$H$2996,2,0))</f>
        <v>3155.48736357583</v>
      </c>
      <c r="H8" s="22" t="n">
        <f aca="false">+IF(ISERROR(VLOOKUP($E$2,Zn!$A$5:$H$2996,4,0)),0,VLOOKUP($E$2,Zn!$A$5:$H$2996,4,0))</f>
        <v>2696.99774664601</v>
      </c>
      <c r="I8" s="22" t="n">
        <f aca="false">+IF(ISERROR(VLOOKUP($E$2,Zn!$A$5:$H$2996,5,0)),0,VLOOKUP($E$2,Zn!$A$5:$H$2996,5,0))</f>
        <v>263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300</v>
      </c>
      <c r="E9" s="23" t="n">
        <f aca="false">+IF(ISERROR(VLOOKUP($E$2,Ni!$A$6:$H$2998,7,0)),0,VLOOKUP($E$2,Ni!$A$6:$H$2998,7,0))</f>
        <v>250</v>
      </c>
      <c r="F9" s="24" t="s">
        <v>12</v>
      </c>
      <c r="G9" s="22" t="n">
        <f aca="false">+IF(ISERROR(VLOOKUP($E$2,Ni!$A$6:$H$2998,2,0)),0,VLOOKUP($E$2,Ni!$A$6:$H$2998,2,0))</f>
        <v>15820.86095591</v>
      </c>
      <c r="H9" s="22" t="n">
        <f aca="false">+IF(ISERROR(VLOOKUP($E$2,Ni!$A$6:$H$2998,4,0)),0,VLOOKUP($E$2,Ni!$A$6:$H$2998,4,0))</f>
        <v>13522.1033811197</v>
      </c>
      <c r="I9" s="22" t="n">
        <f aca="false">+IF(ISERROR(VLOOKUP($E$2,Ni!$A$6:$H$2998,5,0)),0,VLOOKUP($E$2,Ni!$A$6:$H$2998,5,0))</f>
        <v>1342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04</v>
      </c>
      <c r="C13" s="34" t="s">
        <v>22</v>
      </c>
      <c r="D13" s="36" t="n">
        <f aca="false">+IF(ISERROR(VLOOKUP($E$2,'CNY-VND'!$A$4:$B$250,2,0)),0,VLOOKUP($E$2,'CNY-VND'!$A$4:$B$250,2,0))</f>
        <v>3467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23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B386" activeCellId="0" sqref="B386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 t="n">
        <v>43299</v>
      </c>
      <c r="B383" s="298" t="n">
        <v>23080</v>
      </c>
    </row>
    <row r="384" customFormat="false" ht="15.75" hidden="false" customHeight="false" outlineLevel="0" collapsed="false">
      <c r="A384" s="293" t="n">
        <v>43300</v>
      </c>
      <c r="B384" s="298" t="n">
        <v>23080</v>
      </c>
    </row>
    <row r="385" customFormat="false" ht="15.75" hidden="false" customHeight="false" outlineLevel="0" collapsed="false">
      <c r="A385" s="293" t="n">
        <v>43301</v>
      </c>
      <c r="B385" s="298" t="n">
        <v>23090</v>
      </c>
    </row>
    <row r="386" customFormat="false" ht="15.75" hidden="false" customHeight="false" outlineLevel="0" collapsed="false">
      <c r="A386" s="293" t="n">
        <v>43304</v>
      </c>
      <c r="B386" s="298" t="n">
        <v>23230</v>
      </c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E241" activeCellId="0" sqref="E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 t="n">
        <v>43299</v>
      </c>
      <c r="B239" s="322" t="n">
        <v>3468</v>
      </c>
    </row>
    <row r="240" customFormat="false" ht="15.75" hidden="false" customHeight="false" outlineLevel="0" collapsed="false">
      <c r="A240" s="318" t="n">
        <v>43300</v>
      </c>
      <c r="B240" s="322" t="n">
        <v>3452</v>
      </c>
    </row>
    <row r="241" customFormat="false" ht="15.75" hidden="false" customHeight="false" outlineLevel="0" collapsed="false">
      <c r="A241" s="318" t="n">
        <v>43301</v>
      </c>
      <c r="B241" s="322" t="n">
        <v>3424</v>
      </c>
    </row>
    <row r="242" customFormat="false" ht="15.75" hidden="false" customHeight="false" outlineLevel="0" collapsed="false">
      <c r="A242" s="318" t="n">
        <v>43304</v>
      </c>
      <c r="B242" s="322" t="n">
        <v>3467</v>
      </c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0" min="10" style="324" width="13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1" activePane="bottomLeft" state="frozen"/>
      <selection pane="topLeft" activeCell="A1" activeCellId="0" sqref="A1"/>
      <selection pane="bottomLeft" activeCell="I1118" activeCellId="0" sqref="I1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073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7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7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7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90" t="n">
        <v>6.9086</v>
      </c>
      <c r="G1120" s="88" t="n">
        <f aca="false">+C1120-C1119</f>
        <v>-48730</v>
      </c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90" t="n">
        <v>6.9086</v>
      </c>
      <c r="G1121" s="88" t="n">
        <f aca="false">+C1121-C1120</f>
        <v>0</v>
      </c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  <c r="G1122" s="88" t="n">
        <f aca="false">+C1122-C1121</f>
        <v>0</v>
      </c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I1116" activeCellId="0" sqref="I1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75" hidden="false" customHeight="false" outlineLevel="0" collapsed="false">
      <c r="A1115" s="101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75" hidden="false" customHeight="false" outlineLevel="0" collapsed="false">
      <c r="A1116" s="101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75" hidden="false" customHeight="false" outlineLevel="0" collapsed="false">
      <c r="A1117" s="101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  <c r="G1118" s="88" t="n">
        <f aca="false">+C1118-C1117</f>
        <v>-19125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  <c r="G1119" s="88" t="n">
        <f aca="false">+C1119-C1118</f>
        <v>0</v>
      </c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I1114" activeCellId="0" sqref="I1114:I1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 t="n">
        <v>43299</v>
      </c>
      <c r="B1115" s="122" t="n">
        <f aca="false">+IF(F1115=0,"",C1115/F1115)</f>
        <v>521.52389775063</v>
      </c>
      <c r="C1115" s="171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1" t="n">
        <f aca="false">+C1115-C1114</f>
        <v>-20</v>
      </c>
    </row>
    <row r="1116" customFormat="false" ht="15.75" hidden="false" customHeight="false" outlineLevel="0" collapsed="false">
      <c r="A1116" s="150" t="n">
        <v>43300</v>
      </c>
      <c r="B1116" s="122" t="n">
        <f aca="false">+IF(F1116=0,"",C1116/F1116)</f>
        <v>520.221173609704</v>
      </c>
      <c r="C1116" s="171" t="n">
        <v>3594</v>
      </c>
      <c r="D1116" s="122" t="n">
        <f aca="false">+B1116/1.17</f>
        <v>444.633481717696</v>
      </c>
      <c r="E1116" s="122" t="n">
        <v>498.98</v>
      </c>
      <c r="F1116" s="90" t="n">
        <v>6.9086</v>
      </c>
      <c r="G1116" s="181" t="n">
        <f aca="false">+C1116-C1115</f>
        <v>-9</v>
      </c>
    </row>
    <row r="1117" customFormat="false" ht="15.75" hidden="false" customHeight="false" outlineLevel="0" collapsed="false">
      <c r="A1117" s="150" t="n">
        <v>43301</v>
      </c>
      <c r="B1117" s="122" t="n">
        <f aca="false">+IF(F1117=0,"",C1117/F1117)</f>
        <v>519.063196595548</v>
      </c>
      <c r="C1117" s="171" t="n">
        <v>3586</v>
      </c>
      <c r="D1117" s="122" t="n">
        <f aca="false">+B1117/1.17</f>
        <v>443.643757773972</v>
      </c>
      <c r="E1117" s="122" t="n">
        <v>491.585</v>
      </c>
      <c r="F1117" s="90" t="n">
        <v>6.9086</v>
      </c>
      <c r="G1117" s="181" t="n">
        <f aca="false">+C1117-C1116</f>
        <v>-8</v>
      </c>
    </row>
    <row r="1118" customFormat="false" ht="15.75" hidden="false" customHeight="false" outlineLevel="0" collapsed="false">
      <c r="A1118" s="150" t="n">
        <v>43304</v>
      </c>
      <c r="B1118" s="122" t="n">
        <f aca="false">+IF(F1118=0,"",C1118/F1118)</f>
        <v>522.826621891555</v>
      </c>
      <c r="C1118" s="171" t="n">
        <v>3612</v>
      </c>
      <c r="D1118" s="122" t="n">
        <f aca="false">+B1118/1.17</f>
        <v>446.860360591073</v>
      </c>
      <c r="E1118" s="122" t="n">
        <v>499.465</v>
      </c>
      <c r="F1118" s="90" t="n">
        <v>6.9086</v>
      </c>
      <c r="G1118" s="181" t="n">
        <f aca="false">+C1118-C1117</f>
        <v>26</v>
      </c>
    </row>
    <row r="1119" customFormat="false" ht="15.75" hidden="false" customHeight="false" outlineLevel="0" collapsed="false">
      <c r="A1119" s="150"/>
      <c r="B1119" s="122" t="n">
        <f aca="false">+IF(F1119=0,"",C1119/F1119)</f>
        <v>0</v>
      </c>
      <c r="C1119" s="171"/>
      <c r="D1119" s="122"/>
      <c r="E1119" s="122"/>
      <c r="F1119" s="90" t="n">
        <v>6.9086</v>
      </c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90" t="n">
        <v>6.9086</v>
      </c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2" activePane="bottomLeft" state="frozen"/>
      <selection pane="topLeft" activeCell="A1" activeCellId="0" sqref="A1"/>
      <selection pane="bottomLeft" activeCell="E1117" activeCellId="1" sqref="E1115 E1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96.99774664601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1" t="n">
        <v>20900</v>
      </c>
      <c r="D1112" s="122" t="n">
        <f aca="false">+B1112/1.17</f>
        <v>2585.65380297714</v>
      </c>
      <c r="E1112" s="171" t="n">
        <v>2548</v>
      </c>
      <c r="F1112" s="90" t="n">
        <v>6.9086</v>
      </c>
      <c r="G1112" s="181" t="n">
        <f aca="false">+C1112-C1111</f>
        <v>190</v>
      </c>
    </row>
    <row r="1113" customFormat="false" ht="15.75" hidden="false" customHeight="false" outlineLevel="0" collapsed="false">
      <c r="A1113" s="86" t="n">
        <v>43300</v>
      </c>
      <c r="B1113" s="122" t="n">
        <f aca="false">+IF(F1113=0,"",C1113/F1113)</f>
        <v>3185.88426019744</v>
      </c>
      <c r="C1113" s="171" t="n">
        <v>22010</v>
      </c>
      <c r="D1113" s="122" t="n">
        <f aca="false">+B1113/1.17</f>
        <v>2722.97800016875</v>
      </c>
      <c r="E1113" s="171" t="n">
        <v>2583</v>
      </c>
      <c r="F1113" s="90" t="n">
        <v>6.9086</v>
      </c>
      <c r="G1113" s="181" t="n">
        <f aca="false">+C1113-C1112</f>
        <v>1110</v>
      </c>
    </row>
    <row r="1114" customFormat="false" ht="15.75" hidden="false" customHeight="false" outlineLevel="0" collapsed="false">
      <c r="A1114" s="86" t="n">
        <v>43301</v>
      </c>
      <c r="B1114" s="122" t="n">
        <f aca="false">+IF(F1114=0,"",C1114/F1114)</f>
        <v>3135.2227658281</v>
      </c>
      <c r="C1114" s="171" t="n">
        <v>21660</v>
      </c>
      <c r="D1114" s="122" t="n">
        <f aca="false">+B1114/1.17</f>
        <v>2679.67757763085</v>
      </c>
      <c r="E1114" s="171" t="n">
        <v>2563</v>
      </c>
      <c r="F1114" s="90" t="n">
        <v>6.9086</v>
      </c>
      <c r="G1114" s="181" t="n">
        <f aca="false">+C1114-C1113</f>
        <v>-350</v>
      </c>
    </row>
    <row r="1115" customFormat="false" ht="15.75" hidden="false" customHeight="false" outlineLevel="0" collapsed="false">
      <c r="A1115" s="86" t="n">
        <v>43304</v>
      </c>
      <c r="B1115" s="122" t="n">
        <f aca="false">+IF(F1115=0,"",C1115/F1115)</f>
        <v>3155.48736357583</v>
      </c>
      <c r="C1115" s="171" t="n">
        <v>21800</v>
      </c>
      <c r="D1115" s="122" t="n">
        <f aca="false">+B1115/1.17</f>
        <v>2696.99774664601</v>
      </c>
      <c r="E1115" s="171" t="n">
        <v>2635</v>
      </c>
      <c r="F1115" s="90" t="n">
        <v>6.9086</v>
      </c>
      <c r="G1115" s="181" t="n">
        <f aca="false">+C1115-C1114</f>
        <v>14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-2180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H661" activeCellId="0" sqref="H6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 t="n">
        <v>43299</v>
      </c>
      <c r="B659" s="244" t="n">
        <f aca="false">+IF(F659=0,"",C659/F659)</f>
        <v>15802.7675650638</v>
      </c>
      <c r="C659" s="245" t="n">
        <v>109175</v>
      </c>
      <c r="D659" s="244" t="n">
        <f aca="false">+IF(ISERROR(B659/1.17),0,B659/1.17)</f>
        <v>13506.638944499</v>
      </c>
      <c r="E659" s="245" t="n">
        <v>13460</v>
      </c>
      <c r="F659" s="246" t="n">
        <v>6.9086</v>
      </c>
      <c r="G659" s="228" t="n">
        <f aca="false">+C659-C658</f>
        <v>-650</v>
      </c>
    </row>
    <row r="660" customFormat="false" ht="12.75" hidden="false" customHeight="false" outlineLevel="0" collapsed="false">
      <c r="A660" s="243" t="n">
        <v>43300</v>
      </c>
      <c r="B660" s="244" t="n">
        <f aca="false">+IF(F660=0,"",C660/F660)</f>
        <v>15871.5224502794</v>
      </c>
      <c r="C660" s="229" t="n">
        <v>109650</v>
      </c>
      <c r="D660" s="244" t="n">
        <f aca="false">+IF(ISERROR(B660/1.17),0,B660/1.17)</f>
        <v>13565.4038036576</v>
      </c>
      <c r="E660" s="245" t="n">
        <v>13315</v>
      </c>
      <c r="F660" s="246" t="n">
        <v>6.9086</v>
      </c>
      <c r="G660" s="228" t="n">
        <f aca="false">+C660-C659</f>
        <v>475</v>
      </c>
    </row>
    <row r="661" customFormat="false" ht="12.75" hidden="false" customHeight="false" outlineLevel="0" collapsed="false">
      <c r="A661" s="243" t="n">
        <v>43301</v>
      </c>
      <c r="B661" s="244" t="n">
        <f aca="false">+IF(F661=0,"",C661/F661)</f>
        <v>15784.6741742176</v>
      </c>
      <c r="C661" s="245" t="n">
        <v>109050</v>
      </c>
      <c r="D661" s="244" t="n">
        <f aca="false">+IF(ISERROR(B661/1.17),0,B661/1.17)</f>
        <v>13491.1745078783</v>
      </c>
      <c r="E661" s="245" t="n">
        <v>13220</v>
      </c>
      <c r="F661" s="246" t="n">
        <v>6.9086</v>
      </c>
      <c r="G661" s="228" t="n">
        <f aca="false">+C661-C660</f>
        <v>-600</v>
      </c>
    </row>
    <row r="662" customFormat="false" ht="12.75" hidden="false" customHeight="false" outlineLevel="0" collapsed="false">
      <c r="A662" s="243" t="n">
        <v>43304</v>
      </c>
      <c r="B662" s="244" t="n">
        <f aca="false">+IF(F662=0,"",C662/F662)</f>
        <v>15820.86095591</v>
      </c>
      <c r="C662" s="245" t="n">
        <v>109300</v>
      </c>
      <c r="D662" s="244" t="n">
        <f aca="false">+IF(ISERROR(B662/1.17),0,B662/1.17)</f>
        <v>13522.1033811197</v>
      </c>
      <c r="E662" s="245" t="n">
        <v>13425</v>
      </c>
      <c r="F662" s="246" t="n">
        <v>6.9086</v>
      </c>
      <c r="G662" s="228" t="n">
        <f aca="false">+C662-C661</f>
        <v>250</v>
      </c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 t="n">
        <v>6.9086</v>
      </c>
      <c r="G663" s="228" t="n">
        <f aca="false">+C663-C662</f>
        <v>-109300</v>
      </c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23T04:26:27Z</dcterms:modified>
  <cp:revision>0</cp:revision>
  <dc:subject/>
  <dc:title/>
</cp:coreProperties>
</file>