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02</c:f>
              <c:strCache>
                <c:ptCount val="11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</c:strCache>
            </c:strRef>
          </c:cat>
          <c:val>
            <c:numRef>
              <c:f>Cu!$B$760:$B$1102</c:f>
              <c:numCache>
                <c:formatCode>General</c:formatCode>
                <c:ptCount val="114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</c:numCache>
            </c:numRef>
          </c:val>
        </c:ser>
        <c:axId val="18678152"/>
        <c:axId val="99069832"/>
      </c:areaChart>
      <c:catAx>
        <c:axId val="1867815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69832"/>
        <c:crossesAt val="0"/>
        <c:auto val="1"/>
        <c:lblAlgn val="ctr"/>
        <c:lblOffset val="100"/>
        <c:noMultiLvlLbl val="0"/>
      </c:catAx>
      <c:valAx>
        <c:axId val="99069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8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3016115"/>
        <c:axId val="55538029"/>
      </c:areaChart>
      <c:dateAx>
        <c:axId val="4301611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802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538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6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1</c:f>
              <c:strCache>
                <c:ptCount val="11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</c:strCache>
            </c:strRef>
          </c:cat>
          <c:val>
            <c:numRef>
              <c:f>Ag!$C$875:$C$1101</c:f>
              <c:numCache>
                <c:formatCode>General</c:formatCode>
                <c:ptCount val="113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01</c:f>
              <c:strCache>
                <c:ptCount val="11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</c:strCache>
            </c:strRef>
          </c:cat>
          <c:val>
            <c:numRef>
              <c:f>Ag!$B$875:$B$1101</c:f>
              <c:numCache>
                <c:formatCode>General</c:formatCode>
                <c:ptCount val="113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</c:numCache>
            </c:numRef>
          </c:val>
        </c:ser>
        <c:axId val="57661836"/>
        <c:axId val="30463991"/>
      </c:areaChart>
      <c:catAx>
        <c:axId val="5766183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3991"/>
        <c:crossesAt val="0"/>
        <c:auto val="1"/>
        <c:lblAlgn val="ctr"/>
        <c:lblOffset val="100"/>
        <c:noMultiLvlLbl val="0"/>
      </c:catAx>
      <c:valAx>
        <c:axId val="30463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1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7</c:f>
              <c:strCache>
                <c:ptCount val="11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</c:strCache>
            </c:strRef>
          </c:cat>
          <c:val>
            <c:numRef>
              <c:f>Zn!$B$760:$B$1097</c:f>
              <c:numCache>
                <c:formatCode>General</c:formatCode>
                <c:ptCount val="112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</c:numCache>
            </c:numRef>
          </c:val>
        </c:ser>
        <c:axId val="50203933"/>
        <c:axId val="62672021"/>
      </c:areaChart>
      <c:catAx>
        <c:axId val="5020393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2021"/>
        <c:crossesAt val="0"/>
        <c:auto val="1"/>
        <c:lblAlgn val="ctr"/>
        <c:lblOffset val="100"/>
        <c:noMultiLvlLbl val="0"/>
      </c:catAx>
      <c:valAx>
        <c:axId val="62672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3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52752127"/>
        <c:axId val="79368762"/>
      </c:areaChart>
      <c:catAx>
        <c:axId val="5275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68762"/>
        <c:crossesAt val="0"/>
        <c:auto val="1"/>
        <c:lblAlgn val="ctr"/>
        <c:lblOffset val="100"/>
        <c:noMultiLvlLbl val="0"/>
      </c:catAx>
      <c:valAx>
        <c:axId val="79368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56029052"/>
        <c:axId val="11451986"/>
      </c:areaChart>
      <c:catAx>
        <c:axId val="56029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1986"/>
        <c:crossesAt val="0"/>
        <c:auto val="1"/>
        <c:lblAlgn val="ctr"/>
        <c:lblOffset val="100"/>
        <c:noMultiLvlLbl val="0"/>
      </c:catAx>
      <c:valAx>
        <c:axId val="11451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29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9</c:f>
              <c:numCache>
                <c:formatCode>yyyy\.mm\.dd</c:formatCode>
                <c:ptCount val="11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</c:numCache>
            </c:numRef>
          </c:cat>
          <c:val>
            <c:numRef>
              <c:f>Pb!$B$759:$B$1099</c:f>
              <c:numCache>
                <c:formatCode>General</c:formatCode>
                <c:ptCount val="112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</c:numCache>
            </c:numRef>
          </c:val>
        </c:ser>
        <c:axId val="26011795"/>
        <c:axId val="46553153"/>
      </c:areaChart>
      <c:dateAx>
        <c:axId val="2601179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5315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55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1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44</c:f>
              <c:strCache>
                <c:ptCount val="90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</c:strCache>
            </c:strRef>
          </c:cat>
          <c:val>
            <c:numRef>
              <c:f>Ni!$B$6:$B$644</c:f>
              <c:numCache>
                <c:formatCode>General</c:formatCode>
                <c:ptCount val="90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</c:numCache>
            </c:numRef>
          </c:val>
        </c:ser>
        <c:axId val="76296011"/>
        <c:axId val="29736783"/>
      </c:areaChart>
      <c:catAx>
        <c:axId val="762960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6783"/>
        <c:crossesAt val="0"/>
        <c:auto val="1"/>
        <c:lblAlgn val="ctr"/>
        <c:lblOffset val="100"/>
        <c:noMultiLvlLbl val="0"/>
      </c:catAx>
      <c:valAx>
        <c:axId val="29736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6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85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83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210</v>
      </c>
      <c r="E5" s="20" t="n">
        <f aca="false">+IF(ISERROR(VLOOKUP($E$2,Cu!$A$5:$H$1643,7,0)),0,VLOOKUP($E$2,Cu!$A$5:$H$1643,7,0))</f>
        <v>30</v>
      </c>
      <c r="F5" s="21" t="s">
        <v>12</v>
      </c>
      <c r="G5" s="19" t="n">
        <f aca="false">+IF(ISERROR(VLOOKUP($E$2,Cu!$A$5:$H$1643,2,0)),0,VLOOKUP($E$2,Cu!$A$5:$H$1643,2,0))</f>
        <v>7412.50036186782</v>
      </c>
      <c r="H5" s="19" t="n">
        <f aca="false">+IF(ISERROR(VLOOKUP($E$2,Cu!$A$5:$H$1643,4,0)),0,VLOOKUP($E$2,Cu!$A$5:$H$1643,4,0))</f>
        <v>6335.47039475882</v>
      </c>
      <c r="I5" s="19" t="n">
        <f aca="false">+IF(ISERROR(VLOOKUP($E$2,Cu!$A$5:$H$1643,5,0)),0,VLOOKUP($E$2,Cu!$A$5:$H$1643,5,0))</f>
        <v>6646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1150</v>
      </c>
      <c r="E6" s="20" t="n">
        <f aca="false">+IF(ISERROR(VLOOKUP($E$2,Pb!$A$5:$H$1988,7,0)),0,VLOOKUP($E$2,Pb!$A$5:$H$1988,7,0))</f>
        <v>-50</v>
      </c>
      <c r="F6" s="21" t="s">
        <v>12</v>
      </c>
      <c r="G6" s="19" t="n">
        <f aca="false">+IF(ISERROR(VLOOKUP($E$2,Pb!$A$5:$H$1988,2,0)),0,VLOOKUP($E$2,Pb!$A$5:$H$1988,2,0))</f>
        <v>3061.40173117564</v>
      </c>
      <c r="H6" s="19" t="n">
        <f aca="false">+IF(ISERROR(VLOOKUP($E$2,Pb!$A$5:$H$1988,4,0)),0,VLOOKUP($E$2,Pb!$A$5:$H$1988,4,0))</f>
        <v>2616.58267621849</v>
      </c>
      <c r="I6" s="19" t="n">
        <f aca="false">+IF(ISERROR(VLOOKUP($E$2,Pb!$A$5:$H$1988,5,0)),0,VLOOKUP($E$2,Pb!$A$5:$H$1988,5,0))</f>
        <v>2432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52</v>
      </c>
      <c r="E7" s="20" t="n">
        <f aca="false">+IF(ISERROR(VLOOKUP($E$2,Ag!$A$5:$H$1519,7,0)),0,VLOOKUP($E$2,Ag!$A$5:$H$1519,7,0))</f>
        <v>12</v>
      </c>
      <c r="F7" s="21" t="s">
        <v>16</v>
      </c>
      <c r="G7" s="19" t="n">
        <f aca="false">+IF(ISERROR(VLOOKUP($E$2,Ag!$A$5:$H$1519,2,0)),0,VLOOKUP($E$2,Ag!$A$5:$H$1519,2,0))</f>
        <v>528.616506962337</v>
      </c>
      <c r="H7" s="19" t="n">
        <f aca="false">+IF(ISERROR(VLOOKUP($E$2,Ag!$A$5:$H$1519,4,0)),0,VLOOKUP($E$2,Ag!$A$5:$H$1519,4,0))</f>
        <v>451.80898030969</v>
      </c>
      <c r="I7" s="19" t="n">
        <f aca="false">+IF(ISERROR(VLOOKUP($E$2,Ag!$A$5:$H$1519,5,0)),0,VLOOKUP($E$2,Ag!$A$5:$H$1519,5,0))</f>
        <v>517.305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310</v>
      </c>
      <c r="E8" s="20" t="n">
        <f aca="false">+IF(ISERROR(VLOOKUP($E$2,Zn!$A$5:$H$2996,7,0)),0,VLOOKUP($E$2,Zn!$A$5:$H$2996,7,0))</f>
        <v>-120</v>
      </c>
      <c r="F8" s="21" t="s">
        <v>12</v>
      </c>
      <c r="G8" s="19" t="n">
        <f aca="false">+IF(ISERROR(VLOOKUP($E$2,Zn!$A$5:$H$2996,2,0)),0,VLOOKUP($E$2,Zn!$A$5:$H$2996,2,0))</f>
        <v>3374.05552499783</v>
      </c>
      <c r="H8" s="19" t="n">
        <f aca="false">+IF(ISERROR(VLOOKUP($E$2,Zn!$A$5:$H$2996,4,0)),0,VLOOKUP($E$2,Zn!$A$5:$H$2996,4,0))</f>
        <v>2883.80814102379</v>
      </c>
      <c r="I8" s="19" t="n">
        <f aca="false">+IF(ISERROR(VLOOKUP($E$2,Zn!$A$5:$H$2996,5,0)),0,VLOOKUP($E$2,Zn!$A$5:$H$2996,5,0))</f>
        <v>2948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6700</v>
      </c>
      <c r="E9" s="20" t="n">
        <f aca="false">+IF(ISERROR(VLOOKUP($E$2,Ni!$A$6:$H$2998,7,0)),0,VLOOKUP($E$2,Ni!$A$6:$H$2998,7,0))</f>
        <v>575</v>
      </c>
      <c r="F9" s="21" t="s">
        <v>12</v>
      </c>
      <c r="G9" s="19" t="n">
        <f aca="false">+IF(ISERROR(VLOOKUP($E$2,Ni!$A$6:$H$2998,2,0)),0,VLOOKUP($E$2,Ni!$A$6:$H$2998,2,0))</f>
        <v>16891.9896940046</v>
      </c>
      <c r="H9" s="19" t="n">
        <f aca="false">+IF(ISERROR(VLOOKUP($E$2,Ni!$A$6:$H$2998,4,0)),0,VLOOKUP($E$2,Ni!$A$6:$H$2998,4,0))</f>
        <v>14437.5980290637</v>
      </c>
      <c r="I9" s="19" t="n">
        <f aca="false">+IF(ISERROR(VLOOKUP($E$2,Ni!$A$6:$H$2998,5,0)),0,VLOOKUP($E$2,Ni!$A$6:$H$2998,5,0))</f>
        <v>14910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83</v>
      </c>
      <c r="C13" s="30" t="s">
        <v>22</v>
      </c>
      <c r="D13" s="32" t="n">
        <f aca="false">+IF(ISERROR(VLOOKUP($E$2,'CNY-VND'!$A$4:$B$229,2,0)),0,VLOOKUP($E$2,'CNY-VND'!$A$4:$B$229,2,0))</f>
        <v>3497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301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B372" activeCellId="0" sqref="B37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 t="n">
        <v>43272</v>
      </c>
      <c r="B366" s="297" t="n">
        <v>22900</v>
      </c>
    </row>
    <row r="367" customFormat="false" ht="15.75" hidden="false" customHeight="false" outlineLevel="0" collapsed="false">
      <c r="A367" s="292" t="n">
        <v>43276</v>
      </c>
      <c r="B367" s="297" t="n">
        <v>22910</v>
      </c>
    </row>
    <row r="368" customFormat="false" ht="15.75" hidden="false" customHeight="false" outlineLevel="0" collapsed="false">
      <c r="A368" s="292" t="n">
        <v>43277</v>
      </c>
      <c r="B368" s="297" t="n">
        <v>22945</v>
      </c>
    </row>
    <row r="369" customFormat="false" ht="15.75" hidden="false" customHeight="false" outlineLevel="0" collapsed="false">
      <c r="A369" s="292" t="n">
        <v>43278</v>
      </c>
      <c r="B369" s="297" t="n">
        <v>22975</v>
      </c>
    </row>
    <row r="370" customFormat="false" ht="15.75" hidden="false" customHeight="false" outlineLevel="0" collapsed="false">
      <c r="A370" s="292" t="n">
        <v>43279</v>
      </c>
      <c r="B370" s="297" t="n">
        <v>22975</v>
      </c>
    </row>
    <row r="371" customFormat="false" ht="15.75" hidden="false" customHeight="false" outlineLevel="0" collapsed="false">
      <c r="A371" s="292" t="n">
        <v>43280</v>
      </c>
      <c r="B371" s="297" t="n">
        <v>22990</v>
      </c>
    </row>
    <row r="372" customFormat="false" ht="15.75" hidden="false" customHeight="false" outlineLevel="0" collapsed="false">
      <c r="A372" s="292" t="n">
        <v>43283</v>
      </c>
      <c r="B372" s="297" t="n">
        <v>23010</v>
      </c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D22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 t="n">
        <v>43272</v>
      </c>
      <c r="B222" s="321" t="n">
        <v>3555</v>
      </c>
    </row>
    <row r="223" customFormat="false" ht="15.75" hidden="false" customHeight="false" outlineLevel="0" collapsed="false">
      <c r="A223" s="317" t="n">
        <v>43276</v>
      </c>
      <c r="B223" s="321" t="n">
        <v>3535</v>
      </c>
    </row>
    <row r="224" customFormat="false" ht="15.75" hidden="false" customHeight="false" outlineLevel="0" collapsed="false">
      <c r="A224" s="317" t="n">
        <v>43277</v>
      </c>
      <c r="B224" s="321" t="n">
        <v>3527</v>
      </c>
    </row>
    <row r="225" customFormat="false" ht="15.75" hidden="false" customHeight="false" outlineLevel="0" collapsed="false">
      <c r="A225" s="317" t="n">
        <v>43278</v>
      </c>
      <c r="B225" s="321" t="n">
        <v>3507</v>
      </c>
    </row>
    <row r="226" customFormat="false" ht="15.75" hidden="false" customHeight="false" outlineLevel="0" collapsed="false">
      <c r="A226" s="317" t="n">
        <v>43279</v>
      </c>
      <c r="B226" s="321" t="n">
        <v>3499</v>
      </c>
    </row>
    <row r="227" customFormat="false" ht="15.75" hidden="false" customHeight="false" outlineLevel="0" collapsed="false">
      <c r="A227" s="317" t="n">
        <v>43280</v>
      </c>
      <c r="B227" s="321" t="n">
        <v>2491</v>
      </c>
    </row>
    <row r="228" customFormat="false" ht="15.75" hidden="false" customHeight="false" outlineLevel="0" collapsed="false">
      <c r="A228" s="317" t="n">
        <v>43283</v>
      </c>
      <c r="B228" s="321" t="n">
        <v>3497</v>
      </c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5" activeCellId="0" sqref="E1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646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 t="n">
        <v>43272</v>
      </c>
      <c r="B1098" s="60" t="n">
        <f aca="false">+IF(F1098=0,"",C1098/F1098)</f>
        <v>7474.01789074487</v>
      </c>
      <c r="C1098" s="59" t="n">
        <v>51635</v>
      </c>
      <c r="D1098" s="60" t="n">
        <f aca="false">+B1098/1.17</f>
        <v>6388.04947926912</v>
      </c>
      <c r="E1098" s="59" t="n">
        <v>6819</v>
      </c>
      <c r="F1098" s="88" t="n">
        <v>6.9086</v>
      </c>
      <c r="G1098" s="86" t="n">
        <f aca="false">+C1098-C1097</f>
        <v>95</v>
      </c>
    </row>
    <row r="1099" customFormat="false" ht="15.75" hidden="false" customHeight="false" outlineLevel="0" collapsed="false">
      <c r="A1099" s="84" t="n">
        <v>43273</v>
      </c>
      <c r="B1099" s="60" t="n">
        <f aca="false">+IF(F1099=0,"",C1099/F1099)</f>
        <v>7442.89725848942</v>
      </c>
      <c r="C1099" s="59" t="n">
        <v>51420</v>
      </c>
      <c r="D1099" s="60" t="n">
        <f aca="false">+B1099/1.17</f>
        <v>6361.45064828156</v>
      </c>
      <c r="E1099" s="59" t="n">
        <v>6801</v>
      </c>
      <c r="F1099" s="88" t="n">
        <v>6.9086</v>
      </c>
      <c r="G1099" s="86" t="n">
        <f aca="false">+C1099-C1098</f>
        <v>-215</v>
      </c>
    </row>
    <row r="1100" customFormat="false" ht="15.75" hidden="false" customHeight="false" outlineLevel="0" collapsed="false">
      <c r="A1100" s="84" t="n">
        <v>43276</v>
      </c>
      <c r="B1100" s="60" t="n">
        <f aca="false">+IF(F1100=0,"",C1100/F1100)</f>
        <v>7486.32139652028</v>
      </c>
      <c r="C1100" s="59" t="n">
        <v>51720</v>
      </c>
      <c r="D1100" s="60" t="n">
        <f aca="false">+B1100/1.17</f>
        <v>6398.56529617118</v>
      </c>
      <c r="E1100" s="59" t="n">
        <v>6811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84" t="n">
        <v>43277</v>
      </c>
      <c r="B1101" s="60" t="n">
        <f aca="false">+IF(F1101=0,"",C1101/F1101)</f>
        <v>7402.36806299395</v>
      </c>
      <c r="C1101" s="59" t="n">
        <v>51140</v>
      </c>
      <c r="D1101" s="60" t="n">
        <f aca="false">+B1101/1.17</f>
        <v>6326.81031025124</v>
      </c>
      <c r="E1101" s="59" t="n">
        <v>6783</v>
      </c>
      <c r="F1101" s="88" t="n">
        <v>6.9086</v>
      </c>
      <c r="G1101" s="86" t="n">
        <f aca="false">+C1101-C1100</f>
        <v>-580</v>
      </c>
    </row>
    <row r="1102" customFormat="false" ht="15.75" hidden="false" customHeight="false" outlineLevel="0" collapsed="false">
      <c r="A1102" s="84" t="n">
        <v>43278</v>
      </c>
      <c r="B1102" s="60" t="n">
        <f aca="false">+IF(F1102=0,"",C1102/F1102)</f>
        <v>7424.08013200938</v>
      </c>
      <c r="C1102" s="59" t="n">
        <v>51290</v>
      </c>
      <c r="D1102" s="60" t="n">
        <f aca="false">+B1102/1.17</f>
        <v>6345.36763419605</v>
      </c>
      <c r="E1102" s="59" t="n">
        <v>6712</v>
      </c>
      <c r="F1102" s="88" t="n">
        <v>6.9086</v>
      </c>
      <c r="G1102" s="86" t="n">
        <f aca="false">+C1102-C1101</f>
        <v>150</v>
      </c>
    </row>
    <row r="1103" customFormat="false" ht="15.75" hidden="false" customHeight="false" outlineLevel="0" collapsed="false">
      <c r="A1103" s="84" t="n">
        <v>43279</v>
      </c>
      <c r="B1103" s="60" t="n">
        <f aca="false">+IF(F1103=0,"",C1103/F1103)</f>
        <v>7437.10737341864</v>
      </c>
      <c r="C1103" s="59" t="n">
        <v>51380</v>
      </c>
      <c r="D1103" s="60" t="n">
        <f aca="false">+B1103/1.17</f>
        <v>6356.50202856294</v>
      </c>
      <c r="E1103" s="59" t="n">
        <v>6688</v>
      </c>
      <c r="F1103" s="88" t="n">
        <v>6.9086</v>
      </c>
      <c r="G1103" s="86" t="n">
        <f aca="false">+C1103-C1102</f>
        <v>90</v>
      </c>
    </row>
    <row r="1104" customFormat="false" ht="15.75" hidden="false" customHeight="false" outlineLevel="0" collapsed="false">
      <c r="A1104" s="84" t="n">
        <v>43280</v>
      </c>
      <c r="B1104" s="60" t="n">
        <f aca="false">+IF(F1104=0,"",C1104/F1104)</f>
        <v>7408.15794806473</v>
      </c>
      <c r="C1104" s="59" t="n">
        <v>51180</v>
      </c>
      <c r="D1104" s="60" t="n">
        <f aca="false">+B1104/1.17</f>
        <v>6331.75892996986</v>
      </c>
      <c r="E1104" s="59" t="n">
        <v>6650</v>
      </c>
      <c r="F1104" s="88" t="n">
        <v>6.9086</v>
      </c>
      <c r="G1104" s="86" t="n">
        <f aca="false">+C1104-C1103</f>
        <v>-200</v>
      </c>
    </row>
    <row r="1105" customFormat="false" ht="15.75" hidden="false" customHeight="false" outlineLevel="0" collapsed="false">
      <c r="A1105" s="84" t="n">
        <v>43283</v>
      </c>
      <c r="B1105" s="60" t="n">
        <f aca="false">+IF(F1105=0,"",C1105/F1105)</f>
        <v>7412.50036186782</v>
      </c>
      <c r="C1105" s="59" t="n">
        <v>51210</v>
      </c>
      <c r="D1105" s="60" t="n">
        <f aca="false">+B1105/1.17</f>
        <v>6335.47039475882</v>
      </c>
      <c r="E1105" s="59" t="n">
        <v>6646</v>
      </c>
      <c r="F1105" s="88" t="n">
        <v>6.9086</v>
      </c>
      <c r="G1105" s="86" t="n">
        <f aca="false">+C1105-C1104</f>
        <v>3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-5121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6" activePane="bottomLeft" state="frozen"/>
      <selection pane="topLeft" activeCell="A1" activeCellId="0" sqref="A1"/>
      <selection pane="bottomLeft" activeCell="E1103" activeCellId="0" sqref="E1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 t="n">
        <v>43272</v>
      </c>
      <c r="B1096" s="60" t="n">
        <f aca="false">+IF(F1096=0,"",C1096/F1096)</f>
        <v>2920.27328257534</v>
      </c>
      <c r="C1096" s="60" t="n">
        <v>20175</v>
      </c>
      <c r="D1096" s="60" t="n">
        <f aca="false">+B1096/1.17</f>
        <v>2495.96007057721</v>
      </c>
      <c r="E1096" s="60" t="n">
        <v>2397</v>
      </c>
      <c r="F1096" s="88" t="n">
        <v>6.9086</v>
      </c>
      <c r="G1096" s="86" t="n">
        <f aca="false">+C1096-C1095</f>
        <v>0</v>
      </c>
    </row>
    <row r="1097" customFormat="false" ht="15.75" hidden="false" customHeight="false" outlineLevel="0" collapsed="false">
      <c r="A1097" s="99" t="n">
        <v>43273</v>
      </c>
      <c r="B1097" s="60" t="n">
        <f aca="false">+IF(F1097=0,"",C1097/F1097)</f>
        <v>2894.94253539067</v>
      </c>
      <c r="C1097" s="60" t="n">
        <v>20000</v>
      </c>
      <c r="D1097" s="60" t="n">
        <f aca="false">+B1097/1.17</f>
        <v>2474.30985930827</v>
      </c>
      <c r="E1097" s="60" t="n">
        <v>2385</v>
      </c>
      <c r="F1097" s="88" t="n">
        <v>6.9086</v>
      </c>
      <c r="G1097" s="86" t="n">
        <f aca="false">+C1097-C1096</f>
        <v>-175</v>
      </c>
    </row>
    <row r="1098" customFormat="false" ht="15.75" hidden="false" customHeight="false" outlineLevel="0" collapsed="false">
      <c r="A1098" s="99" t="n">
        <v>43276</v>
      </c>
      <c r="B1098" s="60" t="n">
        <f aca="false">+IF(F1098=0,"",C1098/F1098)</f>
        <v>2913.03592623686</v>
      </c>
      <c r="C1098" s="60" t="n">
        <v>20125</v>
      </c>
      <c r="D1098" s="60" t="n">
        <f aca="false">+B1098/1.17</f>
        <v>2489.77429592894</v>
      </c>
      <c r="E1098" s="60" t="n">
        <v>2389</v>
      </c>
      <c r="F1098" s="88" t="n">
        <v>6.9086</v>
      </c>
      <c r="G1098" s="86" t="n">
        <f aca="false">+C1098-C1097</f>
        <v>125</v>
      </c>
    </row>
    <row r="1099" customFormat="false" ht="15.75" hidden="false" customHeight="false" outlineLevel="0" collapsed="false">
      <c r="A1099" s="99" t="n">
        <v>43277</v>
      </c>
      <c r="B1099" s="60" t="n">
        <f aca="false">+IF(F1099=0,"",C1099/F1099)</f>
        <v>2938.36667342153</v>
      </c>
      <c r="C1099" s="60" t="n">
        <v>20300</v>
      </c>
      <c r="D1099" s="60" t="n">
        <f aca="false">+B1099/1.17</f>
        <v>2511.42450719789</v>
      </c>
      <c r="E1099" s="60" t="n">
        <v>2414</v>
      </c>
      <c r="F1099" s="88" t="n">
        <v>6.9086</v>
      </c>
      <c r="G1099" s="86" t="n">
        <f aca="false">+C1099-C1098</f>
        <v>175</v>
      </c>
    </row>
    <row r="1100" customFormat="false" ht="15.75" hidden="false" customHeight="false" outlineLevel="0" collapsed="false">
      <c r="A1100" s="99" t="n">
        <v>43278</v>
      </c>
      <c r="B1100" s="60" t="n">
        <f aca="false">+IF(F1100=0,"",C1100/F1100)</f>
        <v>2981.79081145239</v>
      </c>
      <c r="C1100" s="60" t="n">
        <v>20600</v>
      </c>
      <c r="D1100" s="60" t="n">
        <f aca="false">+B1100/1.17</f>
        <v>2548.53915508752</v>
      </c>
      <c r="E1100" s="60" t="n">
        <v>2408</v>
      </c>
      <c r="F1100" s="88" t="n">
        <v>6.9086</v>
      </c>
      <c r="G1100" s="86" t="n">
        <f aca="false">+C1100-C1099</f>
        <v>300</v>
      </c>
    </row>
    <row r="1101" customFormat="false" ht="15.75" hidden="false" customHeight="false" outlineLevel="0" collapsed="false">
      <c r="A1101" s="99" t="n">
        <v>43279</v>
      </c>
      <c r="B1101" s="60" t="n">
        <f aca="false">+IF(F1101=0,"",C1101/F1101)</f>
        <v>3065.02040934487</v>
      </c>
      <c r="C1101" s="60" t="n">
        <v>21175</v>
      </c>
      <c r="D1101" s="60" t="n">
        <f aca="false">+B1101/1.17</f>
        <v>2619.67556354263</v>
      </c>
      <c r="E1101" s="60" t="n">
        <v>2430</v>
      </c>
      <c r="F1101" s="88" t="n">
        <v>6.9086</v>
      </c>
      <c r="G1101" s="86" t="n">
        <f aca="false">+C1101-C1100</f>
        <v>575</v>
      </c>
    </row>
    <row r="1102" customFormat="false" ht="15.75" hidden="false" customHeight="false" outlineLevel="0" collapsed="false">
      <c r="A1102" s="99" t="n">
        <v>43280</v>
      </c>
      <c r="B1102" s="60" t="n">
        <f aca="false">+IF(F1102=0,"",C1102/F1102)</f>
        <v>3068.63908751411</v>
      </c>
      <c r="C1102" s="60" t="n">
        <v>21200</v>
      </c>
      <c r="D1102" s="60" t="n">
        <f aca="false">+B1102/1.17</f>
        <v>2622.76845086676</v>
      </c>
      <c r="E1102" s="60" t="n">
        <v>2407</v>
      </c>
      <c r="F1102" s="88" t="n">
        <v>6.9086</v>
      </c>
      <c r="G1102" s="86" t="n">
        <f aca="false">+C1102-C1101</f>
        <v>25</v>
      </c>
    </row>
    <row r="1103" customFormat="false" ht="15.75" hidden="false" customHeight="false" outlineLevel="0" collapsed="false">
      <c r="A1103" s="99" t="n">
        <v>43283</v>
      </c>
      <c r="B1103" s="60" t="n">
        <f aca="false">+IF(F1103=0,"",C1103/F1103)</f>
        <v>3061.40173117564</v>
      </c>
      <c r="C1103" s="60" t="n">
        <v>21150</v>
      </c>
      <c r="D1103" s="60" t="n">
        <f aca="false">+B1103/1.17</f>
        <v>2616.58267621849</v>
      </c>
      <c r="E1103" s="60" t="n">
        <v>2432</v>
      </c>
      <c r="F1103" s="88" t="n">
        <v>6.9086</v>
      </c>
      <c r="G1103" s="86" t="n">
        <f aca="false">+C1103-C1102</f>
        <v>-50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  <c r="G1104" s="86" t="n">
        <f aca="false">+C1104-C1103</f>
        <v>-21150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  <c r="G1106" s="86" t="n">
        <f aca="false">+C1106-C1105</f>
        <v>0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  <c r="G1107" s="86" t="n">
        <f aca="false">+C1107-C1106</f>
        <v>0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  <c r="G1108" s="86" t="n">
        <f aca="false">+C1108-C1107</f>
        <v>0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  <c r="G1109" s="86" t="n">
        <f aca="false">+C1109-C1108</f>
        <v>0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  <c r="G1110" s="86" t="n">
        <f aca="false">+C1110-C1109</f>
        <v>0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  <c r="G1111" s="86" t="n">
        <f aca="false">+C1111-C1110</f>
        <v>0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  <c r="G1112" s="86" t="n">
        <f aca="false">+C1112-C1111</f>
        <v>0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  <c r="G1113" s="86" t="n">
        <f aca="false">+C1113-C1112</f>
        <v>0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  <c r="G1114" s="86" t="n">
        <f aca="false">+C1114-C1113</f>
        <v>0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099" activeCellId="0" sqref="I1099:I1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19.88</v>
      </c>
      <c r="K2" s="24" t="n">
        <f aca="false">+SUM(J2:J3)/2</f>
        <v>515.54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11.2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 t="n">
        <v>43272</v>
      </c>
      <c r="B1097" s="120" t="n">
        <f aca="false">+IF(F1097=0,"",C1097/F1097)</f>
        <v>524.708334539559</v>
      </c>
      <c r="C1097" s="170" t="n">
        <v>3625</v>
      </c>
      <c r="D1097" s="120" t="n">
        <f aca="false">+B1097/1.17</f>
        <v>448.468661999623</v>
      </c>
      <c r="E1097" s="120" t="n">
        <v>523.255</v>
      </c>
      <c r="F1097" s="88" t="n">
        <v>6.9086</v>
      </c>
      <c r="G1097" s="180" t="n">
        <f aca="false">+C1097-C1096</f>
        <v>-8</v>
      </c>
    </row>
    <row r="1098" customFormat="false" ht="15.75" hidden="false" customHeight="false" outlineLevel="0" collapsed="false">
      <c r="A1098" s="149" t="n">
        <v>43273</v>
      </c>
      <c r="B1098" s="120" t="n">
        <f aca="false">+IF(F1098=0,"",C1098/F1098)</f>
        <v>526.879541441102</v>
      </c>
      <c r="C1098" s="170" t="n">
        <v>3640</v>
      </c>
      <c r="D1098" s="120" t="n">
        <f aca="false">+B1098/1.17</f>
        <v>450.324394394105</v>
      </c>
      <c r="E1098" s="120" t="n">
        <v>525.345</v>
      </c>
      <c r="F1098" s="88" t="n">
        <v>6.9086</v>
      </c>
      <c r="G1098" s="180" t="n">
        <f aca="false">+C1098-C1097</f>
        <v>15</v>
      </c>
    </row>
    <row r="1099" customFormat="false" ht="15.75" hidden="false" customHeight="false" outlineLevel="0" collapsed="false">
      <c r="A1099" s="149" t="n">
        <v>43276</v>
      </c>
      <c r="B1099" s="120" t="n">
        <f aca="false">+IF(F1099=0,"",C1099/F1099)</f>
        <v>529.484989722954</v>
      </c>
      <c r="C1099" s="170" t="n">
        <v>3658</v>
      </c>
      <c r="D1099" s="120" t="n">
        <f aca="false">+B1099/1.17</f>
        <v>452.551273267482</v>
      </c>
      <c r="E1099" s="120" t="n">
        <v>528.24</v>
      </c>
      <c r="F1099" s="88" t="n">
        <v>6.9086</v>
      </c>
      <c r="G1099" s="180" t="n">
        <f aca="false">+C1099-C1098</f>
        <v>18</v>
      </c>
    </row>
    <row r="1100" customFormat="false" ht="15.75" hidden="false" customHeight="false" outlineLevel="0" collapsed="false">
      <c r="A1100" s="149" t="n">
        <v>43277</v>
      </c>
      <c r="B1100" s="120" t="n">
        <f aca="false">+IF(F1100=0,"",C1100/F1100)</f>
        <v>529.195495469415</v>
      </c>
      <c r="C1100" s="170" t="n">
        <v>3656</v>
      </c>
      <c r="D1100" s="120" t="n">
        <f aca="false">+B1100/1.17</f>
        <v>452.303842281551</v>
      </c>
      <c r="E1100" s="120" t="n">
        <v>524.865</v>
      </c>
      <c r="F1100" s="88" t="n">
        <v>6.9086</v>
      </c>
      <c r="G1100" s="180" t="n">
        <f aca="false">+C1100-C1099</f>
        <v>-2</v>
      </c>
    </row>
    <row r="1101" customFormat="false" ht="15.75" hidden="false" customHeight="false" outlineLevel="0" collapsed="false">
      <c r="A1101" s="149" t="n">
        <v>43278</v>
      </c>
      <c r="B1101" s="120" t="n">
        <f aca="false">+IF(F1101=0,"",C1101/F1101)</f>
        <v>528.906001215876</v>
      </c>
      <c r="C1101" s="170" t="n">
        <v>3654</v>
      </c>
      <c r="D1101" s="120" t="n">
        <f aca="false">+B1101/1.17</f>
        <v>452.056411295621</v>
      </c>
      <c r="E1101" s="120" t="n">
        <v>521.97</v>
      </c>
      <c r="F1101" s="88" t="n">
        <v>6.9086</v>
      </c>
      <c r="G1101" s="180" t="n">
        <f aca="false">+C1101-C1100</f>
        <v>-2</v>
      </c>
    </row>
    <row r="1102" customFormat="false" ht="15.75" hidden="false" customHeight="false" outlineLevel="0" collapsed="false">
      <c r="A1102" s="149" t="n">
        <v>43279</v>
      </c>
      <c r="B1102" s="120" t="n">
        <f aca="false">+IF(F1102=0,"",C1102/F1102)</f>
        <v>528.616506962337</v>
      </c>
      <c r="C1102" s="170" t="n">
        <v>3652</v>
      </c>
      <c r="D1102" s="120" t="n">
        <f aca="false">+B1102/1.17</f>
        <v>451.80898030969</v>
      </c>
      <c r="E1102" s="120" t="n">
        <v>517.63</v>
      </c>
      <c r="F1102" s="88" t="n">
        <v>6.9086</v>
      </c>
      <c r="G1102" s="180" t="n">
        <f aca="false">+C1102-C1101</f>
        <v>-2</v>
      </c>
    </row>
    <row r="1103" customFormat="false" ht="15.75" hidden="false" customHeight="false" outlineLevel="0" collapsed="false">
      <c r="A1103" s="149" t="n">
        <v>43280</v>
      </c>
      <c r="B1103" s="120" t="n">
        <f aca="false">+IF(F1103=0,"",C1103/F1103)</f>
        <v>526.879541441102</v>
      </c>
      <c r="C1103" s="170" t="n">
        <v>3640</v>
      </c>
      <c r="D1103" s="120" t="n">
        <f aca="false">+B1103/1.17</f>
        <v>450.324394394105</v>
      </c>
      <c r="E1103" s="120" t="n">
        <v>515.54</v>
      </c>
      <c r="F1103" s="88" t="n">
        <v>6.9086</v>
      </c>
      <c r="G1103" s="180" t="n">
        <f aca="false">+C1103-C1102</f>
        <v>-12</v>
      </c>
    </row>
    <row r="1104" customFormat="false" ht="15.75" hidden="false" customHeight="false" outlineLevel="0" collapsed="false">
      <c r="A1104" s="149" t="n">
        <v>43283</v>
      </c>
      <c r="B1104" s="120" t="n">
        <f aca="false">+IF(F1104=0,"",C1104/F1104)</f>
        <v>528.616506962337</v>
      </c>
      <c r="C1104" s="170" t="n">
        <v>3652</v>
      </c>
      <c r="D1104" s="120" t="n">
        <f aca="false">+B1104/1.17</f>
        <v>451.80898030969</v>
      </c>
      <c r="E1104" s="120" t="n">
        <v>517.305</v>
      </c>
      <c r="F1104" s="88" t="n">
        <v>6.9086</v>
      </c>
      <c r="G1104" s="180" t="n">
        <f aca="false">+C1104-C1103</f>
        <v>12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 t="n">
        <f aca="false">+B1105/1.17</f>
        <v>0</v>
      </c>
      <c r="E1105" s="120"/>
      <c r="F1105" s="88" t="n">
        <v>6.9086</v>
      </c>
      <c r="G1105" s="180" t="n">
        <f aca="false">+C1105-C1104</f>
        <v>-3652</v>
      </c>
    </row>
    <row r="1106" customFormat="false" ht="15.75" hidden="false" customHeight="false" outlineLevel="0" collapsed="false">
      <c r="A1106" s="149"/>
      <c r="B1106" s="120"/>
      <c r="C1106" s="170"/>
      <c r="D1106" s="120" t="n">
        <f aca="false">+B1106/1.17</f>
        <v>0</v>
      </c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 t="n">
        <f aca="false">+B1107/1.17</f>
        <v>0</v>
      </c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3" activePane="bottomLeft" state="frozen"/>
      <selection pane="topLeft" activeCell="A1" activeCellId="0" sqref="A1"/>
      <selection pane="bottomLeft" activeCell="E1101" activeCellId="0" sqref="E1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883.80814102379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 t="n">
        <v>43272</v>
      </c>
      <c r="B1094" s="120" t="n">
        <f aca="false">+IF(F1094=0,"",C1094/F1094)</f>
        <v>3436.29678950873</v>
      </c>
      <c r="C1094" s="170" t="n">
        <v>23740</v>
      </c>
      <c r="D1094" s="120" t="n">
        <f aca="false">+B1094/1.17</f>
        <v>2937.00580299891</v>
      </c>
      <c r="E1094" s="170" t="n">
        <v>3056</v>
      </c>
      <c r="F1094" s="88" t="n">
        <v>6.9086</v>
      </c>
      <c r="G1094" s="180" t="n">
        <f aca="false">+C1094-C1093</f>
        <v>50</v>
      </c>
    </row>
    <row r="1095" customFormat="false" ht="15.75" hidden="false" customHeight="false" outlineLevel="0" collapsed="false">
      <c r="A1095" s="84" t="n">
        <v>43273</v>
      </c>
      <c r="B1095" s="120" t="n">
        <f aca="false">+IF(F1095=0,"",C1095/F1095)</f>
        <v>3334.97380077006</v>
      </c>
      <c r="C1095" s="170" t="n">
        <v>23040</v>
      </c>
      <c r="D1095" s="120" t="n">
        <f aca="false">+B1095/1.17</f>
        <v>2850.40495792312</v>
      </c>
      <c r="E1095" s="170" t="n">
        <v>3021.5</v>
      </c>
      <c r="F1095" s="88" t="n">
        <v>6.9086</v>
      </c>
      <c r="G1095" s="180" t="n">
        <f aca="false">+C1095-C1094</f>
        <v>-700</v>
      </c>
    </row>
    <row r="1096" customFormat="false" ht="15.75" hidden="false" customHeight="false" outlineLevel="0" collapsed="false">
      <c r="A1096" s="84" t="n">
        <v>43276</v>
      </c>
      <c r="B1096" s="120" t="n">
        <f aca="false">+IF(F1096=0,"",C1096/F1096)</f>
        <v>3340.76368584084</v>
      </c>
      <c r="C1096" s="170" t="n">
        <v>23080</v>
      </c>
      <c r="D1096" s="120" t="n">
        <f aca="false">+B1096/1.17</f>
        <v>2855.35357764174</v>
      </c>
      <c r="E1096" s="170" t="n">
        <v>2993</v>
      </c>
      <c r="F1096" s="88" t="n">
        <v>6.9086</v>
      </c>
      <c r="G1096" s="180" t="n">
        <f aca="false">+C1096-C1095</f>
        <v>40</v>
      </c>
    </row>
    <row r="1097" customFormat="false" ht="15.75" hidden="false" customHeight="false" outlineLevel="0" collapsed="false">
      <c r="A1097" s="84" t="n">
        <v>43277</v>
      </c>
      <c r="B1097" s="120" t="n">
        <f aca="false">+IF(F1097=0,"",C1097/F1097)</f>
        <v>3298.78701907767</v>
      </c>
      <c r="C1097" s="170" t="n">
        <v>22790</v>
      </c>
      <c r="D1097" s="120" t="n">
        <f aca="false">+B1097/1.17</f>
        <v>2819.47608468177</v>
      </c>
      <c r="E1097" s="170" t="n">
        <v>2954</v>
      </c>
      <c r="F1097" s="88" t="n">
        <v>6.9086</v>
      </c>
      <c r="G1097" s="180" t="n">
        <f aca="false">+C1097-C1096</f>
        <v>-290</v>
      </c>
    </row>
    <row r="1098" customFormat="false" ht="15.75" hidden="false" customHeight="false" outlineLevel="0" collapsed="false">
      <c r="A1098" s="84" t="n">
        <v>43278</v>
      </c>
      <c r="B1098" s="120" t="n">
        <f aca="false">+IF(F1098=0,"",C1098/F1098)</f>
        <v>3339.31621457314</v>
      </c>
      <c r="C1098" s="170" t="n">
        <v>23070</v>
      </c>
      <c r="D1098" s="120" t="n">
        <f aca="false">+B1098/1.17</f>
        <v>2854.11642271209</v>
      </c>
      <c r="E1098" s="170" t="n">
        <v>2895</v>
      </c>
      <c r="F1098" s="88" t="n">
        <v>6.9086</v>
      </c>
      <c r="G1098" s="180" t="n">
        <f aca="false">+C1098-C1097</f>
        <v>280</v>
      </c>
    </row>
    <row r="1099" customFormat="false" ht="15.75" hidden="false" customHeight="false" outlineLevel="0" collapsed="false">
      <c r="A1099" s="84" t="n">
        <v>43279</v>
      </c>
      <c r="B1099" s="120" t="n">
        <f aca="false">+IF(F1099=0,"",C1099/F1099)</f>
        <v>3387.08276640709</v>
      </c>
      <c r="C1099" s="170" t="n">
        <v>23400</v>
      </c>
      <c r="D1099" s="120" t="n">
        <f aca="false">+B1099/1.17</f>
        <v>2894.94253539067</v>
      </c>
      <c r="E1099" s="170" t="n">
        <v>2921</v>
      </c>
      <c r="F1099" s="88" t="n">
        <v>6.9086</v>
      </c>
      <c r="G1099" s="180" t="n">
        <f aca="false">+C1099-C1098</f>
        <v>330</v>
      </c>
    </row>
    <row r="1100" customFormat="false" ht="15.75" hidden="false" customHeight="false" outlineLevel="0" collapsed="false">
      <c r="A1100" s="84" t="n">
        <v>43280</v>
      </c>
      <c r="B1100" s="120" t="n">
        <f aca="false">+IF(F1100=0,"",C1100/F1100)</f>
        <v>3391.42518021017</v>
      </c>
      <c r="C1100" s="170" t="n">
        <v>23430</v>
      </c>
      <c r="D1100" s="120" t="n">
        <f aca="false">+B1100/1.17</f>
        <v>2898.65400017964</v>
      </c>
      <c r="E1100" s="170" t="n">
        <v>2938</v>
      </c>
      <c r="F1100" s="88" t="n">
        <v>6.9086</v>
      </c>
      <c r="G1100" s="180" t="n">
        <f aca="false">+C1100-C1099</f>
        <v>30</v>
      </c>
    </row>
    <row r="1101" customFormat="false" ht="15.75" hidden="false" customHeight="false" outlineLevel="0" collapsed="false">
      <c r="A1101" s="84" t="n">
        <v>43283</v>
      </c>
      <c r="B1101" s="120" t="n">
        <f aca="false">+IF(F1101=0,"",C1101/F1101)</f>
        <v>3374.05552499783</v>
      </c>
      <c r="C1101" s="170" t="n">
        <v>23310</v>
      </c>
      <c r="D1101" s="120" t="n">
        <f aca="false">+B1101/1.17</f>
        <v>2883.80814102379</v>
      </c>
      <c r="E1101" s="170" t="n">
        <v>2948</v>
      </c>
      <c r="F1101" s="88" t="n">
        <v>6.9086</v>
      </c>
      <c r="G1101" s="180" t="n">
        <f aca="false">+C1101-C1100</f>
        <v>-12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 t="n">
        <v>6.9086</v>
      </c>
      <c r="G1102" s="180" t="n">
        <f aca="false">+C1102-C1101</f>
        <v>-2331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G644" activeCellId="0" sqref="G644:G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 t="n">
        <v>43272</v>
      </c>
      <c r="B641" s="243" t="n">
        <f aca="false">+IF(F641=0,"",C641/F641)</f>
        <v>16801.5227397736</v>
      </c>
      <c r="C641" s="244" t="n">
        <v>116075</v>
      </c>
      <c r="D641" s="243" t="n">
        <f aca="false">+IF(ISERROR(B641/1.17),0,B641/1.17)</f>
        <v>14360.2758459604</v>
      </c>
      <c r="E641" s="244" t="n">
        <v>14850</v>
      </c>
      <c r="F641" s="245" t="n">
        <v>6.9086</v>
      </c>
      <c r="G641" s="227" t="n">
        <f aca="false">+C641-C640</f>
        <v>2175</v>
      </c>
    </row>
    <row r="642" customFormat="false" ht="12.75" hidden="false" customHeight="false" outlineLevel="0" collapsed="false">
      <c r="A642" s="242" t="n">
        <v>43273</v>
      </c>
      <c r="B642" s="243" t="n">
        <f aca="false">+IF(F642=0,"",C642/F642)</f>
        <v>16812.3787742813</v>
      </c>
      <c r="C642" s="244" t="n">
        <v>116150</v>
      </c>
      <c r="D642" s="243" t="n">
        <f aca="false">+IF(ISERROR(B642/1.17),0,B642/1.17)</f>
        <v>14369.5545079328</v>
      </c>
      <c r="E642" s="244" t="n">
        <v>14980</v>
      </c>
      <c r="F642" s="245" t="n">
        <v>6.9086</v>
      </c>
      <c r="G642" s="227" t="n">
        <f aca="false">+C642-C641</f>
        <v>75</v>
      </c>
    </row>
    <row r="643" customFormat="false" ht="12.75" hidden="false" customHeight="false" outlineLevel="0" collapsed="false">
      <c r="A643" s="242" t="n">
        <v>43276</v>
      </c>
      <c r="B643" s="243" t="n">
        <f aca="false">+IF(F643=0,"",C643/F643)</f>
        <v>17040.3554989433</v>
      </c>
      <c r="C643" s="244" t="n">
        <v>117725</v>
      </c>
      <c r="D643" s="243" t="n">
        <f aca="false">+IF(ISERROR(B643/1.17),0,B643/1.17)</f>
        <v>14564.4064093533</v>
      </c>
      <c r="E643" s="244" t="n">
        <v>15255</v>
      </c>
      <c r="F643" s="245" t="n">
        <v>6.9086</v>
      </c>
      <c r="G643" s="227" t="n">
        <f aca="false">+C643-C642</f>
        <v>1575</v>
      </c>
    </row>
    <row r="644" customFormat="false" ht="12.75" hidden="false" customHeight="false" outlineLevel="0" collapsed="false">
      <c r="A644" s="242" t="n">
        <v>43277</v>
      </c>
      <c r="B644" s="243" t="n">
        <f aca="false">+IF(F644=0,"",C644/F644)</f>
        <v>16682.1063601888</v>
      </c>
      <c r="C644" s="244" t="n">
        <v>115250</v>
      </c>
      <c r="D644" s="243" t="n">
        <f aca="false">+IF(ISERROR(B644/1.17),0,B644/1.17)</f>
        <v>14258.2105642639</v>
      </c>
      <c r="E644" s="244" t="n">
        <v>15060</v>
      </c>
      <c r="F644" s="245" t="n">
        <v>6.9086</v>
      </c>
      <c r="G644" s="227" t="n">
        <f aca="false">+C644-C643</f>
        <v>-2475</v>
      </c>
    </row>
    <row r="645" customFormat="false" ht="12.75" hidden="false" customHeight="false" outlineLevel="0" collapsed="false">
      <c r="A645" s="242" t="n">
        <v>43278</v>
      </c>
      <c r="B645" s="243" t="n">
        <f aca="false">+IF(F645=0,"",C645/F645)</f>
        <v>16732.7678545581</v>
      </c>
      <c r="C645" s="244" t="n">
        <v>115600</v>
      </c>
      <c r="D645" s="243" t="n">
        <f aca="false">+IF(ISERROR(B645/1.17),0,B645/1.17)</f>
        <v>14301.5109868018</v>
      </c>
      <c r="E645" s="244" t="n">
        <v>14570</v>
      </c>
      <c r="F645" s="245" t="n">
        <v>6.9086</v>
      </c>
      <c r="G645" s="227" t="n">
        <f aca="false">+C645-C644</f>
        <v>350</v>
      </c>
    </row>
    <row r="646" customFormat="false" ht="12.75" hidden="false" customHeight="false" outlineLevel="0" collapsed="false">
      <c r="A646" s="242" t="n">
        <v>43279</v>
      </c>
      <c r="B646" s="243" t="n">
        <f aca="false">+IF(F646=0,"",C646/F646)</f>
        <v>16888.3710158353</v>
      </c>
      <c r="C646" s="244" t="n">
        <v>116675</v>
      </c>
      <c r="D646" s="243" t="n">
        <f aca="false">+IF(ISERROR(B646/1.17),0,B646/1.17)</f>
        <v>14434.5051417396</v>
      </c>
      <c r="E646" s="244" t="n">
        <v>14700</v>
      </c>
      <c r="F646" s="245" t="n">
        <v>6.9086</v>
      </c>
      <c r="G646" s="227" t="n">
        <f aca="false">+C646-C645</f>
        <v>1075</v>
      </c>
    </row>
    <row r="647" customFormat="false" ht="12.75" hidden="false" customHeight="false" outlineLevel="0" collapsed="false">
      <c r="A647" s="242" t="n">
        <v>43280</v>
      </c>
      <c r="B647" s="243" t="n">
        <f aca="false">+IF(F647=0,"",C647/F647)</f>
        <v>16808.7600961121</v>
      </c>
      <c r="C647" s="244" t="n">
        <v>116125</v>
      </c>
      <c r="D647" s="243" t="n">
        <f aca="false">+IF(ISERROR(B647/1.17),0,B647/1.17)</f>
        <v>14366.4616206086</v>
      </c>
      <c r="E647" s="244" t="n">
        <v>14720</v>
      </c>
      <c r="F647" s="245" t="n">
        <v>6.9086</v>
      </c>
      <c r="G647" s="227" t="n">
        <f aca="false">+C647-C646</f>
        <v>-550</v>
      </c>
    </row>
    <row r="648" customFormat="false" ht="12.75" hidden="false" customHeight="false" outlineLevel="0" collapsed="false">
      <c r="A648" s="242" t="n">
        <v>43283</v>
      </c>
      <c r="B648" s="243" t="n">
        <f aca="false">+IF(F648=0,"",C648/F648)</f>
        <v>16891.9896940046</v>
      </c>
      <c r="C648" s="244" t="n">
        <v>116700</v>
      </c>
      <c r="D648" s="243" t="n">
        <f aca="false">+IF(ISERROR(B648/1.17),0,B648/1.17)</f>
        <v>14437.5980290637</v>
      </c>
      <c r="E648" s="244" t="n">
        <v>14910</v>
      </c>
      <c r="F648" s="245" t="n">
        <v>6.9086</v>
      </c>
      <c r="G648" s="227" t="n">
        <f aca="false">+C648-C647</f>
        <v>575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  <c r="G649" s="227" t="n">
        <f aca="false">+C649-C648</f>
        <v>-116700</v>
      </c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02T04:13:07Z</dcterms:modified>
  <cp:revision>0</cp:revision>
  <dc:subject/>
  <dc:title/>
</cp:coreProperties>
</file>