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0</c:f>
              <c:strCache>
                <c:ptCount val="11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</c:strCache>
            </c:strRef>
          </c:cat>
          <c:val>
            <c:numRef>
              <c:f>Cu!$B$760:$B$1100</c:f>
              <c:numCache>
                <c:formatCode>General</c:formatCode>
                <c:ptCount val="112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</c:numCache>
            </c:numRef>
          </c:val>
        </c:ser>
        <c:axId val="28337780"/>
        <c:axId val="34381180"/>
      </c:areaChart>
      <c:catAx>
        <c:axId val="283377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1180"/>
        <c:crossesAt val="0"/>
        <c:auto val="1"/>
        <c:lblAlgn val="ctr"/>
        <c:lblOffset val="100"/>
        <c:noMultiLvlLbl val="0"/>
      </c:catAx>
      <c:valAx>
        <c:axId val="34381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1962526"/>
        <c:axId val="20286688"/>
      </c:areaChart>
      <c:dateAx>
        <c:axId val="4196252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866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28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2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9</c:f>
              <c:strCache>
                <c:ptCount val="11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</c:strCache>
            </c:strRef>
          </c:cat>
          <c:val>
            <c:numRef>
              <c:f>Ag!$C$875:$C$1099</c:f>
              <c:numCache>
                <c:formatCode>General</c:formatCode>
                <c:ptCount val="111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9</c:f>
              <c:strCache>
                <c:ptCount val="11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</c:strCache>
            </c:strRef>
          </c:cat>
          <c:val>
            <c:numRef>
              <c:f>Ag!$B$875:$B$1099</c:f>
              <c:numCache>
                <c:formatCode>General</c:formatCode>
                <c:ptCount val="111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</c:numCache>
            </c:numRef>
          </c:val>
        </c:ser>
        <c:axId val="57851063"/>
        <c:axId val="1970427"/>
      </c:areaChart>
      <c:catAx>
        <c:axId val="5785106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427"/>
        <c:crossesAt val="0"/>
        <c:auto val="1"/>
        <c:lblAlgn val="ctr"/>
        <c:lblOffset val="100"/>
        <c:noMultiLvlLbl val="0"/>
      </c:catAx>
      <c:valAx>
        <c:axId val="1970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1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5</c:f>
              <c:strCache>
                <c:ptCount val="11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</c:strCache>
            </c:strRef>
          </c:cat>
          <c:val>
            <c:numRef>
              <c:f>Zn!$B$760:$B$1095</c:f>
              <c:numCache>
                <c:formatCode>General</c:formatCode>
                <c:ptCount val="11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</c:numCache>
            </c:numRef>
          </c:val>
        </c:ser>
        <c:axId val="63433993"/>
        <c:axId val="59787647"/>
      </c:areaChart>
      <c:catAx>
        <c:axId val="634339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7647"/>
        <c:crossesAt val="0"/>
        <c:auto val="1"/>
        <c:lblAlgn val="ctr"/>
        <c:lblOffset val="100"/>
        <c:noMultiLvlLbl val="0"/>
      </c:catAx>
      <c:valAx>
        <c:axId val="59787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3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96266455"/>
        <c:axId val="11153257"/>
      </c:areaChart>
      <c:catAx>
        <c:axId val="9626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3257"/>
        <c:crossesAt val="0"/>
        <c:auto val="1"/>
        <c:lblAlgn val="ctr"/>
        <c:lblOffset val="100"/>
        <c:noMultiLvlLbl val="0"/>
      </c:catAx>
      <c:valAx>
        <c:axId val="11153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6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9633087"/>
        <c:axId val="9322617"/>
      </c:areaChart>
      <c:catAx>
        <c:axId val="1963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617"/>
        <c:crossesAt val="0"/>
        <c:auto val="1"/>
        <c:lblAlgn val="ctr"/>
        <c:lblOffset val="100"/>
        <c:noMultiLvlLbl val="0"/>
      </c:catAx>
      <c:valAx>
        <c:axId val="932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3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7</c:f>
              <c:numCache>
                <c:formatCode>yyyy\.mm\.dd</c:formatCode>
                <c:ptCount val="11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</c:numCache>
            </c:numRef>
          </c:cat>
          <c:val>
            <c:numRef>
              <c:f>Pb!$B$759:$B$1097</c:f>
              <c:numCache>
                <c:formatCode>General</c:formatCode>
                <c:ptCount val="11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</c:numCache>
            </c:numRef>
          </c:val>
        </c:ser>
        <c:axId val="3212538"/>
        <c:axId val="27170407"/>
      </c:areaChart>
      <c:dateAx>
        <c:axId val="321253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704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17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2</c:f>
              <c:strCache>
                <c:ptCount val="8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</c:strCache>
            </c:strRef>
          </c:cat>
          <c:val>
            <c:numRef>
              <c:f>Ni!$B$6:$B$642</c:f>
              <c:numCache>
                <c:formatCode>General</c:formatCode>
                <c:ptCount val="8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</c:numCache>
            </c:numRef>
          </c:val>
        </c:ser>
        <c:axId val="84372070"/>
        <c:axId val="1354553"/>
      </c:areaChart>
      <c:catAx>
        <c:axId val="8437207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553"/>
        <c:crossesAt val="0"/>
        <c:auto val="1"/>
        <c:lblAlgn val="ctr"/>
        <c:lblOffset val="100"/>
        <c:noMultiLvlLbl val="0"/>
      </c:catAx>
      <c:valAx>
        <c:axId val="1354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2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85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7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140</v>
      </c>
      <c r="E5" s="20" t="n">
        <f aca="false">+IF(ISERROR(VLOOKUP($E$2,Cu!$A$5:$H$1643,7,0)),0,VLOOKUP($E$2,Cu!$A$5:$H$1643,7,0))</f>
        <v>-580</v>
      </c>
      <c r="F5" s="21" t="s">
        <v>12</v>
      </c>
      <c r="G5" s="19" t="n">
        <f aca="false">+IF(ISERROR(VLOOKUP($E$2,Cu!$A$5:$H$1643,2,0)),0,VLOOKUP($E$2,Cu!$A$5:$H$1643,2,0))</f>
        <v>7402.36806299395</v>
      </c>
      <c r="H5" s="19" t="n">
        <f aca="false">+IF(ISERROR(VLOOKUP($E$2,Cu!$A$5:$H$1643,4,0)),0,VLOOKUP($E$2,Cu!$A$5:$H$1643,4,0))</f>
        <v>6326.81031025124</v>
      </c>
      <c r="I5" s="19" t="n">
        <f aca="false">+IF(ISERROR(VLOOKUP($E$2,Cu!$A$5:$H$1643,5,0)),0,VLOOKUP($E$2,Cu!$A$5:$H$1643,5,0))</f>
        <v>6783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300</v>
      </c>
      <c r="E6" s="20" t="n">
        <f aca="false">+IF(ISERROR(VLOOKUP($E$2,Pb!$A$5:$H$1988,7,0)),0,VLOOKUP($E$2,Pb!$A$5:$H$1988,7,0))</f>
        <v>175</v>
      </c>
      <c r="F6" s="21" t="s">
        <v>12</v>
      </c>
      <c r="G6" s="19" t="n">
        <f aca="false">+IF(ISERROR(VLOOKUP($E$2,Pb!$A$5:$H$1988,2,0)),0,VLOOKUP($E$2,Pb!$A$5:$H$1988,2,0))</f>
        <v>2938.36667342153</v>
      </c>
      <c r="H6" s="19" t="n">
        <f aca="false">+IF(ISERROR(VLOOKUP($E$2,Pb!$A$5:$H$1988,4,0)),0,VLOOKUP($E$2,Pb!$A$5:$H$1988,4,0))</f>
        <v>2511.42450719789</v>
      </c>
      <c r="I6" s="19" t="n">
        <f aca="false">+IF(ISERROR(VLOOKUP($E$2,Pb!$A$5:$H$1988,5,0)),0,VLOOKUP($E$2,Pb!$A$5:$H$1988,5,0))</f>
        <v>2414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56</v>
      </c>
      <c r="E7" s="20" t="n">
        <f aca="false">+IF(ISERROR(VLOOKUP($E$2,Ag!$A$5:$H$1519,7,0)),0,VLOOKUP($E$2,Ag!$A$5:$H$1519,7,0))</f>
        <v>-2</v>
      </c>
      <c r="F7" s="21" t="s">
        <v>16</v>
      </c>
      <c r="G7" s="19" t="n">
        <f aca="false">+IF(ISERROR(VLOOKUP($E$2,Ag!$A$5:$H$1519,2,0)),0,VLOOKUP($E$2,Ag!$A$5:$H$1519,2,0))</f>
        <v>529.195495469415</v>
      </c>
      <c r="H7" s="19" t="n">
        <f aca="false">+IF(ISERROR(VLOOKUP($E$2,Ag!$A$5:$H$1519,4,0)),0,VLOOKUP($E$2,Ag!$A$5:$H$1519,4,0))</f>
        <v>452.303842281551</v>
      </c>
      <c r="I7" s="19" t="n">
        <f aca="false">+IF(ISERROR(VLOOKUP($E$2,Ag!$A$5:$H$1519,5,0)),0,VLOOKUP($E$2,Ag!$A$5:$H$1519,5,0))</f>
        <v>524.865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2790</v>
      </c>
      <c r="E8" s="20" t="n">
        <f aca="false">+IF(ISERROR(VLOOKUP($E$2,Zn!$A$5:$H$2996,7,0)),0,VLOOKUP($E$2,Zn!$A$5:$H$2996,7,0))</f>
        <v>-290</v>
      </c>
      <c r="F8" s="21" t="s">
        <v>12</v>
      </c>
      <c r="G8" s="19" t="n">
        <f aca="false">+IF(ISERROR(VLOOKUP($E$2,Zn!$A$5:$H$2996,2,0)),0,VLOOKUP($E$2,Zn!$A$5:$H$2996,2,0))</f>
        <v>3298.78701907767</v>
      </c>
      <c r="H8" s="19" t="n">
        <f aca="false">+IF(ISERROR(VLOOKUP($E$2,Zn!$A$5:$H$2996,4,0)),0,VLOOKUP($E$2,Zn!$A$5:$H$2996,4,0))</f>
        <v>2819.47608468177</v>
      </c>
      <c r="I8" s="19" t="n">
        <f aca="false">+IF(ISERROR(VLOOKUP($E$2,Zn!$A$5:$H$2996,5,0)),0,VLOOKUP($E$2,Zn!$A$5:$H$2996,5,0))</f>
        <v>2954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5250</v>
      </c>
      <c r="E9" s="20" t="n">
        <f aca="false">+IF(ISERROR(VLOOKUP($E$2,Ni!$A$6:$H$2998,7,0)),0,VLOOKUP($E$2,Ni!$A$6:$H$2998,7,0))</f>
        <v>-2475</v>
      </c>
      <c r="F9" s="21" t="s">
        <v>12</v>
      </c>
      <c r="G9" s="19" t="n">
        <f aca="false">+IF(ISERROR(VLOOKUP($E$2,Ni!$A$6:$H$2998,2,0)),0,VLOOKUP($E$2,Ni!$A$6:$H$2998,2,0))</f>
        <v>16682.1063601888</v>
      </c>
      <c r="H9" s="19" t="n">
        <f aca="false">+IF(ISERROR(VLOOKUP($E$2,Ni!$A$6:$H$2998,4,0)),0,VLOOKUP($E$2,Ni!$A$6:$H$2998,4,0))</f>
        <v>14258.2105642639</v>
      </c>
      <c r="I9" s="19" t="n">
        <f aca="false">+IF(ISERROR(VLOOKUP($E$2,Ni!$A$6:$H$2998,5,0)),0,VLOOKUP($E$2,Ni!$A$6:$H$2998,5,0))</f>
        <v>15060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7</v>
      </c>
      <c r="C13" s="30" t="s">
        <v>22</v>
      </c>
      <c r="D13" s="32" t="n">
        <f aca="false">+IF(ISERROR(VLOOKUP($E$2,'CNY-VND'!$A$4:$B$229,2,0)),0,VLOOKUP($E$2,'CNY-VND'!$A$4:$B$229,2,0))</f>
        <v>3527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2945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B371" activeCellId="0" sqref="B37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 t="n">
        <v>43276</v>
      </c>
      <c r="B367" s="297" t="n">
        <v>22910</v>
      </c>
    </row>
    <row r="368" customFormat="false" ht="15.75" hidden="false" customHeight="false" outlineLevel="0" collapsed="false">
      <c r="A368" s="292" t="n">
        <v>43277</v>
      </c>
      <c r="B368" s="297" t="n">
        <v>22945</v>
      </c>
    </row>
    <row r="369" customFormat="false" ht="15.75" hidden="false" customHeight="false" outlineLevel="0" collapsed="false">
      <c r="A369" s="292"/>
      <c r="B369" s="297"/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F223" activeCellId="0" sqref="F2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 t="n">
        <v>43276</v>
      </c>
      <c r="B223" s="321" t="n">
        <v>3535</v>
      </c>
    </row>
    <row r="224" customFormat="false" ht="15.75" hidden="false" customHeight="false" outlineLevel="0" collapsed="false">
      <c r="A224" s="317" t="n">
        <v>43277</v>
      </c>
      <c r="B224" s="321" t="n">
        <v>3527</v>
      </c>
    </row>
    <row r="225" customFormat="false" ht="15.75" hidden="false" customHeight="false" outlineLevel="0" collapsed="false">
      <c r="A225" s="317"/>
      <c r="B225" s="321"/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I1101" activeCellId="0" sqref="I1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783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 t="n">
        <v>43276</v>
      </c>
      <c r="B1100" s="60" t="n">
        <f aca="false">+IF(F1100=0,"",C1100/F1100)</f>
        <v>7486.32139652028</v>
      </c>
      <c r="C1100" s="59" t="n">
        <v>51720</v>
      </c>
      <c r="D1100" s="60" t="n">
        <f aca="false">+B1100/1.17</f>
        <v>6398.56529617118</v>
      </c>
      <c r="E1100" s="59" t="n">
        <v>6811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84" t="n">
        <v>43277</v>
      </c>
      <c r="B1101" s="60" t="n">
        <f aca="false">+IF(F1101=0,"",C1101/F1101)</f>
        <v>7402.36806299395</v>
      </c>
      <c r="C1101" s="59" t="n">
        <v>51140</v>
      </c>
      <c r="D1101" s="60" t="n">
        <f aca="false">+B1101/1.17</f>
        <v>6326.81031025124</v>
      </c>
      <c r="E1101" s="59" t="n">
        <v>6783</v>
      </c>
      <c r="F1101" s="88" t="n">
        <v>6.9086</v>
      </c>
      <c r="G1101" s="86" t="n">
        <f aca="false">+C1101-C1100</f>
        <v>-580</v>
      </c>
    </row>
    <row r="1102" customFormat="false" ht="15.75" hidden="false" customHeight="false" outlineLevel="0" collapsed="false">
      <c r="A1102" s="84"/>
      <c r="B1102" s="60" t="n">
        <f aca="false">+IF(F1102=0,"",C1102/F1102)</f>
        <v>0</v>
      </c>
      <c r="C1102" s="59"/>
      <c r="D1102" s="60" t="n">
        <f aca="false">+B1102/1.17</f>
        <v>0</v>
      </c>
      <c r="E1102" s="59"/>
      <c r="F1102" s="88" t="n">
        <v>6.9086</v>
      </c>
      <c r="G1102" s="86" t="n">
        <f aca="false">+C1102-C1101</f>
        <v>-5114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7" activePane="bottomLeft" state="frozen"/>
      <selection pane="topLeft" activeCell="A1" activeCellId="0" sqref="A1"/>
      <selection pane="bottomLeft" activeCell="E1101" activeCellId="0" sqref="E1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 t="n">
        <v>43276</v>
      </c>
      <c r="B1098" s="60" t="n">
        <f aca="false">+IF(F1098=0,"",C1098/F1098)</f>
        <v>2913.03592623686</v>
      </c>
      <c r="C1098" s="60" t="n">
        <v>20125</v>
      </c>
      <c r="D1098" s="60" t="n">
        <f aca="false">+B1098/1.17</f>
        <v>2489.77429592894</v>
      </c>
      <c r="E1098" s="60" t="n">
        <v>2389</v>
      </c>
      <c r="F1098" s="88" t="n">
        <v>6.9086</v>
      </c>
      <c r="G1098" s="86" t="n">
        <f aca="false">+C1098-C1097</f>
        <v>125</v>
      </c>
    </row>
    <row r="1099" customFormat="false" ht="15.75" hidden="false" customHeight="false" outlineLevel="0" collapsed="false">
      <c r="A1099" s="99" t="n">
        <v>43277</v>
      </c>
      <c r="B1099" s="60" t="n">
        <f aca="false">+IF(F1099=0,"",C1099/F1099)</f>
        <v>2938.36667342153</v>
      </c>
      <c r="C1099" s="60" t="n">
        <v>20300</v>
      </c>
      <c r="D1099" s="60" t="n">
        <f aca="false">+B1099/1.17</f>
        <v>2511.42450719789</v>
      </c>
      <c r="E1099" s="60" t="n">
        <v>2414</v>
      </c>
      <c r="F1099" s="88" t="n">
        <v>6.9086</v>
      </c>
      <c r="G1099" s="86" t="n">
        <f aca="false">+C1099-C1098</f>
        <v>175</v>
      </c>
    </row>
    <row r="1100" customFormat="false" ht="15.75" hidden="false" customHeight="false" outlineLevel="0" collapsed="false">
      <c r="A1100" s="99"/>
      <c r="B1100" s="60" t="n">
        <f aca="false">+IF(F1100=0,"",C1100/F1100)</f>
        <v>0</v>
      </c>
      <c r="C1100" s="60"/>
      <c r="D1100" s="60" t="n">
        <f aca="false">+B1100/1.17</f>
        <v>0</v>
      </c>
      <c r="E1100" s="60"/>
      <c r="F1100" s="88" t="n">
        <v>6.9086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100" activeCellId="0" sqref="I1100:I1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 t="n">
        <v>43276</v>
      </c>
      <c r="B1099" s="120" t="n">
        <f aca="false">+IF(F1099=0,"",C1099/F1099)</f>
        <v>529.484989722954</v>
      </c>
      <c r="C1099" s="170" t="n">
        <v>3658</v>
      </c>
      <c r="D1099" s="120" t="n">
        <f aca="false">+B1099/1.17</f>
        <v>452.551273267482</v>
      </c>
      <c r="E1099" s="120" t="n">
        <v>528.24</v>
      </c>
      <c r="F1099" s="88" t="n">
        <v>6.9086</v>
      </c>
      <c r="G1099" s="180" t="n">
        <f aca="false">+C1099-C1098</f>
        <v>18</v>
      </c>
    </row>
    <row r="1100" customFormat="false" ht="15.75" hidden="false" customHeight="false" outlineLevel="0" collapsed="false">
      <c r="A1100" s="149" t="n">
        <v>43277</v>
      </c>
      <c r="B1100" s="120" t="n">
        <f aca="false">+IF(F1100=0,"",C1100/F1100)</f>
        <v>529.195495469415</v>
      </c>
      <c r="C1100" s="170" t="n">
        <v>3656</v>
      </c>
      <c r="D1100" s="120" t="n">
        <f aca="false">+B1100/1.17</f>
        <v>452.303842281551</v>
      </c>
      <c r="E1100" s="120" t="n">
        <v>524.865</v>
      </c>
      <c r="F1100" s="88" t="n">
        <v>6.9086</v>
      </c>
      <c r="G1100" s="180" t="n">
        <f aca="false">+C1100-C1099</f>
        <v>-2</v>
      </c>
    </row>
    <row r="1101" customFormat="false" ht="15.75" hidden="false" customHeight="false" outlineLevel="0" collapsed="false">
      <c r="A1101" s="149"/>
      <c r="B1101" s="120" t="n">
        <f aca="false">+IF(F1101=0,"",C1101/F1101)</f>
        <v>0</v>
      </c>
      <c r="C1101" s="170"/>
      <c r="D1101" s="120"/>
      <c r="E1101" s="120"/>
      <c r="F1101" s="88" t="n">
        <v>6.9086</v>
      </c>
      <c r="G1101" s="180" t="n">
        <f aca="false">+C1101-C1100</f>
        <v>-3656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0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9" activeCellId="0" sqref="E10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19.47608468177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 t="n">
        <v>43276</v>
      </c>
      <c r="B1096" s="120" t="n">
        <f aca="false">+IF(F1096=0,"",C1096/F1096)</f>
        <v>3340.76368584084</v>
      </c>
      <c r="C1096" s="170" t="n">
        <v>23080</v>
      </c>
      <c r="D1096" s="120" t="n">
        <f aca="false">+B1096/1.17</f>
        <v>2855.35357764174</v>
      </c>
      <c r="E1096" s="170" t="n">
        <v>2993</v>
      </c>
      <c r="F1096" s="88" t="n">
        <v>6.9086</v>
      </c>
      <c r="G1096" s="180" t="n">
        <f aca="false">+C1096-C1095</f>
        <v>40</v>
      </c>
    </row>
    <row r="1097" customFormat="false" ht="15.75" hidden="false" customHeight="false" outlineLevel="0" collapsed="false">
      <c r="A1097" s="84" t="n">
        <v>43277</v>
      </c>
      <c r="B1097" s="120" t="n">
        <f aca="false">+IF(F1097=0,"",C1097/F1097)</f>
        <v>3298.78701907767</v>
      </c>
      <c r="C1097" s="170" t="n">
        <v>22790</v>
      </c>
      <c r="D1097" s="120" t="n">
        <f aca="false">+B1097/1.17</f>
        <v>2819.47608468177</v>
      </c>
      <c r="E1097" s="170" t="n">
        <v>2954</v>
      </c>
      <c r="F1097" s="88" t="n">
        <v>6.9086</v>
      </c>
      <c r="G1097" s="180" t="n">
        <f aca="false">+C1097-C1096</f>
        <v>-290</v>
      </c>
    </row>
    <row r="1098" customFormat="false" ht="15.75" hidden="false" customHeight="false" outlineLevel="0" collapsed="false">
      <c r="A1098" s="84"/>
      <c r="B1098" s="120" t="n">
        <f aca="false">+IF(F1098=0,"",C1098/F1098)</f>
        <v>0</v>
      </c>
      <c r="C1098" s="170"/>
      <c r="D1098" s="120" t="n">
        <f aca="false">+B1098/1.17</f>
        <v>0</v>
      </c>
      <c r="E1098" s="170"/>
      <c r="F1098" s="88" t="n">
        <v>6.9086</v>
      </c>
      <c r="G1098" s="180" t="n">
        <f aca="false">+C1098-C1097</f>
        <v>-2279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E646" activeCellId="0" sqref="E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2.75" hidden="false" customHeight="false" outlineLevel="0" collapsed="false">
      <c r="A644" s="242" t="n">
        <v>43277</v>
      </c>
      <c r="B644" s="243" t="n">
        <f aca="false">+IF(F644=0,"",C644/F644)</f>
        <v>16682.1063601888</v>
      </c>
      <c r="C644" s="244" t="n">
        <v>115250</v>
      </c>
      <c r="D644" s="243" t="n">
        <f aca="false">+IF(ISERROR(B644/1.17),0,B644/1.17)</f>
        <v>14258.2105642639</v>
      </c>
      <c r="E644" s="244" t="n">
        <v>15060</v>
      </c>
      <c r="F644" s="245" t="n">
        <v>6.9086</v>
      </c>
      <c r="G644" s="227" t="n">
        <f aca="false">+C644-C643</f>
        <v>-2475</v>
      </c>
    </row>
    <row r="645" customFormat="false" ht="12.75" hidden="false" customHeight="false" outlineLevel="0" collapsed="false">
      <c r="A645" s="242"/>
      <c r="B645" s="243" t="n">
        <f aca="false">+IF(F645=0,"",C645/F645)</f>
        <v>0</v>
      </c>
      <c r="C645" s="244"/>
      <c r="D645" s="243" t="n">
        <f aca="false">+IF(ISERROR(B645/1.17),0,B645/1.17)</f>
        <v>0</v>
      </c>
      <c r="E645" s="244"/>
      <c r="F645" s="245" t="n">
        <v>6.9086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6T03:53:57Z</dcterms:modified>
  <cp:revision>0</cp:revision>
  <dc:subject/>
  <dc:title/>
</cp:coreProperties>
</file>