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099</c:f>
              <c:strCache>
                <c:ptCount val="11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</c:strCache>
            </c:strRef>
          </c:cat>
          <c:val>
            <c:numRef>
              <c:f>Cu!$B$760:$B$1099</c:f>
              <c:numCache>
                <c:formatCode>General</c:formatCode>
                <c:ptCount val="11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</c:numCache>
            </c:numRef>
          </c:val>
        </c:ser>
        <c:axId val="65245686"/>
        <c:axId val="84122498"/>
      </c:areaChart>
      <c:catAx>
        <c:axId val="652456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22498"/>
        <c:crossesAt val="0"/>
        <c:auto val="1"/>
        <c:lblAlgn val="ctr"/>
        <c:lblOffset val="100"/>
        <c:noMultiLvlLbl val="0"/>
      </c:catAx>
      <c:valAx>
        <c:axId val="8412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5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72378971"/>
        <c:axId val="28820715"/>
      </c:areaChart>
      <c:dateAx>
        <c:axId val="7237897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2071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82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8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8</c:f>
              <c:strCache>
                <c:ptCount val="11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</c:strCache>
            </c:strRef>
          </c:cat>
          <c:val>
            <c:numRef>
              <c:f>Ag!$C$875:$C$1098</c:f>
              <c:numCache>
                <c:formatCode>General</c:formatCode>
                <c:ptCount val="110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8</c:f>
              <c:strCache>
                <c:ptCount val="11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</c:strCache>
            </c:strRef>
          </c:cat>
          <c:val>
            <c:numRef>
              <c:f>Ag!$B$875:$B$1098</c:f>
              <c:numCache>
                <c:formatCode>General</c:formatCode>
                <c:ptCount val="11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</c:numCache>
            </c:numRef>
          </c:val>
        </c:ser>
        <c:axId val="46618896"/>
        <c:axId val="459052"/>
      </c:areaChart>
      <c:catAx>
        <c:axId val="466188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52"/>
        <c:crossesAt val="0"/>
        <c:auto val="1"/>
        <c:lblAlgn val="ctr"/>
        <c:lblOffset val="100"/>
        <c:noMultiLvlLbl val="0"/>
      </c:catAx>
      <c:valAx>
        <c:axId val="45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4</c:f>
              <c:strCache>
                <c:ptCount val="10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</c:strCache>
            </c:strRef>
          </c:cat>
          <c:val>
            <c:numRef>
              <c:f>Zn!$B$760:$B$1094</c:f>
              <c:numCache>
                <c:formatCode>General</c:formatCode>
                <c:ptCount val="109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</c:numCache>
            </c:numRef>
          </c:val>
        </c:ser>
        <c:axId val="85034455"/>
        <c:axId val="8457597"/>
      </c:areaChart>
      <c:catAx>
        <c:axId val="8503445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597"/>
        <c:crossesAt val="0"/>
        <c:auto val="1"/>
        <c:lblAlgn val="ctr"/>
        <c:lblOffset val="100"/>
        <c:noMultiLvlLbl val="0"/>
      </c:catAx>
      <c:valAx>
        <c:axId val="8457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4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6543241"/>
        <c:axId val="64749529"/>
      </c:areaChart>
      <c:catAx>
        <c:axId val="654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49529"/>
        <c:crossesAt val="0"/>
        <c:auto val="1"/>
        <c:lblAlgn val="ctr"/>
        <c:lblOffset val="100"/>
        <c:noMultiLvlLbl val="0"/>
      </c:catAx>
      <c:valAx>
        <c:axId val="64749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0650982"/>
        <c:axId val="11240221"/>
      </c:areaChart>
      <c:catAx>
        <c:axId val="6065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0221"/>
        <c:crossesAt val="0"/>
        <c:auto val="1"/>
        <c:lblAlgn val="ctr"/>
        <c:lblOffset val="100"/>
        <c:noMultiLvlLbl val="0"/>
      </c:catAx>
      <c:valAx>
        <c:axId val="1124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5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6</c:f>
              <c:numCache>
                <c:formatCode>yyyy\.mm\.dd</c:formatCode>
                <c:ptCount val="10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</c:numCache>
            </c:numRef>
          </c:cat>
          <c:val>
            <c:numRef>
              <c:f>Pb!$B$759:$B$1096</c:f>
              <c:numCache>
                <c:formatCode>General</c:formatCode>
                <c:ptCount val="109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</c:numCache>
            </c:numRef>
          </c:val>
        </c:ser>
        <c:axId val="56432861"/>
        <c:axId val="57784554"/>
      </c:areaChart>
      <c:dateAx>
        <c:axId val="5643286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455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784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2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1</c:f>
              <c:strCache>
                <c:ptCount val="87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</c:strCache>
            </c:strRef>
          </c:cat>
          <c:val>
            <c:numRef>
              <c:f>Ni!$B$6:$B$641</c:f>
              <c:numCache>
                <c:formatCode>General</c:formatCode>
                <c:ptCount val="87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</c:numCache>
            </c:numRef>
          </c:val>
        </c:ser>
        <c:axId val="67988432"/>
        <c:axId val="39407912"/>
      </c:areaChart>
      <c:catAx>
        <c:axId val="6798843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7912"/>
        <c:crossesAt val="0"/>
        <c:auto val="1"/>
        <c:lblAlgn val="ctr"/>
        <c:lblOffset val="100"/>
        <c:noMultiLvlLbl val="0"/>
      </c:catAx>
      <c:valAx>
        <c:axId val="39407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6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720</v>
      </c>
      <c r="E5" s="20" t="n">
        <f aca="false">+IF(ISERROR(VLOOKUP($E$2,Cu!$A$5:$H$1643,7,0)),0,VLOOKUP($E$2,Cu!$A$5:$H$1643,7,0))</f>
        <v>300</v>
      </c>
      <c r="F5" s="21" t="s">
        <v>12</v>
      </c>
      <c r="G5" s="19" t="n">
        <f aca="false">+IF(ISERROR(VLOOKUP($E$2,Cu!$A$5:$H$1643,2,0)),0,VLOOKUP($E$2,Cu!$A$5:$H$1643,2,0))</f>
        <v>7486.32139652028</v>
      </c>
      <c r="H5" s="19" t="n">
        <f aca="false">+IF(ISERROR(VLOOKUP($E$2,Cu!$A$5:$H$1643,4,0)),0,VLOOKUP($E$2,Cu!$A$5:$H$1643,4,0))</f>
        <v>6398.56529617118</v>
      </c>
      <c r="I5" s="19" t="n">
        <f aca="false">+IF(ISERROR(VLOOKUP($E$2,Cu!$A$5:$H$1643,5,0)),0,VLOOKUP($E$2,Cu!$A$5:$H$1643,5,0))</f>
        <v>6811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125</v>
      </c>
      <c r="E6" s="20" t="n">
        <f aca="false">+IF(ISERROR(VLOOKUP($E$2,Pb!$A$5:$H$1988,7,0)),0,VLOOKUP($E$2,Pb!$A$5:$H$1988,7,0))</f>
        <v>125</v>
      </c>
      <c r="F6" s="21" t="s">
        <v>12</v>
      </c>
      <c r="G6" s="19" t="n">
        <f aca="false">+IF(ISERROR(VLOOKUP($E$2,Pb!$A$5:$H$1988,2,0)),0,VLOOKUP($E$2,Pb!$A$5:$H$1988,2,0))</f>
        <v>2913.03592623686</v>
      </c>
      <c r="H6" s="19" t="n">
        <f aca="false">+IF(ISERROR(VLOOKUP($E$2,Pb!$A$5:$H$1988,4,0)),0,VLOOKUP($E$2,Pb!$A$5:$H$1988,4,0))</f>
        <v>2489.77429592894</v>
      </c>
      <c r="I6" s="19" t="n">
        <f aca="false">+IF(ISERROR(VLOOKUP($E$2,Pb!$A$5:$H$1988,5,0)),0,VLOOKUP($E$2,Pb!$A$5:$H$1988,5,0))</f>
        <v>2389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58</v>
      </c>
      <c r="E7" s="20" t="n">
        <f aca="false">+IF(ISERROR(VLOOKUP($E$2,Ag!$A$5:$H$1519,7,0)),0,VLOOKUP($E$2,Ag!$A$5:$H$1519,7,0))</f>
        <v>18</v>
      </c>
      <c r="F7" s="21" t="s">
        <v>16</v>
      </c>
      <c r="G7" s="19" t="n">
        <f aca="false">+IF(ISERROR(VLOOKUP($E$2,Ag!$A$5:$H$1519,2,0)),0,VLOOKUP($E$2,Ag!$A$5:$H$1519,2,0))</f>
        <v>529.484989722954</v>
      </c>
      <c r="H7" s="19" t="n">
        <f aca="false">+IF(ISERROR(VLOOKUP($E$2,Ag!$A$5:$H$1519,4,0)),0,VLOOKUP($E$2,Ag!$A$5:$H$1519,4,0))</f>
        <v>452.551273267482</v>
      </c>
      <c r="I7" s="19" t="n">
        <f aca="false">+IF(ISERROR(VLOOKUP($E$2,Ag!$A$5:$H$1519,5,0)),0,VLOOKUP($E$2,Ag!$A$5:$H$1519,5,0))</f>
        <v>528.24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080</v>
      </c>
      <c r="E8" s="20" t="n">
        <f aca="false">+IF(ISERROR(VLOOKUP($E$2,Zn!$A$5:$H$2996,7,0)),0,VLOOKUP($E$2,Zn!$A$5:$H$2996,7,0))</f>
        <v>40</v>
      </c>
      <c r="F8" s="21" t="s">
        <v>12</v>
      </c>
      <c r="G8" s="19" t="n">
        <f aca="false">+IF(ISERROR(VLOOKUP($E$2,Zn!$A$5:$H$2996,2,0)),0,VLOOKUP($E$2,Zn!$A$5:$H$2996,2,0))</f>
        <v>3340.76368584084</v>
      </c>
      <c r="H8" s="19" t="n">
        <f aca="false">+IF(ISERROR(VLOOKUP($E$2,Zn!$A$5:$H$2996,4,0)),0,VLOOKUP($E$2,Zn!$A$5:$H$2996,4,0))</f>
        <v>2855.35357764174</v>
      </c>
      <c r="I8" s="19" t="n">
        <f aca="false">+IF(ISERROR(VLOOKUP($E$2,Zn!$A$5:$H$2996,5,0)),0,VLOOKUP($E$2,Zn!$A$5:$H$2996,5,0))</f>
        <v>2993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7725</v>
      </c>
      <c r="E9" s="20" t="n">
        <f aca="false">+IF(ISERROR(VLOOKUP($E$2,Ni!$A$6:$H$2998,7,0)),0,VLOOKUP($E$2,Ni!$A$6:$H$2998,7,0))</f>
        <v>1575</v>
      </c>
      <c r="F9" s="21" t="s">
        <v>12</v>
      </c>
      <c r="G9" s="19" t="n">
        <f aca="false">+IF(ISERROR(VLOOKUP($E$2,Ni!$A$6:$H$2998,2,0)),0,VLOOKUP($E$2,Ni!$A$6:$H$2998,2,0))</f>
        <v>17040.3554989433</v>
      </c>
      <c r="H9" s="19" t="n">
        <f aca="false">+IF(ISERROR(VLOOKUP($E$2,Ni!$A$6:$H$2998,4,0)),0,VLOOKUP($E$2,Ni!$A$6:$H$2998,4,0))</f>
        <v>14564.4064093533</v>
      </c>
      <c r="I9" s="19" t="n">
        <f aca="false">+IF(ISERROR(VLOOKUP($E$2,Ni!$A$6:$H$2998,5,0)),0,VLOOKUP($E$2,Ni!$A$6:$H$2998,5,0))</f>
        <v>15255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6</v>
      </c>
      <c r="C13" s="30" t="s">
        <v>22</v>
      </c>
      <c r="D13" s="32" t="n">
        <f aca="false">+IF(ISERROR(VLOOKUP($E$2,'CNY-VND'!$A$4:$B$229,2,0)),0,VLOOKUP($E$2,'CNY-VND'!$A$4:$B$229,2,0))</f>
        <v>3535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291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C368" activeCellId="0" sqref="C36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 t="n">
        <v>43276</v>
      </c>
      <c r="B367" s="297" t="n">
        <v>22910</v>
      </c>
    </row>
    <row r="368" customFormat="false" ht="15.75" hidden="false" customHeight="false" outlineLevel="0" collapsed="false">
      <c r="A368" s="292"/>
      <c r="B368" s="297"/>
    </row>
    <row r="369" customFormat="false" ht="15.75" hidden="false" customHeight="false" outlineLevel="0" collapsed="false">
      <c r="A369" s="292"/>
      <c r="B369" s="297"/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A224" activeCellId="0" sqref="A2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 t="n">
        <v>43276</v>
      </c>
      <c r="B223" s="321" t="n">
        <v>3535</v>
      </c>
    </row>
    <row r="224" customFormat="false" ht="15.75" hidden="false" customHeight="false" outlineLevel="0" collapsed="false">
      <c r="A224" s="317"/>
      <c r="B224" s="321"/>
    </row>
    <row r="225" customFormat="false" ht="15.75" hidden="false" customHeight="false" outlineLevel="0" collapsed="false">
      <c r="A225" s="317"/>
      <c r="B225" s="321"/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A1101" activeCellId="0" sqref="A1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811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 t="n">
        <v>43276</v>
      </c>
      <c r="B1100" s="60" t="n">
        <f aca="false">+IF(F1100=0,"",C1100/F1100)</f>
        <v>7486.32139652028</v>
      </c>
      <c r="C1100" s="59" t="n">
        <v>51720</v>
      </c>
      <c r="D1100" s="60" t="n">
        <f aca="false">+B1100/1.17</f>
        <v>6398.56529617118</v>
      </c>
      <c r="E1100" s="59" t="n">
        <v>6811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84"/>
      <c r="B1101" s="60" t="n">
        <f aca="false">+IF(F1101=0,"",C1101/F1101)</f>
        <v>0</v>
      </c>
      <c r="C1101" s="59"/>
      <c r="D1101" s="60" t="n">
        <f aca="false">+B1101/1.17</f>
        <v>0</v>
      </c>
      <c r="E1101" s="59"/>
      <c r="F1101" s="88" t="n">
        <v>6.9086</v>
      </c>
      <c r="G1101" s="86" t="n">
        <f aca="false">+C1101-C1100</f>
        <v>-51720</v>
      </c>
    </row>
    <row r="1102" customFormat="false" ht="15.75" hidden="false" customHeight="false" outlineLevel="0" collapsed="false">
      <c r="A1102" s="84"/>
      <c r="B1102" s="60" t="n">
        <f aca="false">+IF(F1102=0,"",C1102/F1102)</f>
        <v>0</v>
      </c>
      <c r="C1102" s="59"/>
      <c r="D1102" s="60" t="n">
        <f aca="false">+B1102/1.17</f>
        <v>0</v>
      </c>
      <c r="E1102" s="59"/>
      <c r="F1102" s="88" t="n">
        <v>6.9086</v>
      </c>
      <c r="G1102" s="86" t="n">
        <f aca="false">+C1102-C1101</f>
        <v>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A1099" activeCellId="0" sqref="A10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 t="n">
        <v>43276</v>
      </c>
      <c r="B1098" s="60" t="n">
        <f aca="false">+IF(F1098=0,"",C1098/F1098)</f>
        <v>2913.03592623686</v>
      </c>
      <c r="C1098" s="60" t="n">
        <v>20125</v>
      </c>
      <c r="D1098" s="60" t="n">
        <f aca="false">+B1098/1.17</f>
        <v>2489.77429592894</v>
      </c>
      <c r="E1098" s="60" t="n">
        <v>2389</v>
      </c>
      <c r="F1098" s="88" t="n">
        <v>6.9086</v>
      </c>
      <c r="G1098" s="86" t="n">
        <f aca="false">+C1098-C1097</f>
        <v>125</v>
      </c>
    </row>
    <row r="1099" customFormat="false" ht="15.75" hidden="false" customHeight="false" outlineLevel="0" collapsed="false">
      <c r="A1099" s="99"/>
      <c r="B1099" s="60" t="n">
        <f aca="false">+IF(F1099=0,"",C1099/F1099)</f>
        <v>0</v>
      </c>
      <c r="C1099" s="60"/>
      <c r="D1099" s="60" t="n">
        <f aca="false">+B1099/1.17</f>
        <v>0</v>
      </c>
      <c r="E1099" s="60"/>
      <c r="F1099" s="88" t="n">
        <v>6.9086</v>
      </c>
      <c r="G1099" s="86" t="n">
        <f aca="false">+C1099-C1098</f>
        <v>-20125</v>
      </c>
    </row>
    <row r="1100" customFormat="false" ht="15.75" hidden="false" customHeight="false" outlineLevel="0" collapsed="false">
      <c r="A1100" s="99"/>
      <c r="B1100" s="60" t="n">
        <f aca="false">+IF(F1100=0,"",C1100/F1100)</f>
        <v>0</v>
      </c>
      <c r="C1100" s="60"/>
      <c r="D1100" s="60" t="n">
        <f aca="false">+B1100/1.17</f>
        <v>0</v>
      </c>
      <c r="E1100" s="60"/>
      <c r="F1100" s="88" t="n">
        <v>6.9086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D1102" activeCellId="0" sqref="D1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 t="n">
        <v>43276</v>
      </c>
      <c r="B1099" s="120" t="n">
        <f aca="false">+IF(F1099=0,"",C1099/F1099)</f>
        <v>529.484989722954</v>
      </c>
      <c r="C1099" s="170" t="n">
        <v>3658</v>
      </c>
      <c r="D1099" s="120" t="n">
        <f aca="false">+B1099/1.17</f>
        <v>452.551273267482</v>
      </c>
      <c r="E1099" s="120" t="n">
        <v>528.24</v>
      </c>
      <c r="F1099" s="88" t="n">
        <v>6.9086</v>
      </c>
      <c r="G1099" s="180" t="n">
        <f aca="false">+C1099-C1098</f>
        <v>18</v>
      </c>
    </row>
    <row r="1100" customFormat="false" ht="15.75" hidden="false" customHeight="false" outlineLevel="0" collapsed="false">
      <c r="A1100" s="149"/>
      <c r="B1100" s="120" t="n">
        <f aca="false">+IF(F1100=0,"",C1100/F1100)</f>
        <v>0</v>
      </c>
      <c r="C1100" s="170"/>
      <c r="D1100" s="120"/>
      <c r="E1100" s="120"/>
      <c r="F1100" s="88" t="n">
        <v>6.9086</v>
      </c>
      <c r="G1100" s="180" t="n">
        <f aca="false">+C1100-C1099</f>
        <v>-3658</v>
      </c>
    </row>
    <row r="1101" customFormat="false" ht="15.75" hidden="false" customHeight="false" outlineLevel="0" collapsed="false">
      <c r="A1101" s="149"/>
      <c r="B1101" s="120" t="n">
        <f aca="false">+IF(F1101=0,"",C1101/F1101)</f>
        <v>0</v>
      </c>
      <c r="C1101" s="170"/>
      <c r="D1101" s="120"/>
      <c r="E1101" s="120"/>
      <c r="F1101" s="88" t="n">
        <v>6.9086</v>
      </c>
      <c r="G1101" s="180" t="n">
        <f aca="false">+C1101-C1100</f>
        <v>0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0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7" activeCellId="1" sqref="E1096 E10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55.35357764174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 t="n">
        <v>43276</v>
      </c>
      <c r="B1096" s="120" t="n">
        <f aca="false">+IF(F1096=0,"",C1096/F1096)</f>
        <v>3340.76368584084</v>
      </c>
      <c r="C1096" s="170" t="n">
        <v>23080</v>
      </c>
      <c r="D1096" s="120" t="n">
        <f aca="false">+B1096/1.17</f>
        <v>2855.35357764174</v>
      </c>
      <c r="E1096" s="170" t="n">
        <v>2993</v>
      </c>
      <c r="F1096" s="88" t="n">
        <v>6.9086</v>
      </c>
      <c r="G1096" s="180" t="n">
        <f aca="false">+C1096-C1095</f>
        <v>40</v>
      </c>
    </row>
    <row r="1097" customFormat="false" ht="15.75" hidden="false" customHeight="false" outlineLevel="0" collapsed="false">
      <c r="A1097" s="84"/>
      <c r="B1097" s="120" t="n">
        <f aca="false">+IF(F1097=0,"",C1097/F1097)</f>
        <v>0</v>
      </c>
      <c r="C1097" s="170"/>
      <c r="D1097" s="120" t="n">
        <f aca="false">+B1097/1.17</f>
        <v>0</v>
      </c>
      <c r="E1097" s="170"/>
      <c r="F1097" s="88" t="n">
        <v>6.9086</v>
      </c>
      <c r="G1097" s="180" t="n">
        <f aca="false">+C1097-C1096</f>
        <v>-23080</v>
      </c>
    </row>
    <row r="1098" customFormat="false" ht="15.75" hidden="false" customHeight="false" outlineLevel="0" collapsed="false">
      <c r="A1098" s="84"/>
      <c r="B1098" s="120" t="n">
        <f aca="false">+IF(F1098=0,"",C1098/F1098)</f>
        <v>0</v>
      </c>
      <c r="C1098" s="170"/>
      <c r="D1098" s="120" t="n">
        <f aca="false">+B1098/1.17</f>
        <v>0</v>
      </c>
      <c r="E1098" s="170"/>
      <c r="F1098" s="88" t="n">
        <v>6.9086</v>
      </c>
      <c r="G1098" s="180" t="n">
        <f aca="false">+C1098-C1097</f>
        <v>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E645" activeCellId="1" sqref="E643 E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2.75" hidden="false" customHeight="false" outlineLevel="0" collapsed="false">
      <c r="A644" s="242"/>
      <c r="B644" s="243" t="n">
        <f aca="false">+IF(F644=0,"",C644/F644)</f>
        <v>0</v>
      </c>
      <c r="C644" s="244"/>
      <c r="D644" s="243" t="n">
        <f aca="false">+IF(ISERROR(B644/1.17),0,B644/1.17)</f>
        <v>0</v>
      </c>
      <c r="E644" s="244"/>
      <c r="F644" s="245" t="n">
        <v>6.9086</v>
      </c>
      <c r="G644" s="227" t="n">
        <f aca="false">+C644-C643</f>
        <v>-117725</v>
      </c>
    </row>
    <row r="645" customFormat="false" ht="12.75" hidden="false" customHeight="false" outlineLevel="0" collapsed="false">
      <c r="A645" s="242"/>
      <c r="B645" s="243" t="n">
        <f aca="false">+IF(F645=0,"",C645/F645)</f>
        <v>0</v>
      </c>
      <c r="C645" s="244"/>
      <c r="D645" s="243" t="n">
        <f aca="false">+IF(ISERROR(B645/1.17),0,B645/1.17)</f>
        <v>0</v>
      </c>
      <c r="E645" s="244"/>
      <c r="F645" s="245" t="n">
        <v>6.9086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5T03:52:34Z</dcterms:modified>
  <cp:revision>0</cp:revision>
  <dc:subject/>
  <dc:title/>
</cp:coreProperties>
</file>